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3"/>
  </bookViews>
  <sheets>
    <sheet name="見積依頼" sheetId="1" state="visible" r:id="rId2"/>
    <sheet name="見積回答" sheetId="2" state="visible" r:id="rId3"/>
    <sheet name="注文" sheetId="3" state="visible" r:id="rId4"/>
    <sheet name="注文回答 " sheetId="4" state="visible" r:id="rId5"/>
    <sheet name="出荷情報" sheetId="5" state="visible" r:id="rId6"/>
    <sheet name="検収情報" sheetId="6" state="visible" r:id="rId7"/>
    <sheet name="請求情報" sheetId="7" state="visible" r:id="rId8"/>
  </sheets>
  <definedNames>
    <definedName function="false" hidden="false" localSheetId="4" name="_xlnm.Print_Area" vbProcedure="false">出荷情報!$A$1:$AM$213</definedName>
    <definedName function="false" hidden="false" localSheetId="4" name="_xlnm.Print_Titles" vbProcedure="false">出荷情報!$1:$2</definedName>
    <definedName function="false" hidden="false" localSheetId="5" name="_xlnm.Print_Area" vbProcedure="false">検収情報!$A$1:$AI$147</definedName>
    <definedName function="false" hidden="false" localSheetId="5" name="_xlnm.Print_Titles" vbProcedure="false">検収情報!$1:$2</definedName>
    <definedName function="false" hidden="false" localSheetId="2" name="_xlnm.Print_Area" vbProcedure="false">注文!$A$1:$AL$291</definedName>
    <definedName function="false" hidden="false" localSheetId="2" name="_xlnm.Print_Titles" vbProcedure="false">注文!$1:$2</definedName>
    <definedName function="false" hidden="false" localSheetId="3" name="_xlnm.Print_Area" vbProcedure="false">'注文回答 '!$A$1:$AK$324</definedName>
    <definedName function="false" hidden="false" localSheetId="3" name="_xlnm.Print_Titles" vbProcedure="false">'注文回答 '!$1:$2</definedName>
    <definedName function="false" hidden="false" localSheetId="0" name="_xlnm.Print_Area" vbProcedure="false">見積依頼!$A$1:$AJ$212</definedName>
    <definedName function="false" hidden="false" localSheetId="0" name="_xlnm.Print_Titles" vbProcedure="false">見積依頼!$1:$2</definedName>
    <definedName function="false" hidden="false" localSheetId="1" name="_xlnm.Print_Area" vbProcedure="false">見積回答!$A$1:$AJ$296</definedName>
    <definedName function="false" hidden="false" localSheetId="1" name="_xlnm.Print_Titles" vbProcedure="false">見積回答!$1:$2</definedName>
    <definedName function="false" hidden="false" localSheetId="6" name="_xlnm.Print_Area" vbProcedure="false">請求情報!$A$1:$AL$171</definedName>
    <definedName function="false" hidden="false" localSheetId="6" name="_xlnm.Print_Titles" vbProcedure="false">請求情報!$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3" uniqueCount="2643">
  <si>
    <t xml:space="preserve">行番号</t>
  </si>
  <si>
    <r>
      <rPr>
        <sz val="11"/>
        <color rgb="FF000000"/>
        <rFont val="Noto Sans"/>
        <family val="2"/>
      </rPr>
      <t xml:space="preserve">ヘッダ</t>
    </r>
    <r>
      <rPr>
        <sz val="11"/>
        <color rgb="FF000000"/>
        <rFont val="ＭＳ Ｐゴシック"/>
        <family val="3"/>
        <charset val="128"/>
      </rPr>
      <t xml:space="preserve">/</t>
    </r>
    <r>
      <rPr>
        <sz val="11"/>
        <color rgb="FF000000"/>
        <rFont val="Noto Sans"/>
        <family val="2"/>
      </rPr>
      <t xml:space="preserve">明細</t>
    </r>
  </si>
  <si>
    <r>
      <rPr>
        <sz val="11"/>
        <color rgb="FF000000"/>
        <rFont val="Noto Sans"/>
        <family val="2"/>
      </rPr>
      <t xml:space="preserve">国連</t>
    </r>
    <r>
      <rPr>
        <sz val="11"/>
        <color rgb="FF000000"/>
        <rFont val="ＭＳ Ｐゴシック"/>
        <family val="3"/>
        <charset val="128"/>
      </rPr>
      <t xml:space="preserve">CEFACT</t>
    </r>
    <r>
      <rPr>
        <sz val="11"/>
        <color rgb="FF000000"/>
        <rFont val="Noto Sans"/>
        <family val="2"/>
      </rPr>
      <t xml:space="preserve">／</t>
    </r>
    <r>
      <rPr>
        <sz val="11"/>
        <color rgb="FF000000"/>
        <rFont val="ＭＳ Ｐゴシック"/>
        <family val="3"/>
        <charset val="128"/>
      </rPr>
      <t xml:space="preserve">BIE</t>
    </r>
    <r>
      <rPr>
        <sz val="11"/>
        <color rgb="FF000000"/>
        <rFont val="Noto Sans"/>
        <family val="2"/>
      </rPr>
      <t xml:space="preserve">辞書</t>
    </r>
  </si>
  <si>
    <r>
      <rPr>
        <sz val="11"/>
        <color rgb="FF000000"/>
        <rFont val="Noto Sans"/>
        <family val="2"/>
      </rPr>
      <t xml:space="preserve">業界横断</t>
    </r>
    <r>
      <rPr>
        <sz val="11"/>
        <color rgb="FF000000"/>
        <rFont val="ＭＳ Ｐゴシック"/>
        <family val="3"/>
        <charset val="128"/>
      </rPr>
      <t xml:space="preserve">EDI</t>
    </r>
    <r>
      <rPr>
        <sz val="11"/>
        <color rgb="FF000000"/>
        <rFont val="Noto Sans"/>
        <family val="2"/>
      </rPr>
      <t xml:space="preserve">仕様情報項目</t>
    </r>
  </si>
  <si>
    <t xml:space="preserve">データ型補足情報</t>
  </si>
  <si>
    <r>
      <rPr>
        <sz val="11"/>
        <color rgb="FF000000"/>
        <rFont val="Noto Sans"/>
        <family val="2"/>
      </rPr>
      <t xml:space="preserve">中小企業共通</t>
    </r>
    <r>
      <rPr>
        <sz val="11"/>
        <color rgb="FF000000"/>
        <rFont val="ＭＳ Ｐゴシック"/>
        <family val="3"/>
        <charset val="128"/>
      </rPr>
      <t xml:space="preserve">EDI</t>
    </r>
    <r>
      <rPr>
        <sz val="11"/>
        <color rgb="FF000000"/>
        <rFont val="Noto Sans"/>
        <family val="2"/>
      </rPr>
      <t xml:space="preserve">メッセージ辞書</t>
    </r>
  </si>
  <si>
    <r>
      <rPr>
        <sz val="11"/>
        <rFont val="Noto Sans"/>
        <family val="2"/>
      </rPr>
      <t xml:space="preserve">業界横断
</t>
    </r>
    <r>
      <rPr>
        <sz val="11"/>
        <rFont val="ＭＳ Ｐゴシック"/>
        <family val="3"/>
        <charset val="128"/>
      </rPr>
      <t xml:space="preserve">v2.0</t>
    </r>
  </si>
  <si>
    <r>
      <rPr>
        <sz val="11"/>
        <color rgb="FF000000"/>
        <rFont val="Noto Sans"/>
        <family val="2"/>
      </rPr>
      <t xml:space="preserve">中小企業共通</t>
    </r>
    <r>
      <rPr>
        <sz val="11"/>
        <color rgb="FF000000"/>
        <rFont val="ＭＳ Ｐゴシック"/>
        <family val="3"/>
        <charset val="128"/>
      </rPr>
      <t xml:space="preserve">EDI
</t>
    </r>
    <r>
      <rPr>
        <sz val="11"/>
        <color rgb="FF000000"/>
        <rFont val="Noto Sans"/>
        <family val="2"/>
      </rPr>
      <t xml:space="preserve">拡張版マッピング</t>
    </r>
  </si>
  <si>
    <r>
      <rPr>
        <sz val="11"/>
        <color rgb="FF000000"/>
        <rFont val="Noto Sans"/>
        <family val="2"/>
      </rPr>
      <t xml:space="preserve">国連</t>
    </r>
    <r>
      <rPr>
        <sz val="11"/>
        <color rgb="FF000000"/>
        <rFont val="ＭＳ Ｐゴシック"/>
        <family val="3"/>
        <charset val="128"/>
      </rPr>
      <t xml:space="preserve">CEFACT BIE</t>
    </r>
    <r>
      <rPr>
        <sz val="11"/>
        <color rgb="FF000000"/>
        <rFont val="Noto Sans"/>
        <family val="2"/>
      </rPr>
      <t xml:space="preserve">辞書</t>
    </r>
    <r>
      <rPr>
        <sz val="11"/>
        <color rgb="FF000000"/>
        <rFont val="ＭＳ Ｐゴシック"/>
        <family val="3"/>
        <charset val="128"/>
      </rPr>
      <t xml:space="preserve">ID</t>
    </r>
    <r>
      <rPr>
        <sz val="11"/>
        <color rgb="FF000000"/>
        <rFont val="Noto Sans"/>
        <family val="2"/>
      </rPr>
      <t xml:space="preserve">番号</t>
    </r>
  </si>
  <si>
    <t xml:space="preserve">項目種</t>
  </si>
  <si>
    <r>
      <rPr>
        <sz val="11"/>
        <color rgb="FF000000"/>
        <rFont val="ＭＳ Ｐゴシック"/>
        <family val="3"/>
        <charset val="128"/>
      </rPr>
      <t xml:space="preserve">DEN</t>
    </r>
    <r>
      <rPr>
        <sz val="11"/>
        <color rgb="FF000000"/>
        <rFont val="Noto Sans"/>
        <family val="2"/>
      </rPr>
      <t xml:space="preserve">（</t>
    </r>
    <r>
      <rPr>
        <sz val="11"/>
        <color rgb="FF000000"/>
        <rFont val="ＭＳ Ｐゴシック"/>
        <family val="3"/>
        <charset val="128"/>
      </rPr>
      <t xml:space="preserve">Dictionary Entry Name</t>
    </r>
    <r>
      <rPr>
        <sz val="11"/>
        <color rgb="FF000000"/>
        <rFont val="Noto Sans"/>
        <family val="2"/>
      </rPr>
      <t xml:space="preserve">）</t>
    </r>
  </si>
  <si>
    <r>
      <rPr>
        <sz val="11"/>
        <color rgb="FF000000"/>
        <rFont val="Noto Sans"/>
        <family val="2"/>
      </rPr>
      <t xml:space="preserve">共通辞書</t>
    </r>
    <r>
      <rPr>
        <sz val="11"/>
        <color rgb="FF000000"/>
        <rFont val="ＭＳ Ｐゴシック"/>
        <family val="3"/>
        <charset val="128"/>
      </rPr>
      <t xml:space="preserve">BIE</t>
    </r>
    <r>
      <rPr>
        <sz val="11"/>
        <color rgb="FF000000"/>
        <rFont val="Noto Sans"/>
        <family val="2"/>
      </rPr>
      <t xml:space="preserve">の</t>
    </r>
    <r>
      <rPr>
        <sz val="11"/>
        <color rgb="FF000000"/>
        <rFont val="ＭＳ Ｐゴシック"/>
        <family val="3"/>
        <charset val="128"/>
      </rPr>
      <t xml:space="preserve">Business term</t>
    </r>
    <r>
      <rPr>
        <sz val="11"/>
        <color rgb="FF000000"/>
        <rFont val="Noto Sans"/>
        <family val="2"/>
      </rPr>
      <t xml:space="preserve">日本語版</t>
    </r>
  </si>
  <si>
    <t xml:space="preserve">項目名</t>
  </si>
  <si>
    <t xml:space="preserve">項目定義</t>
  </si>
  <si>
    <t xml:space="preserve">繰り返し</t>
  </si>
  <si>
    <t xml:space="preserve">補足１</t>
  </si>
  <si>
    <t xml:space="preserve">補足２</t>
  </si>
  <si>
    <t xml:space="preserve">補足３</t>
  </si>
  <si>
    <t xml:space="preserve">非公開</t>
  </si>
  <si>
    <t xml:space="preserve">基本仕様</t>
  </si>
  <si>
    <t xml:space="preserve">中小企業
基本仕様</t>
  </si>
  <si>
    <t xml:space="preserve">中小製造業仕様</t>
  </si>
  <si>
    <r>
      <rPr>
        <sz val="11"/>
        <color rgb="FF000000"/>
        <rFont val="ＭＳ Ｐゴシック"/>
        <family val="3"/>
        <charset val="128"/>
      </rPr>
      <t xml:space="preserve">PJ</t>
    </r>
    <r>
      <rPr>
        <sz val="11"/>
        <color rgb="FF000000"/>
        <rFont val="Noto Sans"/>
        <family val="2"/>
      </rPr>
      <t xml:space="preserve">取引
仕様</t>
    </r>
  </si>
  <si>
    <t xml:space="preserve">ヘッダ部</t>
  </si>
  <si>
    <t xml:space="preserve">MA</t>
  </si>
  <si>
    <t xml:space="preserve">SME_ Quotation</t>
  </si>
  <si>
    <t xml:space="preserve">注文メッセージ</t>
  </si>
  <si>
    <t xml:space="preserve">発注者が受注者に送付する発注文書（メッセージ）。</t>
  </si>
  <si>
    <t xml:space="preserve">－</t>
  </si>
  <si>
    <t xml:space="preserve">見積依頼メッセージ</t>
  </si>
  <si>
    <r>
      <rPr>
        <sz val="11"/>
        <color rgb="FF000000"/>
        <rFont val="Noto Sans"/>
        <family val="2"/>
      </rPr>
      <t xml:space="preserve">発注者が受注者に送付する見積依頼文書（メッセージ）。
中小企業共通</t>
    </r>
    <r>
      <rPr>
        <sz val="11"/>
        <color rgb="FF000000"/>
        <rFont val="ＭＳ Ｐゴシック"/>
        <family val="3"/>
        <charset val="128"/>
      </rPr>
      <t xml:space="preserve">EDI</t>
    </r>
    <r>
      <rPr>
        <sz val="11"/>
        <color rgb="FF000000"/>
        <rFont val="Noto Sans"/>
        <family val="2"/>
      </rPr>
      <t xml:space="preserve">基本仕様および中小製造業仕様として使用する。</t>
    </r>
  </si>
  <si>
    <t xml:space="preserve">UN01005479</t>
  </si>
  <si>
    <t xml:space="preserve">ASMA</t>
  </si>
  <si>
    <t xml:space="preserve">CI_ Exchanged Document_ Context. Details</t>
  </si>
  <si>
    <t xml:space="preserve">取引設定内容クラス</t>
  </si>
  <si>
    <t xml:space="preserve">メッセージの設定内容に関する情報からなるクラス</t>
  </si>
  <si>
    <t xml:space="preserve">1..1</t>
  </si>
  <si>
    <t xml:space="preserve">UN01005480</t>
  </si>
  <si>
    <t xml:space="preserve">BBIE</t>
  </si>
  <si>
    <t xml:space="preserve">CI_ Exchanged Document_ Context. Specified_ Transaction. Identifier</t>
  </si>
  <si>
    <t xml:space="preserve">取引識別子</t>
  </si>
  <si>
    <t xml:space="preserve">メッセージがやり取りされる取引番号</t>
  </si>
  <si>
    <t xml:space="preserve">0..1</t>
  </si>
  <si>
    <t xml:space="preserve">JPS1500060</t>
  </si>
  <si>
    <t xml:space="preserve">CI_ Exchanged Document_ Context. Transaction. Date Time</t>
  </si>
  <si>
    <r>
      <rPr>
        <sz val="11"/>
        <color rgb="FFFF0000"/>
        <rFont val="Noto Sans"/>
        <family val="2"/>
      </rPr>
      <t xml:space="preserve">処理日</t>
    </r>
    <r>
      <rPr>
        <sz val="11"/>
        <color rgb="FFFF0000"/>
        <rFont val="ＭＳ Ｐゴシック"/>
        <family val="3"/>
        <charset val="128"/>
      </rPr>
      <t xml:space="preserve">/</t>
    </r>
    <r>
      <rPr>
        <sz val="11"/>
        <color rgb="FFFF0000"/>
        <rFont val="Noto Sans"/>
        <family val="2"/>
      </rPr>
      <t xml:space="preserve">時刻</t>
    </r>
  </si>
  <si>
    <t xml:space="preserve">メッセージがやり取りされる日時</t>
  </si>
  <si>
    <t xml:space="preserve">UN01005481</t>
  </si>
  <si>
    <t xml:space="preserve">ASBIE</t>
  </si>
  <si>
    <t xml:space="preserve">CI_ Exchanged Document_ Context. Business Process_ Specified. CI_ Document Context_ Parameter</t>
  </si>
  <si>
    <r>
      <rPr>
        <sz val="11"/>
        <rFont val="Noto Sans"/>
        <family val="2"/>
      </rPr>
      <t xml:space="preserve">取引設定内容</t>
    </r>
    <r>
      <rPr>
        <sz val="11"/>
        <rFont val="ＭＳ Ｐゴシック"/>
        <family val="3"/>
        <charset val="128"/>
      </rPr>
      <t xml:space="preserve">/</t>
    </r>
    <r>
      <rPr>
        <sz val="11"/>
        <rFont val="Noto Sans"/>
        <family val="2"/>
      </rPr>
      <t xml:space="preserve">取引プロセスアソシエーション</t>
    </r>
  </si>
  <si>
    <t xml:space="preserve">取引設定内容の取引プロセスに関する情報</t>
  </si>
  <si>
    <t xml:space="preserve">UN01005471</t>
  </si>
  <si>
    <t xml:space="preserve">ABIE</t>
  </si>
  <si>
    <t xml:space="preserve">CI_ Document Context_ Parameter. Details</t>
  </si>
  <si>
    <t xml:space="preserve">取引プロセスクラス</t>
  </si>
  <si>
    <t xml:space="preserve">取引プロセスに関する情報のクラス</t>
  </si>
  <si>
    <t xml:space="preserve">UN01005472</t>
  </si>
  <si>
    <t xml:space="preserve">CI_ Document Context_ Parameter. Identification. Identifier</t>
  </si>
  <si>
    <t xml:space="preserve">取引プロセス識別子</t>
  </si>
  <si>
    <r>
      <rPr>
        <sz val="11"/>
        <rFont val="Noto Sans"/>
        <family val="2"/>
      </rPr>
      <t xml:space="preserve">取引プロセスの識別子</t>
    </r>
    <r>
      <rPr>
        <sz val="11"/>
        <rFont val="ＭＳ Ｐゴシック"/>
        <family val="3"/>
        <charset val="128"/>
      </rPr>
      <t xml:space="preserve">(ID)</t>
    </r>
  </si>
  <si>
    <t xml:space="preserve">識別子発番機関識別子</t>
  </si>
  <si>
    <t xml:space="preserve">識別子発番機関名</t>
  </si>
  <si>
    <t xml:space="preserve">コード表バージョン</t>
  </si>
  <si>
    <t xml:space="preserve">△</t>
  </si>
  <si>
    <t xml:space="preserve">UN01005473</t>
  </si>
  <si>
    <t xml:space="preserve">CI_ Document Context_ Parameter. Value. Text</t>
  </si>
  <si>
    <t xml:space="preserve">取引プロセス名</t>
  </si>
  <si>
    <t xml:space="preserve">取引プロセスの名称</t>
  </si>
  <si>
    <t xml:space="preserve">UN01005483</t>
  </si>
  <si>
    <t xml:space="preserve">CI_ Exchanged Document_ Context. Scenario_ Specified. CI_ Document Context_ Parameter</t>
  </si>
  <si>
    <r>
      <rPr>
        <sz val="11"/>
        <rFont val="Noto Sans"/>
        <family val="2"/>
      </rPr>
      <t xml:space="preserve">取引設定内容</t>
    </r>
    <r>
      <rPr>
        <sz val="11"/>
        <rFont val="ＭＳ Ｐゴシック"/>
        <family val="3"/>
        <charset val="128"/>
      </rPr>
      <t xml:space="preserve">/</t>
    </r>
    <r>
      <rPr>
        <sz val="11"/>
        <rFont val="Noto Sans"/>
        <family val="2"/>
      </rPr>
      <t xml:space="preserve">取引シナリオアソシエーション</t>
    </r>
  </si>
  <si>
    <t xml:space="preserve">取引設定内容の取引シナリオに関する情報</t>
  </si>
  <si>
    <t xml:space="preserve">取引シナリオクラス</t>
  </si>
  <si>
    <t xml:space="preserve">取引シナリオに関する情報のクラス</t>
  </si>
  <si>
    <t xml:space="preserve">取引シナリオ識別子</t>
  </si>
  <si>
    <r>
      <rPr>
        <sz val="11"/>
        <rFont val="Noto Sans"/>
        <family val="2"/>
      </rPr>
      <t xml:space="preserve">取引シナリオの識別子</t>
    </r>
    <r>
      <rPr>
        <sz val="11"/>
        <rFont val="ＭＳ Ｐゴシック"/>
        <family val="3"/>
        <charset val="128"/>
      </rPr>
      <t xml:space="preserve">(ID)</t>
    </r>
  </si>
  <si>
    <t xml:space="preserve">取引シナリオ名</t>
  </si>
  <si>
    <t xml:space="preserve">取引シナリオの名称</t>
  </si>
  <si>
    <t xml:space="preserve">UN01005484</t>
  </si>
  <si>
    <t xml:space="preserve">CI_ Exchanged Document_ Context. Application_ Specified. CI_ Document Context_ Parameter</t>
  </si>
  <si>
    <r>
      <rPr>
        <sz val="11"/>
        <rFont val="Noto Sans"/>
        <family val="2"/>
      </rPr>
      <t xml:space="preserve">取引設定内容</t>
    </r>
    <r>
      <rPr>
        <sz val="11"/>
        <rFont val="ＭＳ Ｐゴシック"/>
        <family val="3"/>
        <charset val="128"/>
      </rPr>
      <t xml:space="preserve">/</t>
    </r>
    <r>
      <rPr>
        <sz val="11"/>
        <rFont val="Noto Sans"/>
        <family val="2"/>
      </rPr>
      <t xml:space="preserve">アプリケーションアソシエーション</t>
    </r>
  </si>
  <si>
    <t xml:space="preserve">取引設定内容のアプリケーションに関する情報</t>
  </si>
  <si>
    <t xml:space="preserve">取引アプリケーションクラス</t>
  </si>
  <si>
    <t xml:space="preserve">アプリケーションに関する情報のクラス</t>
  </si>
  <si>
    <t xml:space="preserve">アプリケーション識別子</t>
  </si>
  <si>
    <t xml:space="preserve">業務アプリケーションの識別子</t>
  </si>
  <si>
    <t xml:space="preserve">アプリケーション名</t>
  </si>
  <si>
    <t xml:space="preserve">業務アプリケーションの名称</t>
  </si>
  <si>
    <t xml:space="preserve">JPS1500061</t>
  </si>
  <si>
    <t xml:space="preserve">CI_ Exchanged Document_ Context. Domain_ Specified. CI_ Document Context_ Parameter</t>
  </si>
  <si>
    <r>
      <rPr>
        <sz val="11"/>
        <color rgb="FFFF0000"/>
        <rFont val="Noto Sans"/>
        <family val="2"/>
      </rPr>
      <t xml:space="preserve">取引設定内容</t>
    </r>
    <r>
      <rPr>
        <sz val="11"/>
        <color rgb="FFFF0000"/>
        <rFont val="ＭＳ Ｐゴシック"/>
        <family val="3"/>
        <charset val="128"/>
      </rPr>
      <t xml:space="preserve">/</t>
    </r>
    <r>
      <rPr>
        <sz val="11"/>
        <color rgb="FFFF0000"/>
        <rFont val="Noto Sans"/>
        <family val="2"/>
      </rPr>
      <t xml:space="preserve">メッセージドメインアソシエーション</t>
    </r>
  </si>
  <si>
    <t xml:space="preserve">取引設定内容のメッセージドメインの情報に関する情報</t>
  </si>
  <si>
    <t xml:space="preserve">メッセージドメインクラス</t>
  </si>
  <si>
    <r>
      <rPr>
        <sz val="11"/>
        <rFont val="ＭＳ Ｐゴシック"/>
        <family val="3"/>
        <charset val="128"/>
      </rPr>
      <t xml:space="preserve">SIPS</t>
    </r>
    <r>
      <rPr>
        <sz val="11"/>
        <rFont val="Noto Sans"/>
        <family val="2"/>
      </rPr>
      <t xml:space="preserve">業界横断</t>
    </r>
    <r>
      <rPr>
        <sz val="11"/>
        <rFont val="ＭＳ Ｐゴシック"/>
        <family val="3"/>
        <charset val="128"/>
      </rPr>
      <t xml:space="preserve">EDI</t>
    </r>
    <r>
      <rPr>
        <sz val="11"/>
        <rFont val="Noto Sans"/>
        <family val="2"/>
      </rPr>
      <t xml:space="preserve">メッセージドメインに関する情報のクラス</t>
    </r>
  </si>
  <si>
    <t xml:space="preserve">メッセージドメイン識別子</t>
  </si>
  <si>
    <r>
      <rPr>
        <sz val="11"/>
        <rFont val="ＭＳ Ｐゴシック"/>
        <family val="3"/>
        <charset val="128"/>
      </rPr>
      <t xml:space="preserve">SIPS</t>
    </r>
    <r>
      <rPr>
        <sz val="11"/>
        <rFont val="Noto Sans"/>
        <family val="2"/>
      </rPr>
      <t xml:space="preserve">が付与したメッセージドメイン識別子</t>
    </r>
    <r>
      <rPr>
        <sz val="11"/>
        <rFont val="ＭＳ Ｐゴシック"/>
        <family val="3"/>
        <charset val="128"/>
      </rPr>
      <t xml:space="preserve">(ID)</t>
    </r>
  </si>
  <si>
    <t xml:space="preserve">※</t>
  </si>
  <si>
    <t xml:space="preserve">メッセージドメイン名</t>
  </si>
  <si>
    <r>
      <rPr>
        <sz val="11"/>
        <rFont val="ＭＳ Ｐゴシック"/>
        <family val="3"/>
        <charset val="128"/>
      </rPr>
      <t xml:space="preserve">SIPS</t>
    </r>
    <r>
      <rPr>
        <sz val="11"/>
        <rFont val="Noto Sans"/>
        <family val="2"/>
      </rPr>
      <t xml:space="preserve">が付与したメッセージドメイン名称</t>
    </r>
  </si>
  <si>
    <t xml:space="preserve">JPS1500062</t>
  </si>
  <si>
    <t xml:space="preserve">CI_ Exchanged Document_ Context. User_ Specified. CI_ Document Context_ Parameter</t>
  </si>
  <si>
    <r>
      <rPr>
        <sz val="11"/>
        <color rgb="FFFF0000"/>
        <rFont val="Noto Sans"/>
        <family val="2"/>
      </rPr>
      <t xml:space="preserve">取引設定内容</t>
    </r>
    <r>
      <rPr>
        <sz val="11"/>
        <color rgb="FFFF0000"/>
        <rFont val="ＭＳ Ｐゴシック"/>
        <family val="3"/>
        <charset val="128"/>
      </rPr>
      <t xml:space="preserve">/</t>
    </r>
    <r>
      <rPr>
        <sz val="11"/>
        <color rgb="FFFF0000"/>
        <rFont val="Noto Sans"/>
        <family val="2"/>
      </rPr>
      <t xml:space="preserve">ユーザー指定コンテキストアソシエーション</t>
    </r>
  </si>
  <si>
    <t xml:space="preserve">取引設定内容メッセージのユーザー指定コンテキストに関する情報</t>
  </si>
  <si>
    <t xml:space="preserve">ユーザー指定コンテキストクラス</t>
  </si>
  <si>
    <t xml:space="preserve">ユーザー指定コンテキストに関する情報のクラス</t>
  </si>
  <si>
    <t xml:space="preserve">ユーザー指定コンテキスト識別子</t>
  </si>
  <si>
    <r>
      <rPr>
        <sz val="11"/>
        <rFont val="Noto Sans"/>
        <family val="2"/>
      </rPr>
      <t xml:space="preserve">ユーザー指定コンテキストの識別子</t>
    </r>
    <r>
      <rPr>
        <sz val="11"/>
        <rFont val="ＭＳ Ｐゴシック"/>
        <family val="3"/>
        <charset val="128"/>
      </rPr>
      <t xml:space="preserve">(ID)</t>
    </r>
  </si>
  <si>
    <t xml:space="preserve">ユーザー指定コンテキスト</t>
  </si>
  <si>
    <t xml:space="preserve">UN01008340</t>
  </si>
  <si>
    <t xml:space="preserve">CIQ_ Exchanged_ Document. Details</t>
  </si>
  <si>
    <t xml:space="preserve">見積交換文書</t>
  </si>
  <si>
    <t xml:space="preserve">注文情報文書クラス</t>
  </si>
  <si>
    <t xml:space="preserve">注文情報の文書全体に係る情報からなるクラス。</t>
  </si>
  <si>
    <t xml:space="preserve">見積依頼文書クラス</t>
  </si>
  <si>
    <t xml:space="preserve">見積依頼情報の文書全体に係る情報からなるクラス。</t>
  </si>
  <si>
    <t xml:space="preserve">UN01008343</t>
  </si>
  <si>
    <t xml:space="preserve">CIQ_ Exchanged_ Document. Revision_ Identification. Identifier</t>
  </si>
  <si>
    <t xml:space="preserve">見積交換文書改訂版識別子</t>
  </si>
  <si>
    <t xml:space="preserve">発注履歴番号</t>
  </si>
  <si>
    <t xml:space="preserve">注文文書の変更履歴を管理する番号。</t>
  </si>
  <si>
    <t xml:space="preserve">見積依頼履歴番号</t>
  </si>
  <si>
    <t xml:space="preserve">見積依頼書の変更履歴を管理する番号。</t>
  </si>
  <si>
    <t xml:space="preserve">◎</t>
  </si>
  <si>
    <t xml:space="preserve">UN01008345</t>
  </si>
  <si>
    <t xml:space="preserve">CIQ_ Exchanged_ Document. Identification. Identifier</t>
  </si>
  <si>
    <t xml:space="preserve">見積交換文書識別子</t>
  </si>
  <si>
    <t xml:space="preserve">注文伝票番号</t>
  </si>
  <si>
    <t xml:space="preserve">注文文書を識別する番号または文字列</t>
  </si>
  <si>
    <t xml:space="preserve">見積依頼書識別子</t>
  </si>
  <si>
    <t xml:space="preserve">発注者が見積依頼書を特定するために付番する管理番号。</t>
  </si>
  <si>
    <t xml:space="preserve">UN01008348</t>
  </si>
  <si>
    <t xml:space="preserve">CIQ_ Exchanged_ Document. Purpose. Code</t>
  </si>
  <si>
    <t xml:space="preserve">見積交換文書目的コード</t>
  </si>
  <si>
    <t xml:space="preserve">注文種別コード</t>
  </si>
  <si>
    <t xml:space="preserve">注文種別を指定。</t>
  </si>
  <si>
    <t xml:space="preserve">コード表識別子</t>
  </si>
  <si>
    <t xml:space="preserve">コード表管理者コード</t>
  </si>
  <si>
    <t xml:space="preserve">見積依頼状態区分コード</t>
  </si>
  <si>
    <t xml:space="preserve">発注者が見積依頼の状態（新規、変更、取消、打切り）を管理するために付番した区分コード</t>
  </si>
  <si>
    <t xml:space="preserve">★</t>
  </si>
  <si>
    <t xml:space="preserve">UN01008350</t>
  </si>
  <si>
    <t xml:space="preserve">CIQ_ Exchanged_ Document. Type. Code</t>
  </si>
  <si>
    <t xml:space="preserve">見積交換文書種別コード</t>
  </si>
  <si>
    <t xml:space="preserve">見積依頼書タイプコード</t>
  </si>
  <si>
    <t xml:space="preserve">見積依頼書のタイプを管理するために附番したコード</t>
  </si>
  <si>
    <t xml:space="preserve">UN01008352</t>
  </si>
  <si>
    <t xml:space="preserve">CIQ_ Exchanged_ Document. Issue. Date Time</t>
  </si>
  <si>
    <t xml:space="preserve">見積交換文書発行日時</t>
  </si>
  <si>
    <t xml:space="preserve">注文書発行日</t>
  </si>
  <si>
    <t xml:space="preserve">注文日付，または注文書の書面上の発行日付。</t>
  </si>
  <si>
    <t xml:space="preserve">日時様式</t>
  </si>
  <si>
    <t xml:space="preserve">見積依頼書発行日時</t>
  </si>
  <si>
    <t xml:space="preserve">発注者が見積依頼を行った日付，または見積依頼書の書面上の発行日付。</t>
  </si>
  <si>
    <t xml:space="preserve">UN01008353</t>
  </si>
  <si>
    <t xml:space="preserve">CIQ_ Exchanged_ Document. Revision. Date Time</t>
  </si>
  <si>
    <t xml:space="preserve">見積交換文書改訂日時</t>
  </si>
  <si>
    <t xml:space="preserve">見積依頼書改定日</t>
  </si>
  <si>
    <t xml:space="preserve">見積依頼書を改訂した日付</t>
  </si>
  <si>
    <t xml:space="preserve">UN01008358</t>
  </si>
  <si>
    <t xml:space="preserve">CIQ_ Exchanged_ Document. Effective. CI_ Specified_ Period</t>
  </si>
  <si>
    <t xml:space="preserve">見積交換文書有効期間</t>
  </si>
  <si>
    <t xml:space="preserve">見積依頼書／有効期間アソシエーション</t>
  </si>
  <si>
    <t xml:space="preserve">この見積依頼書の有効期間に関する情報</t>
  </si>
  <si>
    <t xml:space="preserve">UN01005608</t>
  </si>
  <si>
    <t xml:space="preserve">CI_ Specified_ Period. Details</t>
  </si>
  <si>
    <t xml:space="preserve">有効期間</t>
  </si>
  <si>
    <t xml:space="preserve">有効期間クラス</t>
  </si>
  <si>
    <t xml:space="preserve">有効期間の情報に関するクラス</t>
  </si>
  <si>
    <t xml:space="preserve"> -</t>
  </si>
  <si>
    <t xml:space="preserve">UN01005613</t>
  </si>
  <si>
    <t xml:space="preserve">CI_ Specified_ Period. End. Date Time</t>
  </si>
  <si>
    <t xml:space="preserve">有効期間終了日時</t>
  </si>
  <si>
    <t xml:space="preserve">見積返信期限</t>
  </si>
  <si>
    <t xml:space="preserve">見積回答返信の要求期限</t>
  </si>
  <si>
    <t xml:space="preserve">UN01008360</t>
  </si>
  <si>
    <t xml:space="preserve">CIQ_ Exchanged_ Document. Included. CI_ Note</t>
  </si>
  <si>
    <t xml:space="preserve">見積交換文書注釈</t>
  </si>
  <si>
    <t xml:space="preserve">注文情報／備考アソシエーション</t>
  </si>
  <si>
    <t xml:space="preserve">注文情報に含まれる備考。</t>
  </si>
  <si>
    <t xml:space="preserve">0..n</t>
  </si>
  <si>
    <t xml:space="preserve">見積依頼書／注釈アソシエーション</t>
  </si>
  <si>
    <t xml:space="preserve">見積依頼情報に含まれる注釈。</t>
  </si>
  <si>
    <t xml:space="preserve">UN01005557</t>
  </si>
  <si>
    <t xml:space="preserve">CI_ Note. Details</t>
  </si>
  <si>
    <t xml:space="preserve">注釈、
備考、
付加情報、
参考情報</t>
  </si>
  <si>
    <t xml:space="preserve">備考クラス</t>
  </si>
  <si>
    <t xml:space="preserve">備考を記述するためのクラス</t>
  </si>
  <si>
    <t xml:space="preserve">注釈クラス</t>
  </si>
  <si>
    <t xml:space="preserve">注釈を記述するためのクラス</t>
  </si>
  <si>
    <t xml:space="preserve">UN01005558</t>
  </si>
  <si>
    <t xml:space="preserve">CI_ Note. Subject. Text</t>
  </si>
  <si>
    <t xml:space="preserve">注釈表題</t>
  </si>
  <si>
    <t xml:space="preserve">平文で書かれた当該注釈の表題</t>
  </si>
  <si>
    <t xml:space="preserve">言語コード</t>
  </si>
  <si>
    <t xml:space="preserve">注釈表題 ｎ</t>
  </si>
  <si>
    <t xml:space="preserve">注釈内容の表題を示す。</t>
  </si>
  <si>
    <t xml:space="preserve">●</t>
  </si>
  <si>
    <t xml:space="preserve">UN01005560</t>
  </si>
  <si>
    <t xml:space="preserve">CI_ Note. Content. Text</t>
  </si>
  <si>
    <t xml:space="preserve">備考
注釈内容</t>
  </si>
  <si>
    <t xml:space="preserve">備考</t>
  </si>
  <si>
    <t xml:space="preserve">平文で書かれた当該注釈の内容</t>
  </si>
  <si>
    <t xml:space="preserve">注釈内容ｎ</t>
  </si>
  <si>
    <t xml:space="preserve">注釈表題ごとの内容情報を入力するフリースペース。</t>
  </si>
  <si>
    <t xml:space="preserve">UN01005562</t>
  </si>
  <si>
    <t xml:space="preserve">CI_ Note. Identification. Identifier</t>
  </si>
  <si>
    <t xml:space="preserve">注釈識別子</t>
  </si>
  <si>
    <t xml:space="preserve">注釈の識別番号</t>
  </si>
  <si>
    <t xml:space="preserve">☆</t>
  </si>
  <si>
    <t xml:space="preserve">UN01008825</t>
  </si>
  <si>
    <t xml:space="preserve">CIQR_ Supply Chain_ Trade Transaction. Details</t>
  </si>
  <si>
    <t xml:space="preserve">見積依頼</t>
  </si>
  <si>
    <t xml:space="preserve">注文情報取引内容クラス</t>
  </si>
  <si>
    <t xml:space="preserve">注文情報で伝達される個別取引の内容に関する情報からなるクラス。</t>
  </si>
  <si>
    <t xml:space="preserve">見積依頼情報クラス</t>
  </si>
  <si>
    <t xml:space="preserve">見積依頼情報で伝達される個別取引の内容に関する情報のクラス。</t>
  </si>
  <si>
    <t xml:space="preserve">UN01008826</t>
  </si>
  <si>
    <t xml:space="preserve">CIQR_ Supply Chain_ Trade Transaction. Applicable. CIQH_ Supply Chain_ Trade Agreement</t>
  </si>
  <si>
    <t xml:space="preserve">取引契約</t>
  </si>
  <si>
    <t xml:space="preserve">注文情報取引内容／注文契約アソシエーション</t>
  </si>
  <si>
    <t xml:space="preserve">当該商取引（注文）に適用される取引契約内容に係る情報。</t>
  </si>
  <si>
    <t xml:space="preserve">見積依頼内容／取引契約アソシエーション</t>
  </si>
  <si>
    <t xml:space="preserve">当該見積依頼に適用される取引契約内容に係る情報。</t>
  </si>
  <si>
    <t xml:space="preserve">UN01008557</t>
  </si>
  <si>
    <t xml:space="preserve">CIQH_ Supply Chain_ Trade Agreement. Details</t>
  </si>
  <si>
    <t xml:space="preserve">見積契約条件</t>
  </si>
  <si>
    <t xml:space="preserve">注文契約クラス</t>
  </si>
  <si>
    <t xml:space="preserve">注文契約内容に係る情報からなるクラス。</t>
  </si>
  <si>
    <t xml:space="preserve">見積契約クラス</t>
  </si>
  <si>
    <t xml:space="preserve">見積契約内容に係る情報のクラス。</t>
  </si>
  <si>
    <t xml:space="preserve">UN01008560</t>
  </si>
  <si>
    <t xml:space="preserve">CIQH_ Supply Chain_ Trade Agreement. Buyer. CI_ Trade_ Party</t>
  </si>
  <si>
    <t xml:space="preserve">購入者、
購買者、
買手、
発注者</t>
  </si>
  <si>
    <t xml:space="preserve">取引契約／発注者アソシエーション</t>
  </si>
  <si>
    <t xml:space="preserve">当該取引契約（注文）にの発注者に係る情報。</t>
  </si>
  <si>
    <t xml:space="preserve">当該取引契約（見積）の発注者に係る情報。</t>
  </si>
  <si>
    <t xml:space="preserve">UN01005756</t>
  </si>
  <si>
    <t xml:space="preserve">CI_ Trade_ Party. Details</t>
  </si>
  <si>
    <t xml:space="preserve">取引担当事業者</t>
  </si>
  <si>
    <t xml:space="preserve">発注者クラス</t>
  </si>
  <si>
    <t xml:space="preserve">発注者に係る情報からなるクラス。</t>
  </si>
  <si>
    <t xml:space="preserve">発注者に係る情報のクラス。</t>
  </si>
  <si>
    <t xml:space="preserve">UN01005757</t>
  </si>
  <si>
    <t xml:space="preserve">CI_ Trade_ Party. Identification. Identifier</t>
  </si>
  <si>
    <t xml:space="preserve">企業コード</t>
  </si>
  <si>
    <t xml:space="preserve">発注者コード</t>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を表す発注者が付与した企業コード。</t>
    </r>
  </si>
  <si>
    <t xml:space="preserve">UN01005758</t>
  </si>
  <si>
    <t xml:space="preserve">CI_ Trade_ Party. Global_ Identification. Identifier</t>
  </si>
  <si>
    <t xml:space="preserve">国際企業コード</t>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を表すコード。</t>
    </r>
  </si>
  <si>
    <t xml:space="preserve">企業コード発番機関識別子</t>
  </si>
  <si>
    <t xml:space="preserve">企業コード発番機関名</t>
  </si>
  <si>
    <t xml:space="preserve">発注者国際企業コード</t>
  </si>
  <si>
    <t xml:space="preserve">注文を行う企業を表す国際企業コード。</t>
  </si>
  <si>
    <t xml:space="preserve">UN01005759</t>
  </si>
  <si>
    <t xml:space="preserve">CI_ Trade_ Party. Name. Text</t>
  </si>
  <si>
    <t xml:space="preserve">企業名</t>
  </si>
  <si>
    <t xml:space="preserve">発注者名称</t>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の名称。</t>
    </r>
  </si>
  <si>
    <r>
      <rPr>
        <sz val="11"/>
        <color rgb="FF000000"/>
        <rFont val="Noto Sans"/>
        <family val="2"/>
      </rPr>
      <t xml:space="preserve">注文を行う企業</t>
    </r>
    <r>
      <rPr>
        <sz val="11"/>
        <color rgb="FF000000"/>
        <rFont val="ＭＳ Ｐゴシック"/>
        <family val="3"/>
        <charset val="128"/>
      </rPr>
      <t xml:space="preserve">/</t>
    </r>
    <r>
      <rPr>
        <sz val="11"/>
        <color rgb="FF000000"/>
        <rFont val="Noto Sans"/>
        <family val="2"/>
      </rPr>
      <t xml:space="preserve">工場・事業所・事業部門等を表す名称。</t>
    </r>
  </si>
  <si>
    <t xml:space="preserve">UN01005761</t>
  </si>
  <si>
    <t xml:space="preserve">CI_ Trade_ Party. Defined. CI_ Trade_ Contact</t>
  </si>
  <si>
    <t xml:space="preserve">担当窓口、
担当部署、
担当部門、
担当事業所、
担当店舗、
担当拠点、
担当営業所、
担当支店</t>
  </si>
  <si>
    <t xml:space="preserve">発注者／連絡先アソシエーション</t>
  </si>
  <si>
    <t xml:space="preserve">発注者の連絡先に関わる情報</t>
  </si>
  <si>
    <t xml:space="preserve">UN01005718</t>
  </si>
  <si>
    <t xml:space="preserve">CI_ Trade_ Contact. Details</t>
  </si>
  <si>
    <t xml:space="preserve">担当窓口・連絡先</t>
  </si>
  <si>
    <t xml:space="preserve">連絡先クラス</t>
  </si>
  <si>
    <t xml:space="preserve">連絡先に係る情報からなるクラス。</t>
  </si>
  <si>
    <t xml:space="preserve">連絡先に係る情報のクラス。</t>
  </si>
  <si>
    <t xml:space="preserve">UN01005719</t>
  </si>
  <si>
    <t xml:space="preserve">CI_ Trade_ Contact. Identification. Identifier</t>
  </si>
  <si>
    <r>
      <rPr>
        <sz val="11"/>
        <color rgb="FF000000"/>
        <rFont val="Noto Sans"/>
        <family val="2"/>
      </rPr>
      <t xml:space="preserve">部署</t>
    </r>
    <r>
      <rPr>
        <sz val="11"/>
        <color rgb="FF000000"/>
        <rFont val="ＭＳ Ｐゴシック"/>
        <family val="3"/>
        <charset val="128"/>
      </rPr>
      <t xml:space="preserve">ID</t>
    </r>
    <r>
      <rPr>
        <sz val="11"/>
        <color rgb="FF000000"/>
        <rFont val="Noto Sans"/>
        <family val="2"/>
      </rPr>
      <t xml:space="preserve">、
部署コード、
部門コード、
担当窓口・連絡先識別子</t>
    </r>
  </si>
  <si>
    <t xml:space="preserve">部門コード</t>
  </si>
  <si>
    <t xml:space="preserve">発注部門を表すコード。</t>
  </si>
  <si>
    <t xml:space="preserve">部門コード表識別子</t>
  </si>
  <si>
    <t xml:space="preserve">部門コード発番機関名</t>
  </si>
  <si>
    <t xml:space="preserve">発注者部門コード</t>
  </si>
  <si>
    <t xml:space="preserve">発注者の発注部門を表すコード</t>
  </si>
  <si>
    <t xml:space="preserve">UN01005720</t>
  </si>
  <si>
    <t xml:space="preserve">CI_ Trade_ Contact. Person Name. Text</t>
  </si>
  <si>
    <t xml:space="preserve">担当窓口・連絡先担当者氏名</t>
  </si>
  <si>
    <t xml:space="preserve">連絡先担当者名</t>
  </si>
  <si>
    <t xml:space="preserve">取引連絡先担当者の氏名。</t>
  </si>
  <si>
    <t xml:space="preserve">発注担当者名</t>
  </si>
  <si>
    <t xml:space="preserve">発注者の発注担当者の名称</t>
  </si>
  <si>
    <t xml:space="preserve">UN01005721</t>
  </si>
  <si>
    <t xml:space="preserve">CI_ Trade_ Contact. Department Name. Text</t>
  </si>
  <si>
    <t xml:space="preserve">担当窓口・連絡先部署名</t>
  </si>
  <si>
    <t xml:space="preserve">連絡先部門名</t>
  </si>
  <si>
    <t xml:space="preserve">取引連絡先の部門名。</t>
  </si>
  <si>
    <t xml:space="preserve">発注者部門名</t>
  </si>
  <si>
    <t xml:space="preserve">発注者の発注部門を表す名称</t>
  </si>
  <si>
    <t xml:space="preserve">UN01005726</t>
  </si>
  <si>
    <t xml:space="preserve">CI_ Trade_ Contact. Telephone. CI_ Universal_ Communication</t>
  </si>
  <si>
    <t xml:space="preserve">担当窓口・連絡先電話番号</t>
  </si>
  <si>
    <t xml:space="preserve">連絡先／電話情報アソシエーション</t>
  </si>
  <si>
    <t xml:space="preserve">連絡先の電話に関わる情報。</t>
  </si>
  <si>
    <t xml:space="preserve">UN01005857</t>
  </si>
  <si>
    <t xml:space="preserve">CI_ Universal_ Communication. Details</t>
  </si>
  <si>
    <t xml:space="preserve">通信</t>
  </si>
  <si>
    <t xml:space="preserve">通信（電話）情報クラス</t>
  </si>
  <si>
    <t xml:space="preserve">通信（電話）に関わる情報からなるクラス。</t>
  </si>
  <si>
    <t xml:space="preserve">通信（電話）に関わる情報のクラス。</t>
  </si>
  <si>
    <t xml:space="preserve">UN01005860</t>
  </si>
  <si>
    <t xml:space="preserve">CI_ Universal_ Communication. Complete Number. Text</t>
  </si>
  <si>
    <t xml:space="preserve">電話番号</t>
  </si>
  <si>
    <t xml:space="preserve">局番を含む電話番号。</t>
  </si>
  <si>
    <t xml:space="preserve">発注者電話番号</t>
  </si>
  <si>
    <t xml:space="preserve">発注者の電話番号。</t>
  </si>
  <si>
    <t xml:space="preserve">○</t>
  </si>
  <si>
    <t xml:space="preserve">UN01005729</t>
  </si>
  <si>
    <t xml:space="preserve">CI_ Trade_ Contact. Fax. CI_ Universal_ Communication</t>
  </si>
  <si>
    <r>
      <rPr>
        <sz val="11"/>
        <color rgb="FF000000"/>
        <rFont val="Noto Sans"/>
        <family val="2"/>
      </rPr>
      <t xml:space="preserve">担当窓口・連絡先</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連絡先／</t>
    </r>
    <r>
      <rPr>
        <sz val="11"/>
        <color rgb="FF000000"/>
        <rFont val="ＭＳ Ｐゴシック"/>
        <family val="3"/>
        <charset val="128"/>
      </rPr>
      <t xml:space="preserve">FAX</t>
    </r>
    <r>
      <rPr>
        <sz val="11"/>
        <color rgb="FF000000"/>
        <rFont val="Noto Sans"/>
        <family val="2"/>
      </rPr>
      <t xml:space="preserve">情報アソシエーション</t>
    </r>
  </si>
  <si>
    <r>
      <rPr>
        <sz val="11"/>
        <rFont val="Noto Sans"/>
        <family val="2"/>
      </rPr>
      <t xml:space="preserve">連絡先の</t>
    </r>
    <r>
      <rPr>
        <sz val="11"/>
        <rFont val="ＭＳ Ｐゴシック"/>
        <family val="3"/>
        <charset val="128"/>
      </rPr>
      <t xml:space="preserve">FAX</t>
    </r>
    <r>
      <rPr>
        <sz val="11"/>
        <rFont val="Noto Sans"/>
        <family val="2"/>
      </rPr>
      <t xml:space="preserve">に関わる情報。</t>
    </r>
  </si>
  <si>
    <r>
      <rPr>
        <sz val="11"/>
        <color rgb="FF000000"/>
        <rFont val="Noto Sans"/>
        <family val="2"/>
      </rPr>
      <t xml:space="preserve">連絡先の</t>
    </r>
    <r>
      <rPr>
        <sz val="11"/>
        <color rgb="FF000000"/>
        <rFont val="ＭＳ Ｐゴシック"/>
        <family val="3"/>
        <charset val="128"/>
      </rPr>
      <t xml:space="preserve">FAX</t>
    </r>
    <r>
      <rPr>
        <sz val="11"/>
        <color rgb="FF000000"/>
        <rFont val="Noto Sans"/>
        <family val="2"/>
      </rPr>
      <t xml:space="preserve">に関わる情報。</t>
    </r>
  </si>
  <si>
    <r>
      <rPr>
        <sz val="11"/>
        <color rgb="FF000000"/>
        <rFont val="Noto Sans"/>
        <family val="2"/>
      </rPr>
      <t xml:space="preserve">通信（</t>
    </r>
    <r>
      <rPr>
        <sz val="11"/>
        <color rgb="FF000000"/>
        <rFont val="ＭＳ Ｐゴシック"/>
        <family val="3"/>
        <charset val="128"/>
      </rPr>
      <t xml:space="preserve">FAX</t>
    </r>
    <r>
      <rPr>
        <sz val="11"/>
        <color rgb="FF000000"/>
        <rFont val="Noto Sans"/>
        <family val="2"/>
      </rPr>
      <t xml:space="preserve">）情報クラス</t>
    </r>
  </si>
  <si>
    <r>
      <rPr>
        <sz val="11"/>
        <rFont val="Noto Sans"/>
        <family val="2"/>
      </rPr>
      <t xml:space="preserve">通信（</t>
    </r>
    <r>
      <rPr>
        <sz val="11"/>
        <rFont val="ＭＳ Ｐゴシック"/>
        <family val="3"/>
        <charset val="128"/>
      </rPr>
      <t xml:space="preserve">FAX</t>
    </r>
    <r>
      <rPr>
        <sz val="11"/>
        <rFont val="Noto Sans"/>
        <family val="2"/>
      </rPr>
      <t xml:space="preserve">）に関わる情報からなるクラス。</t>
    </r>
  </si>
  <si>
    <r>
      <rPr>
        <sz val="11"/>
        <color rgb="FF000000"/>
        <rFont val="Noto Sans"/>
        <family val="2"/>
      </rPr>
      <t xml:space="preserve">通信（</t>
    </r>
    <r>
      <rPr>
        <sz val="11"/>
        <color rgb="FF000000"/>
        <rFont val="ＭＳ Ｐゴシック"/>
        <family val="3"/>
        <charset val="128"/>
      </rPr>
      <t xml:space="preserve">FAX</t>
    </r>
    <r>
      <rPr>
        <sz val="11"/>
        <color rgb="FF000000"/>
        <rFont val="Noto Sans"/>
        <family val="2"/>
      </rPr>
      <t xml:space="preserve">）に関わる情報のクラス。</t>
    </r>
  </si>
  <si>
    <r>
      <rPr>
        <sz val="11"/>
        <rFont val="Noto Sans"/>
        <family val="2"/>
      </rPr>
      <t xml:space="preserve">局番を含む</t>
    </r>
    <r>
      <rPr>
        <sz val="11"/>
        <rFont val="ＭＳ Ｐゴシック"/>
        <family val="3"/>
        <charset val="128"/>
      </rPr>
      <t xml:space="preserve">FAX</t>
    </r>
    <r>
      <rPr>
        <sz val="11"/>
        <rFont val="Noto Sans"/>
        <family val="2"/>
      </rPr>
      <t xml:space="preserve">電話番号。</t>
    </r>
  </si>
  <si>
    <r>
      <rPr>
        <sz val="11"/>
        <color rgb="FF000000"/>
        <rFont val="Noto Sans"/>
        <family val="2"/>
      </rPr>
      <t xml:space="preserve">発注者</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発注者の</t>
    </r>
    <r>
      <rPr>
        <sz val="11"/>
        <color rgb="FF000000"/>
        <rFont val="ＭＳ Ｐゴシック"/>
        <family val="3"/>
        <charset val="128"/>
      </rPr>
      <t xml:space="preserve">FAX</t>
    </r>
    <r>
      <rPr>
        <sz val="11"/>
        <color rgb="FF000000"/>
        <rFont val="Noto Sans"/>
        <family val="2"/>
      </rPr>
      <t xml:space="preserve">番号。</t>
    </r>
  </si>
  <si>
    <t xml:space="preserve">UN01005730</t>
  </si>
  <si>
    <t xml:space="preserve">CI_ Trade_ Contact. Email_ URI. CI_ Universal_ Communication</t>
  </si>
  <si>
    <r>
      <rPr>
        <sz val="11"/>
        <color rgb="FF000000"/>
        <rFont val="Noto Sans"/>
        <family val="2"/>
      </rPr>
      <t xml:space="preserve">担当窓口・連絡先</t>
    </r>
    <r>
      <rPr>
        <sz val="11"/>
        <color rgb="FF000000"/>
        <rFont val="ＭＳ Ｐゴシック"/>
        <family val="3"/>
        <charset val="128"/>
      </rPr>
      <t xml:space="preserve">e</t>
    </r>
    <r>
      <rPr>
        <sz val="11"/>
        <color rgb="FF000000"/>
        <rFont val="Noto Sans"/>
        <family val="2"/>
      </rPr>
      <t xml:space="preserve">メールアドレス</t>
    </r>
  </si>
  <si>
    <t xml:space="preserve">連絡先／電子メール情報アソシエーション</t>
  </si>
  <si>
    <t xml:space="preserve">連絡先の電子メールに関わる情報。</t>
  </si>
  <si>
    <t xml:space="preserve">通信（電子メール）情報クラス</t>
  </si>
  <si>
    <t xml:space="preserve">通信（電子メール）に関わる情報からなるクラス。</t>
  </si>
  <si>
    <t xml:space="preserve">通信（電子メール）に関わる情報のクラス。</t>
  </si>
  <si>
    <t xml:space="preserve">UN01005858</t>
  </si>
  <si>
    <t xml:space="preserve">CI_ Universal_ Communication. URI. Identifier</t>
  </si>
  <si>
    <t xml:space="preserve">URI</t>
  </si>
  <si>
    <t xml:space="preserve">電子メール</t>
  </si>
  <si>
    <t xml:space="preserve">電子メールのアドレス。</t>
  </si>
  <si>
    <t xml:space="preserve">発注者電子メールアドレス</t>
  </si>
  <si>
    <t xml:space="preserve">発注者の電子メールアドレス。</t>
  </si>
  <si>
    <t xml:space="preserve">UN01005762</t>
  </si>
  <si>
    <t xml:space="preserve">CI_ Trade_ Party. Postal. CI_ Trade_ Address</t>
  </si>
  <si>
    <t xml:space="preserve">郵便宛名住所</t>
  </si>
  <si>
    <t xml:space="preserve">取引先／住所アソシエーション</t>
  </si>
  <si>
    <t xml:space="preserve">取引先の住所に関わる情報。</t>
  </si>
  <si>
    <t xml:space="preserve">UN01005687</t>
  </si>
  <si>
    <t xml:space="preserve">CI_ Trade_ Address. Details</t>
  </si>
  <si>
    <t xml:space="preserve">住所、所在地</t>
  </si>
  <si>
    <t xml:space="preserve">取引先住所クラス</t>
  </si>
  <si>
    <t xml:space="preserve">取引先住所に関する情報からなるクラス。</t>
  </si>
  <si>
    <t xml:space="preserve">取引先住所に関する情報のクラス。</t>
  </si>
  <si>
    <t xml:space="preserve">UN01005689</t>
  </si>
  <si>
    <t xml:space="preserve">CI_ Trade_ Address. Postcode. Code</t>
  </si>
  <si>
    <t xml:space="preserve">住所郵便番号</t>
  </si>
  <si>
    <t xml:space="preserve">取引先郵便番号</t>
  </si>
  <si>
    <t xml:space="preserve">取引先の住所の郵便番号。</t>
  </si>
  <si>
    <t xml:space="preserve">発注者郵便番号</t>
  </si>
  <si>
    <t xml:space="preserve">発注者の郵便番号。</t>
  </si>
  <si>
    <t xml:space="preserve">UN01005692</t>
  </si>
  <si>
    <t xml:space="preserve">CI_ Trade_ Address. Line One. Text</t>
  </si>
  <si>
    <t xml:space="preserve">自由書式住所第一行</t>
  </si>
  <si>
    <t xml:space="preserve">取引先住所</t>
  </si>
  <si>
    <t xml:space="preserve">取引先の住所表記。</t>
  </si>
  <si>
    <t xml:space="preserve">発注者住所</t>
  </si>
  <si>
    <t xml:space="preserve">発注者の住所。</t>
  </si>
  <si>
    <t xml:space="preserve">UN01008561</t>
  </si>
  <si>
    <t xml:space="preserve">CIQH_ Supply Chain_ Trade Agreement. Seller. CI_ Trade_ Party</t>
  </si>
  <si>
    <t xml:space="preserve">販売者、
売手、
受注者</t>
  </si>
  <si>
    <t xml:space="preserve">取引契約／受注者アソシエーション</t>
  </si>
  <si>
    <t xml:space="preserve">当該取引契約（注文）にの受注者に係る情報。</t>
  </si>
  <si>
    <t xml:space="preserve">見積契約／受注者アソシエーション</t>
  </si>
  <si>
    <t xml:space="preserve">当該取引契約（見積）の受注者に係る情報。</t>
  </si>
  <si>
    <t xml:space="preserve">受注者クラス</t>
  </si>
  <si>
    <t xml:space="preserve">受注者に係る情報からなるクラス。</t>
  </si>
  <si>
    <t xml:space="preserve">受注者に係る情報のクラス。</t>
  </si>
  <si>
    <t xml:space="preserve">受注者コード</t>
  </si>
  <si>
    <r>
      <rPr>
        <sz val="11"/>
        <rFont val="Noto Sans"/>
        <family val="2"/>
      </rPr>
      <t xml:space="preserve">注文を受ける企業</t>
    </r>
    <r>
      <rPr>
        <sz val="11"/>
        <rFont val="ＭＳ Ｐゴシック"/>
        <family val="3"/>
        <charset val="128"/>
      </rPr>
      <t xml:space="preserve">/</t>
    </r>
    <r>
      <rPr>
        <sz val="11"/>
        <rFont val="Noto Sans"/>
        <family val="2"/>
      </rPr>
      <t xml:space="preserve">工場・事業所・事業部門等を表す発注者が付与した企業コード。</t>
    </r>
  </si>
  <si>
    <r>
      <rPr>
        <sz val="11"/>
        <rFont val="Noto Sans"/>
        <family val="2"/>
      </rPr>
      <t xml:space="preserve">注文を受ける企業</t>
    </r>
    <r>
      <rPr>
        <sz val="11"/>
        <rFont val="ＭＳ Ｐゴシック"/>
        <family val="3"/>
        <charset val="128"/>
      </rPr>
      <t xml:space="preserve">/</t>
    </r>
    <r>
      <rPr>
        <sz val="11"/>
        <rFont val="Noto Sans"/>
        <family val="2"/>
      </rPr>
      <t xml:space="preserve">工場・事業所・事業部門等を表すコード。</t>
    </r>
  </si>
  <si>
    <t xml:space="preserve">受注者国際企業コード</t>
  </si>
  <si>
    <t xml:space="preserve">注文を受ける企業を表す国際企業コード。</t>
  </si>
  <si>
    <t xml:space="preserve">受注者名称</t>
  </si>
  <si>
    <t xml:space="preserve">取引当事者の、文字で表現された名前</t>
  </si>
  <si>
    <r>
      <rPr>
        <sz val="11"/>
        <color rgb="FF000000"/>
        <rFont val="Noto Sans"/>
        <family val="2"/>
      </rPr>
      <t xml:space="preserve">注文を受ける企業</t>
    </r>
    <r>
      <rPr>
        <sz val="11"/>
        <color rgb="FF000000"/>
        <rFont val="ＭＳ Ｐゴシック"/>
        <family val="3"/>
        <charset val="128"/>
      </rPr>
      <t xml:space="preserve">/</t>
    </r>
    <r>
      <rPr>
        <sz val="11"/>
        <color rgb="FF000000"/>
        <rFont val="Noto Sans"/>
        <family val="2"/>
      </rPr>
      <t xml:space="preserve">工場・事業所・事業部門等を表す名称。</t>
    </r>
  </si>
  <si>
    <t xml:space="preserve">受注者／連絡先アソシエーション</t>
  </si>
  <si>
    <t xml:space="preserve">受注者の連絡先に関わる情報</t>
  </si>
  <si>
    <t xml:space="preserve">受注部門を表すコード。</t>
  </si>
  <si>
    <t xml:space="preserve">受注者部門コード</t>
  </si>
  <si>
    <t xml:space="preserve">受注者の受注部門を表すコード</t>
  </si>
  <si>
    <t xml:space="preserve">担当者連絡者名</t>
  </si>
  <si>
    <t xml:space="preserve">受注者担当名</t>
  </si>
  <si>
    <t xml:space="preserve">受注者の受注担当者を表す名称</t>
  </si>
  <si>
    <t xml:space="preserve">部門名</t>
  </si>
  <si>
    <t xml:space="preserve">受注部門の名称。</t>
  </si>
  <si>
    <t xml:space="preserve">受注者部門名</t>
  </si>
  <si>
    <t xml:space="preserve">受注者の受注部門を表す名称</t>
  </si>
  <si>
    <t xml:space="preserve">受注者電話番号</t>
  </si>
  <si>
    <t xml:space="preserve">受注者の電話番号。</t>
  </si>
  <si>
    <r>
      <rPr>
        <sz val="11"/>
        <color rgb="FF000000"/>
        <rFont val="Noto Sans"/>
        <family val="2"/>
      </rPr>
      <t xml:space="preserve">受注者</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受注者の</t>
    </r>
    <r>
      <rPr>
        <sz val="11"/>
        <color rgb="FF000000"/>
        <rFont val="ＭＳ Ｐゴシック"/>
        <family val="3"/>
        <charset val="128"/>
      </rPr>
      <t xml:space="preserve">FAX</t>
    </r>
    <r>
      <rPr>
        <sz val="11"/>
        <color rgb="FF000000"/>
        <rFont val="Noto Sans"/>
        <family val="2"/>
      </rPr>
      <t xml:space="preserve">番号</t>
    </r>
  </si>
  <si>
    <t xml:space="preserve">CI_ Trade_ Contact. Email_ Address. CI_ Universal_ Communication</t>
  </si>
  <si>
    <t xml:space="preserve">受注者電子メールアドレス</t>
  </si>
  <si>
    <t xml:space="preserve">受注者の電子メールアドレス。</t>
  </si>
  <si>
    <t xml:space="preserve">受注者郵便番号</t>
  </si>
  <si>
    <t xml:space="preserve">受注者の郵便番号。</t>
  </si>
  <si>
    <t xml:space="preserve">受注者住所</t>
  </si>
  <si>
    <t xml:space="preserve">受注者の住所。</t>
  </si>
  <si>
    <t xml:space="preserve">UN01008563</t>
  </si>
  <si>
    <t xml:space="preserve">CIQH_ Supply Chain_ Trade Agreement. Applicable. CI_ Trade_ Delivery Terms</t>
  </si>
  <si>
    <t xml:space="preserve">納入、
取引引渡、
出荷・納入、
納品、
配送、
配達</t>
  </si>
  <si>
    <t xml:space="preserve">当該商取引（発注）／注文納入アソシエーション</t>
  </si>
  <si>
    <t xml:space="preserve">当該商取引（発注）の納入に関わる情報</t>
  </si>
  <si>
    <t xml:space="preserve">見積依頼／納入条件アソシエーション</t>
  </si>
  <si>
    <t xml:space="preserve">当該商取引（見積）の納入条件に関わる情報</t>
  </si>
  <si>
    <t xml:space="preserve">UN01005747</t>
  </si>
  <si>
    <t xml:space="preserve">CI_ Trade_ Delivery Terms. Details</t>
  </si>
  <si>
    <t xml:space="preserve">納入条件</t>
  </si>
  <si>
    <t xml:space="preserve">納入条件クラス</t>
  </si>
  <si>
    <t xml:space="preserve">納入条件に関する情報のクラス</t>
  </si>
  <si>
    <t xml:space="preserve">UN01005748</t>
  </si>
  <si>
    <t xml:space="preserve">CI_ Trade_ Delivery Terms. Delivery Type. Code</t>
  </si>
  <si>
    <t xml:space="preserve">納入条件類型コード</t>
  </si>
  <si>
    <r>
      <rPr>
        <sz val="11"/>
        <color rgb="FF000000"/>
        <rFont val="ＭＳ Ｐゴシック"/>
        <family val="3"/>
        <charset val="128"/>
      </rPr>
      <t xml:space="preserve">INCOTERMS</t>
    </r>
    <r>
      <rPr>
        <sz val="11"/>
        <color rgb="FF000000"/>
        <rFont val="Noto Sans"/>
        <family val="2"/>
      </rPr>
      <t xml:space="preserve">コードなど、これらの取引荷渡条件の荷渡の種別を特定するコード</t>
    </r>
  </si>
  <si>
    <t xml:space="preserve">UN01005749</t>
  </si>
  <si>
    <t xml:space="preserve">CI_ Trade_ Delivery Terms. Description. Text</t>
  </si>
  <si>
    <t xml:space="preserve">納入条件説明文</t>
  </si>
  <si>
    <t xml:space="preserve">取引荷渡条件を文字で説明したもの</t>
  </si>
  <si>
    <t xml:space="preserve">JPS1400009</t>
  </si>
  <si>
    <t xml:space="preserve">CIQH_ Supply Chain_ Trade Agreement. Relevant. CI_ Trade_ Party</t>
  </si>
  <si>
    <t xml:space="preserve">パートナー
最終得意先
代理店</t>
  </si>
  <si>
    <t xml:space="preserve">見積／関係企業アソシエーション</t>
  </si>
  <si>
    <t xml:space="preserve">取引に関係する企業（エンドユーザー、代理店など）の情報</t>
  </si>
  <si>
    <t xml:space="preserve">参照企業クラス</t>
  </si>
  <si>
    <t xml:space="preserve">取引に関係する企業（エンドユーザー、代理店など）のクラス</t>
  </si>
  <si>
    <t xml:space="preserve">関係企業コード</t>
  </si>
  <si>
    <t xml:space="preserve">取引に関係する企業を示す発注者が付与したコード</t>
  </si>
  <si>
    <t xml:space="preserve">関係企業名</t>
  </si>
  <si>
    <t xml:space="preserve">取引に関係する企業（エンドユーザー、代理店、請求先など）の名称</t>
  </si>
  <si>
    <t xml:space="preserve">UN01006744</t>
  </si>
  <si>
    <t xml:space="preserve">CI_ Trade_ Party. Role. Code</t>
  </si>
  <si>
    <t xml:space="preserve">企業役割コード</t>
  </si>
  <si>
    <t xml:space="preserve">関係企業役割区分コード</t>
  </si>
  <si>
    <t xml:space="preserve">関係企業の役割（エンドユーザー、代理店、請求先など）を特定する区分コード</t>
  </si>
  <si>
    <t xml:space="preserve">JPS1400010</t>
  </si>
  <si>
    <t xml:space="preserve">CIQH_ Supply Chain_ Trade Agreement. Specified. Procuring_ Project</t>
  </si>
  <si>
    <t xml:space="preserve">取引契約／プロジェクト調達アソシエーション</t>
  </si>
  <si>
    <t xml:space="preserve">見積／プロジェクト調達アソシエーション</t>
  </si>
  <si>
    <t xml:space="preserve">取引契約に関係するプロジェクト調達の情報</t>
  </si>
  <si>
    <t xml:space="preserve">UN01000371</t>
  </si>
  <si>
    <t xml:space="preserve">Procuring_ Project. Details</t>
  </si>
  <si>
    <t xml:space="preserve">プロジェクト調達</t>
  </si>
  <si>
    <t xml:space="preserve">プロジェクト調達クラス</t>
  </si>
  <si>
    <t xml:space="preserve">プロジェクト調達に関する情報のクラス</t>
  </si>
  <si>
    <t xml:space="preserve">UN01000372</t>
  </si>
  <si>
    <t xml:space="preserve">Procuring_ Project. Identification. Identifier</t>
  </si>
  <si>
    <t xml:space="preserve">プロジェクト調達番号</t>
  </si>
  <si>
    <t xml:space="preserve">プロジェクト番号</t>
  </si>
  <si>
    <t xml:space="preserve">発注品に関するプロジェクト・工事案件等を管理するための番号。</t>
  </si>
  <si>
    <t xml:space="preserve">UN01000374</t>
  </si>
  <si>
    <t xml:space="preserve">Procuring_ Project. Name. Text</t>
  </si>
  <si>
    <t xml:space="preserve">プロジェクト調達名</t>
  </si>
  <si>
    <t xml:space="preserve">プロジェクト名</t>
  </si>
  <si>
    <t xml:space="preserve">発注品に関するプロジェクト・工事案件等の名称。</t>
  </si>
  <si>
    <t xml:space="preserve">UN01008827</t>
  </si>
  <si>
    <t xml:space="preserve">CIQR_ Supply Chain_ Trade Transaction. Applicable. CIQH_ Supply Chain_ Trade Delivery</t>
  </si>
  <si>
    <t xml:space="preserve">見積配送</t>
  </si>
  <si>
    <t xml:space="preserve">見積依頼／配送アソシエーション</t>
  </si>
  <si>
    <t xml:space="preserve">当該見積依頼に適用される見積配送内容に係る情報。</t>
  </si>
  <si>
    <t xml:space="preserve">UN01008617</t>
  </si>
  <si>
    <t xml:space="preserve">CIQH_ Supply Chain_ Trade Delivery. Details</t>
  </si>
  <si>
    <t xml:space="preserve">見積依頼配送クラス</t>
  </si>
  <si>
    <t xml:space="preserve">見積配送に関する情報のクラス</t>
  </si>
  <si>
    <t xml:space="preserve">UN01008626</t>
  </si>
  <si>
    <t xml:space="preserve">CIQH_ Supply Chain_ Trade Delivery. Ship From. CI_ Trade_ Party</t>
  </si>
  <si>
    <t xml:space="preserve">納入元、
発荷主、
荷送元</t>
  </si>
  <si>
    <t xml:space="preserve">見積納入／出荷元アソシエーション</t>
  </si>
  <si>
    <t xml:space="preserve">見積納入の出荷元に関わる情報</t>
  </si>
  <si>
    <t xml:space="preserve">出荷元クラス</t>
  </si>
  <si>
    <t xml:space="preserve">出荷先企業に関わる情報のクラス。</t>
  </si>
  <si>
    <t xml:space="preserve">出荷元コード</t>
  </si>
  <si>
    <t xml:space="preserve">出荷元の企業／工場・事業所・事業部門等を表すコード</t>
  </si>
  <si>
    <t xml:space="preserve">出荷元名称</t>
  </si>
  <si>
    <t xml:space="preserve">出荷元の企業／工場・事業所・事業部門等の名称</t>
  </si>
  <si>
    <t xml:space="preserve">UN01008627</t>
  </si>
  <si>
    <t xml:space="preserve">CIQH_ Supply Chain_ Trade Delivery. Ship To. CI_ Trade_ Party</t>
  </si>
  <si>
    <t xml:space="preserve">見積依頼／納入先アソシエーション</t>
  </si>
  <si>
    <t xml:space="preserve">納入先クラス</t>
  </si>
  <si>
    <t xml:space="preserve">納入先企業に関わる情報からなるクラス。</t>
  </si>
  <si>
    <t xml:space="preserve">納入先企業に関わる情報のクラス。</t>
  </si>
  <si>
    <t xml:space="preserve">納入先コード</t>
  </si>
  <si>
    <r>
      <rPr>
        <sz val="11"/>
        <rFont val="Noto Sans"/>
        <family val="2"/>
      </rPr>
      <t xml:space="preserve">納入先の企業</t>
    </r>
    <r>
      <rPr>
        <sz val="11"/>
        <rFont val="ＭＳ Ｐゴシック"/>
        <family val="3"/>
        <charset val="128"/>
      </rPr>
      <t xml:space="preserve">/</t>
    </r>
    <r>
      <rPr>
        <sz val="11"/>
        <rFont val="Noto Sans"/>
        <family val="2"/>
      </rPr>
      <t xml:space="preserve">工場・事業所・事業部門等を表すコード。</t>
    </r>
  </si>
  <si>
    <t xml:space="preserve">納入先の企業／工場・事業所・事業部門等を表すコード</t>
  </si>
  <si>
    <t xml:space="preserve">納入先国際企業コード</t>
  </si>
  <si>
    <t xml:space="preserve">納入秋企業を表す国際企業コード。</t>
  </si>
  <si>
    <t xml:space="preserve">納入先名称</t>
  </si>
  <si>
    <r>
      <rPr>
        <sz val="11"/>
        <rFont val="Noto Sans"/>
        <family val="2"/>
      </rPr>
      <t xml:space="preserve">納入先の企業</t>
    </r>
    <r>
      <rPr>
        <sz val="11"/>
        <rFont val="ＭＳ Ｐゴシック"/>
        <family val="3"/>
        <charset val="128"/>
      </rPr>
      <t xml:space="preserve">/</t>
    </r>
    <r>
      <rPr>
        <sz val="11"/>
        <rFont val="Noto Sans"/>
        <family val="2"/>
      </rPr>
      <t xml:space="preserve">工場・事業所・事業部門等の名称。</t>
    </r>
  </si>
  <si>
    <t xml:space="preserve">納入先の企業／工場・事業所・事業部門等の名称</t>
  </si>
  <si>
    <t xml:space="preserve">納入先／連絡先アソシエーション</t>
  </si>
  <si>
    <t xml:space="preserve">納入先企業の連絡先に関わる情報。</t>
  </si>
  <si>
    <t xml:space="preserve">担当部署コード</t>
  </si>
  <si>
    <t xml:space="preserve">納入先の発注品担当部署のコード。</t>
  </si>
  <si>
    <t xml:space="preserve">納入先部門コード</t>
  </si>
  <si>
    <t xml:space="preserve">納入先の担当部門コード</t>
  </si>
  <si>
    <t xml:space="preserve">担当部門名</t>
  </si>
  <si>
    <t xml:space="preserve">納入先の担当部門の名称。</t>
  </si>
  <si>
    <t xml:space="preserve">納入先部門名</t>
  </si>
  <si>
    <t xml:space="preserve">納入先の担当部門名</t>
  </si>
  <si>
    <t xml:space="preserve">納入先／住所アソシエーション</t>
  </si>
  <si>
    <t xml:space="preserve">納入先企業の住所情報に関わる情報。</t>
  </si>
  <si>
    <t xml:space="preserve">住所クラス</t>
  </si>
  <si>
    <t xml:space="preserve">住所に関わる情報からなるクラス。</t>
  </si>
  <si>
    <t xml:space="preserve">住所に関わる情報のクラス。</t>
  </si>
  <si>
    <t xml:space="preserve">納入先郵便番号</t>
  </si>
  <si>
    <t xml:space="preserve">納入先の郵便番号。</t>
  </si>
  <si>
    <t xml:space="preserve">納入先の郵便番号</t>
  </si>
  <si>
    <t xml:space="preserve">納入先住所</t>
  </si>
  <si>
    <t xml:space="preserve">納入先の住所。</t>
  </si>
  <si>
    <t xml:space="preserve">納入先の住所</t>
  </si>
  <si>
    <t xml:space="preserve">明細部</t>
  </si>
  <si>
    <t xml:space="preserve">UN01008828</t>
  </si>
  <si>
    <t xml:space="preserve">CIQR_ Supply Chain_ Trade Transaction. Included. CIQRL_ Supply Chain_ Trade Line Item</t>
  </si>
  <si>
    <t xml:space="preserve">明細行</t>
  </si>
  <si>
    <t xml:space="preserve">注文情報取引内容／注文明細行アソシエーション</t>
  </si>
  <si>
    <t xml:space="preserve">当該商取引（発注）の明細行に関わる情報。</t>
  </si>
  <si>
    <t xml:space="preserve">見積依頼内容／明細行アソシエーション</t>
  </si>
  <si>
    <t xml:space="preserve">当該商取引（見積依頼）の明細行に関わる情報。</t>
  </si>
  <si>
    <t xml:space="preserve">UN01008726</t>
  </si>
  <si>
    <t xml:space="preserve">CIQRL_ Supply Chain_ Trade Line Item. Details</t>
  </si>
  <si>
    <t xml:space="preserve">見積依頼明細品目、</t>
  </si>
  <si>
    <t xml:space="preserve">注文明細行クラス</t>
  </si>
  <si>
    <t xml:space="preserve">注文の明細行に関わる情報からなるクラス。</t>
  </si>
  <si>
    <t xml:space="preserve">見積依頼明細行クラス</t>
  </si>
  <si>
    <t xml:space="preserve">見積依頼の明細行に関わる情報のクラス。</t>
  </si>
  <si>
    <t xml:space="preserve">UN01008727</t>
  </si>
  <si>
    <t xml:space="preserve">CIQRL_ Supply Chain_ Trade Line Item. Associated. CIQ_ Document Line_ Document</t>
  </si>
  <si>
    <t xml:space="preserve">見積依頼明細行紐付文書行</t>
  </si>
  <si>
    <t xml:space="preserve">注文明細行／注文明細関係文書アソシエーション</t>
  </si>
  <si>
    <t xml:space="preserve">注文明細行の関係文書に関わる情報。</t>
  </si>
  <si>
    <t xml:space="preserve">見積依頼明細行／明細文書アソシエーション</t>
  </si>
  <si>
    <t xml:space="preserve">見積依頼明細行の関係文書に関わる情報。</t>
  </si>
  <si>
    <t xml:space="preserve">UN01008334</t>
  </si>
  <si>
    <t xml:space="preserve">CIQ_ Document Line_ Document. Details</t>
  </si>
  <si>
    <t xml:space="preserve">文書行、
明細行</t>
  </si>
  <si>
    <t xml:space="preserve">注文明細関係文書クラス</t>
  </si>
  <si>
    <t xml:space="preserve">注文明細関係文書（明細行見出し）に関わる情報からなるクラス。</t>
  </si>
  <si>
    <t xml:space="preserve">見積依頼明細文書クラス</t>
  </si>
  <si>
    <t xml:space="preserve">見積依頼明細文書（明細行見出し）に関わる情報のクラス。</t>
  </si>
  <si>
    <t xml:space="preserve">UN01008335</t>
  </si>
  <si>
    <t xml:space="preserve">CIQ_ Document Line_ Document. Line. Identifier</t>
  </si>
  <si>
    <t xml:space="preserve">明細行番号</t>
  </si>
  <si>
    <t xml:space="preserve">注文明細行を識別する番号または文字列。</t>
  </si>
  <si>
    <t xml:space="preserve">見積明細番号</t>
  </si>
  <si>
    <t xml:space="preserve">複数見積明細の場合に明細ごとの内容を特定するために付与した番号。行番号として付与した場合は見積依頼書番号との複合キーで特定する。</t>
  </si>
  <si>
    <t xml:space="preserve">UN01008336</t>
  </si>
  <si>
    <t xml:space="preserve">CIQ_ Document Line_ Document. Line Status. Code</t>
  </si>
  <si>
    <t xml:space="preserve">文書行状態・段階を表すコード</t>
  </si>
  <si>
    <t xml:space="preserve">見積依頼明細状態区分コード</t>
  </si>
  <si>
    <t xml:space="preserve">発注者が見積依頼明細の状態（新規、変更、取消、打切り）を管理するために付番した区分コード</t>
  </si>
  <si>
    <t xml:space="preserve">UN01008339</t>
  </si>
  <si>
    <t xml:space="preserve">CIQ_ Document Line_ Document. Included. CI_ Note</t>
  </si>
  <si>
    <t xml:space="preserve">文書行注釈</t>
  </si>
  <si>
    <t xml:space="preserve">注文明細行／注釈アソシエーション</t>
  </si>
  <si>
    <t xml:space="preserve">当該文書行に含まれる注釈</t>
  </si>
  <si>
    <t xml:space="preserve">見積依頼明細行／注釈アソシエーション</t>
  </si>
  <si>
    <t xml:space="preserve">注釈、
備考、</t>
  </si>
  <si>
    <t xml:space="preserve">注釈</t>
  </si>
  <si>
    <t xml:space="preserve">ー</t>
  </si>
  <si>
    <t xml:space="preserve">明細注釈クラス</t>
  </si>
  <si>
    <t xml:space="preserve">明細注釈を記述するクラス</t>
  </si>
  <si>
    <t xml:space="preserve">明細注釈表題</t>
  </si>
  <si>
    <t xml:space="preserve">明細注釈内容の表題を示す。</t>
  </si>
  <si>
    <t xml:space="preserve">明細注釈内容</t>
  </si>
  <si>
    <t xml:space="preserve">明細注釈表題ごとの内容情報を入力するフリースペース。</t>
  </si>
  <si>
    <t xml:space="preserve">明細注釈識別子</t>
  </si>
  <si>
    <t xml:space="preserve">明細注釈の識別番号</t>
  </si>
  <si>
    <t xml:space="preserve">UN01008730</t>
  </si>
  <si>
    <t xml:space="preserve">CIQRL_ Supply Chain_ Trade Line Item. Specified. CIQL_ Supply Chain_ Trade Agreement</t>
  </si>
  <si>
    <t xml:space="preserve">取引明細行指定取引契約</t>
  </si>
  <si>
    <t xml:space="preserve">注文明細行／注文明細行契約アソシエーション</t>
  </si>
  <si>
    <t xml:space="preserve">注文明細行の注文明細行契約に関わる情報。</t>
  </si>
  <si>
    <t xml:space="preserve">見積依頼明細行／明細行契約アソシエーション</t>
  </si>
  <si>
    <t xml:space="preserve">見積依頼明細行の契約に関わる情報。</t>
  </si>
  <si>
    <t xml:space="preserve">UN01008571</t>
  </si>
  <si>
    <t xml:space="preserve">CIQL_ Supply Chain_ Trade Agreement. Details</t>
  </si>
  <si>
    <t xml:space="preserve">注文明細行契約クラス</t>
  </si>
  <si>
    <t xml:space="preserve">注文明細行毎の契約に関わる情報からなるクラス。</t>
  </si>
  <si>
    <t xml:space="preserve">見積依頼明細契約クラス</t>
  </si>
  <si>
    <t xml:space="preserve">見積依頼明細行毎の契約に関わる情報のクラス。</t>
  </si>
  <si>
    <t xml:space="preserve">UN01008575</t>
  </si>
  <si>
    <t xml:space="preserve">CIQL_ Supply Chain_ Trade Agreement. Applicable. CI_ Trade_ Delivery Terms</t>
  </si>
  <si>
    <t xml:space="preserve">見積明細契約荷渡条件</t>
  </si>
  <si>
    <t xml:space="preserve">見積依頼の納入条件に関する情報</t>
  </si>
  <si>
    <t xml:space="preserve">荷渡条件</t>
  </si>
  <si>
    <t xml:space="preserve">納入条件に関するクラス。</t>
  </si>
  <si>
    <t xml:space="preserve">荷渡条件説明文</t>
  </si>
  <si>
    <t xml:space="preserve">納入条件についての説明</t>
  </si>
  <si>
    <t xml:space="preserve">UN01008584</t>
  </si>
  <si>
    <t xml:space="preserve">CIQL_ Supply Chain_ Trade Agreement. Net Price_ Product. CI_ Trade_ Price</t>
  </si>
  <si>
    <t xml:space="preserve">正味価格</t>
  </si>
  <si>
    <t xml:space="preserve">注文明細行契約／取引価格アソシエーション</t>
  </si>
  <si>
    <t xml:space="preserve">注文明細行契約の正味価格に関わる情報。</t>
  </si>
  <si>
    <t xml:space="preserve">見積依頼明細行契約／正味価格アソシエーション</t>
  </si>
  <si>
    <t xml:space="preserve">見積依頼明細行契約の正味価格に関わる情報。</t>
  </si>
  <si>
    <t xml:space="preserve">UN01005790</t>
  </si>
  <si>
    <t xml:space="preserve">CI_ Trade_ Price. Details</t>
  </si>
  <si>
    <t xml:space="preserve">売買価格、
卸値、
価格</t>
  </si>
  <si>
    <t xml:space="preserve">取引価格クラス</t>
  </si>
  <si>
    <t xml:space="preserve">取引価格に関わる情報からなるクラス。</t>
  </si>
  <si>
    <t xml:space="preserve">取引価格に関わる情報のクラス。</t>
  </si>
  <si>
    <t xml:space="preserve">UN01005791</t>
  </si>
  <si>
    <t xml:space="preserve">CI_ Trade_ Price. Type. Code</t>
  </si>
  <si>
    <t xml:space="preserve">価格類型コード</t>
  </si>
  <si>
    <t xml:space="preserve">価格区分コード</t>
  </si>
  <si>
    <t xml:space="preserve">価格情報の区分を示すコード（個数当たり単価、トン当たり単価、取引単価、暫定単価など）。</t>
  </si>
  <si>
    <t xml:space="preserve">単価区分コード</t>
  </si>
  <si>
    <t xml:space="preserve">単価の種別を示す区分コード</t>
  </si>
  <si>
    <t xml:space="preserve">UN01005792</t>
  </si>
  <si>
    <t xml:space="preserve">CI_ Trade_ Price. Charge. Amount</t>
  </si>
  <si>
    <t xml:space="preserve">単価</t>
  </si>
  <si>
    <t xml:space="preserve">取引価格</t>
  </si>
  <si>
    <t xml:space="preserve">価格区分コードで指定された取引価格。</t>
  </si>
  <si>
    <t xml:space="preserve">通貨コード</t>
  </si>
  <si>
    <t xml:space="preserve">見積依頼単価</t>
  </si>
  <si>
    <r>
      <rPr>
        <sz val="11"/>
        <color rgb="FF000000"/>
        <rFont val="Noto Sans"/>
        <family val="2"/>
      </rPr>
      <t xml:space="preserve">発注者が提示した明細依頼品の１単位あたりの取引単価</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r>
      <rPr>
        <sz val="11"/>
        <color rgb="FF000000"/>
        <rFont val="Noto Sans"/>
        <family val="2"/>
      </rPr>
      <t xml:space="preserve">。</t>
    </r>
  </si>
  <si>
    <t xml:space="preserve">UN01008731</t>
  </si>
  <si>
    <t xml:space="preserve">CIQRL_ Supply Chain_ Trade Line Item. Specified. CIQL_ Supply Chain_ Trade Delivery</t>
  </si>
  <si>
    <t xml:space="preserve">見積依頼明細行納入</t>
  </si>
  <si>
    <t xml:space="preserve">注文明細行／注文明細行納入アソシエーション</t>
  </si>
  <si>
    <t xml:space="preserve">注文明細行の納入に関わる情報。</t>
  </si>
  <si>
    <t xml:space="preserve">見積依頼明細行／明細行納入アソシエーション</t>
  </si>
  <si>
    <t xml:space="preserve">見積依頼明細行の納入に関わる情報。</t>
  </si>
  <si>
    <t xml:space="preserve">UN01008622</t>
  </si>
  <si>
    <t xml:space="preserve">CIQL_ Supply Chain_ Trade Delivery. Details</t>
  </si>
  <si>
    <t xml:space="preserve">注文明細行納入クラス</t>
  </si>
  <si>
    <t xml:space="preserve">注文明細行毎の納入に関わる情報からなるクラス。</t>
  </si>
  <si>
    <t xml:space="preserve">見積依頼明細配送クラス</t>
  </si>
  <si>
    <t xml:space="preserve">見積依頼明細行毎の納入に関わる情報のクラス。</t>
  </si>
  <si>
    <t xml:space="preserve">UN01008625</t>
  </si>
  <si>
    <t xml:space="preserve">CIQL_ Supply Chain_ Trade Delivery. Requested. Quantity</t>
  </si>
  <si>
    <t xml:space="preserve">見積依頼数量、</t>
  </si>
  <si>
    <t xml:space="preserve">注文数量</t>
  </si>
  <si>
    <t xml:space="preserve">発注品の注文数量。</t>
  </si>
  <si>
    <t xml:space="preserve">単位コード</t>
  </si>
  <si>
    <t xml:space="preserve">見積依頼数量</t>
  </si>
  <si>
    <t xml:space="preserve">発注者が提示した明細見積品の要求数量。</t>
  </si>
  <si>
    <t xml:space="preserve">JPS1400011</t>
  </si>
  <si>
    <t xml:space="preserve">CIQL_ Supply Chain_ Trade Delivery. Per Package_ Unit. Quantity</t>
  </si>
  <si>
    <t xml:space="preserve">入り数</t>
  </si>
  <si>
    <r>
      <rPr>
        <sz val="11"/>
        <rFont val="ＭＳ Ｐゴシック"/>
        <family val="3"/>
        <charset val="128"/>
      </rPr>
      <t xml:space="preserve">1</t>
    </r>
    <r>
      <rPr>
        <sz val="11"/>
        <rFont val="Noto Sans"/>
        <family val="2"/>
      </rPr>
      <t xml:space="preserve">パッケージ当たりの数量。「入り数」が示された場合、</t>
    </r>
    <r>
      <rPr>
        <sz val="11"/>
        <rFont val="ＭＳ Ｐゴシック"/>
        <family val="3"/>
        <charset val="128"/>
      </rPr>
      <t xml:space="preserve">1</t>
    </r>
    <r>
      <rPr>
        <sz val="11"/>
        <rFont val="Noto Sans"/>
        <family val="2"/>
      </rPr>
      <t xml:space="preserve">回の納入当たりのバラ数量や</t>
    </r>
    <r>
      <rPr>
        <sz val="11"/>
        <rFont val="ＭＳ Ｐゴシック"/>
        <family val="3"/>
        <charset val="128"/>
      </rPr>
      <t xml:space="preserve">1</t>
    </r>
    <r>
      <rPr>
        <sz val="11"/>
        <rFont val="Noto Sans"/>
        <family val="2"/>
      </rPr>
      <t xml:space="preserve">発注当たりのバラ数量は当数量の整数倍になることを示す。</t>
    </r>
  </si>
  <si>
    <t xml:space="preserve">CIQL_ Supply Chain_ Trade Delivery. Ship To. CI_ Trade_ Party</t>
  </si>
  <si>
    <t xml:space="preserve">明細納入先／企業アソシエーション</t>
  </si>
  <si>
    <t xml:space="preserve">明細納入先に関わる情報</t>
  </si>
  <si>
    <t xml:space="preserve">明細納入先クラス</t>
  </si>
  <si>
    <r>
      <rPr>
        <sz val="11"/>
        <color rgb="FFFF0000"/>
        <rFont val="Noto Sans"/>
        <family val="2"/>
      </rPr>
      <t xml:space="preserve">納入先の企業</t>
    </r>
    <r>
      <rPr>
        <sz val="11"/>
        <color rgb="FFFF0000"/>
        <rFont val="ＭＳ Ｐゴシック"/>
        <family val="3"/>
        <charset val="128"/>
      </rPr>
      <t xml:space="preserve">/</t>
    </r>
    <r>
      <rPr>
        <sz val="11"/>
        <color rgb="FFFF0000"/>
        <rFont val="Noto Sans"/>
        <family val="2"/>
      </rPr>
      <t xml:space="preserve">工場・事業所・事業部門等を表すコード。</t>
    </r>
  </si>
  <si>
    <t xml:space="preserve">明細納入先コード</t>
  </si>
  <si>
    <t xml:space="preserve">明細納入先国際企業コード</t>
  </si>
  <si>
    <r>
      <rPr>
        <sz val="11"/>
        <color rgb="FFFF0000"/>
        <rFont val="Noto Sans"/>
        <family val="2"/>
      </rPr>
      <t xml:space="preserve">納入先の企業</t>
    </r>
    <r>
      <rPr>
        <sz val="11"/>
        <color rgb="FFFF0000"/>
        <rFont val="ＭＳ Ｐゴシック"/>
        <family val="3"/>
        <charset val="128"/>
      </rPr>
      <t xml:space="preserve">/</t>
    </r>
    <r>
      <rPr>
        <sz val="11"/>
        <color rgb="FFFF0000"/>
        <rFont val="Noto Sans"/>
        <family val="2"/>
      </rPr>
      <t xml:space="preserve">工場・事業所・事業部門等の名称。</t>
    </r>
  </si>
  <si>
    <t xml:space="preserve">明細納入先名称</t>
  </si>
  <si>
    <t xml:space="preserve">明細納入先／連絡先アソシエーション</t>
  </si>
  <si>
    <t xml:space="preserve">取引連絡先</t>
  </si>
  <si>
    <t xml:space="preserve">明細取引連絡先クラス</t>
  </si>
  <si>
    <t xml:space="preserve">明細納入先担当者</t>
  </si>
  <si>
    <t xml:space="preserve">明細納入先の担当者名</t>
  </si>
  <si>
    <t xml:space="preserve">明細納入先部門名</t>
  </si>
  <si>
    <t xml:space="preserve">明細納入先の部門名</t>
  </si>
  <si>
    <t xml:space="preserve">連絡先／連絡方法アソシエーション</t>
  </si>
  <si>
    <t xml:space="preserve">連絡先への連絡方法に関わる情報。</t>
  </si>
  <si>
    <t xml:space="preserve">連絡方法クラス</t>
  </si>
  <si>
    <t xml:space="preserve">連絡方法に関わる情報からなるクラス。</t>
  </si>
  <si>
    <t xml:space="preserve">納入先の電話番号。</t>
  </si>
  <si>
    <t xml:space="preserve">明細納入先電話番号</t>
  </si>
  <si>
    <t xml:space="preserve">納入先の電話番号</t>
  </si>
  <si>
    <r>
      <rPr>
        <sz val="11"/>
        <color rgb="FFFF0000"/>
        <rFont val="Noto Sans"/>
        <family val="2"/>
      </rPr>
      <t xml:space="preserve">担当窓口・連絡先</t>
    </r>
    <r>
      <rPr>
        <sz val="11"/>
        <color rgb="FFFF0000"/>
        <rFont val="ＭＳ Ｐゴシック"/>
        <family val="3"/>
        <charset val="128"/>
      </rPr>
      <t xml:space="preserve">FAX</t>
    </r>
    <r>
      <rPr>
        <sz val="11"/>
        <color rgb="FFFF0000"/>
        <rFont val="Noto Sans"/>
        <family val="2"/>
      </rPr>
      <t xml:space="preserve">番号</t>
    </r>
  </si>
  <si>
    <r>
      <rPr>
        <sz val="11"/>
        <color rgb="FFFF0000"/>
        <rFont val="Noto Sans"/>
        <family val="2"/>
      </rPr>
      <t xml:space="preserve">連絡先／</t>
    </r>
    <r>
      <rPr>
        <sz val="11"/>
        <color rgb="FFFF0000"/>
        <rFont val="ＭＳ Ｐゴシック"/>
        <family val="3"/>
        <charset val="128"/>
      </rPr>
      <t xml:space="preserve">FAX</t>
    </r>
    <r>
      <rPr>
        <sz val="11"/>
        <color rgb="FFFF0000"/>
        <rFont val="Noto Sans"/>
        <family val="2"/>
      </rPr>
      <t xml:space="preserve">情報アソシエーション</t>
    </r>
  </si>
  <si>
    <r>
      <rPr>
        <sz val="11"/>
        <color rgb="FFFF0000"/>
        <rFont val="Noto Sans"/>
        <family val="2"/>
      </rPr>
      <t xml:space="preserve">連絡先の</t>
    </r>
    <r>
      <rPr>
        <sz val="11"/>
        <color rgb="FFFF0000"/>
        <rFont val="ＭＳ Ｐゴシック"/>
        <family val="3"/>
        <charset val="128"/>
      </rPr>
      <t xml:space="preserve">FAX</t>
    </r>
    <r>
      <rPr>
        <sz val="11"/>
        <color rgb="FFFF0000"/>
        <rFont val="Noto Sans"/>
        <family val="2"/>
      </rPr>
      <t xml:space="preserve">に関わる情報。</t>
    </r>
  </si>
  <si>
    <r>
      <rPr>
        <sz val="11"/>
        <color rgb="FFFF0000"/>
        <rFont val="Noto Sans"/>
        <family val="2"/>
      </rPr>
      <t xml:space="preserve">通信（</t>
    </r>
    <r>
      <rPr>
        <sz val="11"/>
        <color rgb="FFFF0000"/>
        <rFont val="ＭＳ Ｐゴシック"/>
        <family val="3"/>
        <charset val="128"/>
      </rPr>
      <t xml:space="preserve">FAX</t>
    </r>
    <r>
      <rPr>
        <sz val="11"/>
        <color rgb="FFFF0000"/>
        <rFont val="Noto Sans"/>
        <family val="2"/>
      </rPr>
      <t xml:space="preserve">）情報クラス</t>
    </r>
  </si>
  <si>
    <r>
      <rPr>
        <sz val="11"/>
        <color rgb="FFFF0000"/>
        <rFont val="Noto Sans"/>
        <family val="2"/>
      </rPr>
      <t xml:space="preserve">通信（</t>
    </r>
    <r>
      <rPr>
        <sz val="11"/>
        <color rgb="FFFF0000"/>
        <rFont val="ＭＳ Ｐゴシック"/>
        <family val="3"/>
        <charset val="128"/>
      </rPr>
      <t xml:space="preserve">FAX</t>
    </r>
    <r>
      <rPr>
        <sz val="11"/>
        <color rgb="FFFF0000"/>
        <rFont val="Noto Sans"/>
        <family val="2"/>
      </rPr>
      <t xml:space="preserve">）に関わる情報からなるクラス。</t>
    </r>
  </si>
  <si>
    <r>
      <rPr>
        <sz val="11"/>
        <color rgb="FFFF0000"/>
        <rFont val="Noto Sans"/>
        <family val="2"/>
      </rPr>
      <t xml:space="preserve">局番を含む</t>
    </r>
    <r>
      <rPr>
        <sz val="11"/>
        <color rgb="FFFF0000"/>
        <rFont val="ＭＳ Ｐゴシック"/>
        <family val="3"/>
        <charset val="128"/>
      </rPr>
      <t xml:space="preserve">FAX</t>
    </r>
    <r>
      <rPr>
        <sz val="11"/>
        <color rgb="FFFF0000"/>
        <rFont val="Noto Sans"/>
        <family val="2"/>
      </rPr>
      <t xml:space="preserve">電話番号。</t>
    </r>
  </si>
  <si>
    <r>
      <rPr>
        <sz val="11"/>
        <color rgb="FFFF0000"/>
        <rFont val="Noto Sans"/>
        <family val="2"/>
      </rPr>
      <t xml:space="preserve">明細納入先</t>
    </r>
    <r>
      <rPr>
        <sz val="11"/>
        <color rgb="FFFF0000"/>
        <rFont val="ＭＳ Ｐゴシック"/>
        <family val="3"/>
        <charset val="128"/>
      </rPr>
      <t xml:space="preserve">FAX</t>
    </r>
    <r>
      <rPr>
        <sz val="11"/>
        <color rgb="FFFF0000"/>
        <rFont val="Noto Sans"/>
        <family val="2"/>
      </rPr>
      <t xml:space="preserve">番号</t>
    </r>
  </si>
  <si>
    <r>
      <rPr>
        <sz val="11"/>
        <color rgb="FFFF0000"/>
        <rFont val="Noto Sans"/>
        <family val="2"/>
      </rPr>
      <t xml:space="preserve">納入先の</t>
    </r>
    <r>
      <rPr>
        <sz val="11"/>
        <color rgb="FFFF0000"/>
        <rFont val="ＭＳ Ｐゴシック"/>
        <family val="3"/>
        <charset val="128"/>
      </rPr>
      <t xml:space="preserve">FAX</t>
    </r>
    <r>
      <rPr>
        <sz val="11"/>
        <color rgb="FFFF0000"/>
        <rFont val="Noto Sans"/>
        <family val="2"/>
      </rPr>
      <t xml:space="preserve">番号。</t>
    </r>
  </si>
  <si>
    <t xml:space="preserve">明細納入先郵便番号</t>
  </si>
  <si>
    <t xml:space="preserve">明細納入先住所</t>
  </si>
  <si>
    <t xml:space="preserve">UN01008629</t>
  </si>
  <si>
    <t xml:space="preserve">CIQL_ Supply Chain_ Trade Delivery. Requested_ Delivery. CI_ Supply Chain_ Event</t>
  </si>
  <si>
    <t xml:space="preserve">要求納入作業</t>
  </si>
  <si>
    <t xml:space="preserve">注文明細行納入／取引事象アソシエーション</t>
  </si>
  <si>
    <t xml:space="preserve">注文明細行の納入要求に関わる情報。</t>
  </si>
  <si>
    <t xml:space="preserve">見積依頼明細行の納入要求に関わる情報。</t>
  </si>
  <si>
    <t xml:space="preserve">UN01005626</t>
  </si>
  <si>
    <t xml:space="preserve">CI_ Supply Chain_ Event. Details</t>
  </si>
  <si>
    <t xml:space="preserve">作業、
工程</t>
  </si>
  <si>
    <t xml:space="preserve">取引事象クラス</t>
  </si>
  <si>
    <t xml:space="preserve">納入要求に関わる情報からなるクラス</t>
  </si>
  <si>
    <t xml:space="preserve">納入要求に関わる情報のクラス</t>
  </si>
  <si>
    <t xml:space="preserve">UN01005628</t>
  </si>
  <si>
    <t xml:space="preserve">CI_ Supply Chain_ Event. Occurrence. Date Time</t>
  </si>
  <si>
    <t xml:space="preserve">実施日時</t>
  </si>
  <si>
    <t xml:space="preserve">納入期日</t>
  </si>
  <si>
    <r>
      <rPr>
        <sz val="11"/>
        <rFont val="Noto Sans"/>
        <family val="2"/>
      </rPr>
      <t xml:space="preserve">発注者から受注者者に提示する、発注品の納入期日</t>
    </r>
    <r>
      <rPr>
        <sz val="11"/>
        <rFont val="ＭＳ Ｐゴシック"/>
        <family val="3"/>
        <charset val="128"/>
      </rPr>
      <t xml:space="preserve">/</t>
    </r>
    <r>
      <rPr>
        <sz val="11"/>
        <rFont val="Noto Sans"/>
        <family val="2"/>
      </rPr>
      <t xml:space="preserve">時刻，または納入希望日。</t>
    </r>
  </si>
  <si>
    <t xml:space="preserve">要求納入日</t>
  </si>
  <si>
    <t xml:space="preserve">発注者から受注者に提示した、明細見積依頼品の納入期日，または納入希望日。</t>
  </si>
  <si>
    <t xml:space="preserve">UN01005634</t>
  </si>
  <si>
    <t xml:space="preserve">CI_ Supply Chain_ Event. Occurrence. CI_ Logistics_ Location</t>
  </si>
  <si>
    <t xml:space="preserve">作業実施場所、作業実施現場、作業実施事業所</t>
  </si>
  <si>
    <t xml:space="preserve">取引事象／納入場所アソシエーション</t>
  </si>
  <si>
    <t xml:space="preserve">納入要求の納入場所に関わる情報。</t>
  </si>
  <si>
    <t xml:space="preserve">UN01005512</t>
  </si>
  <si>
    <t xml:space="preserve">CI_ Logistics_ Location. Details</t>
  </si>
  <si>
    <t xml:space="preserve">物流拠点等所在地</t>
  </si>
  <si>
    <t xml:space="preserve">納入場所クラス</t>
  </si>
  <si>
    <t xml:space="preserve">納入場所に関わる情報からなるクラス。</t>
  </si>
  <si>
    <t xml:space="preserve">納入場所に関わる情報のクラス。</t>
  </si>
  <si>
    <t xml:space="preserve">UN01005513</t>
  </si>
  <si>
    <t xml:space="preserve">CI_ Logistics_ Location. Identification. Identifier</t>
  </si>
  <si>
    <t xml:space="preserve">物流拠点等場所識別子</t>
  </si>
  <si>
    <t xml:space="preserve">納入場所コード</t>
  </si>
  <si>
    <t xml:space="preserve">納入場所または受渡場所を示すコード。</t>
  </si>
  <si>
    <t xml:space="preserve">UN01005514</t>
  </si>
  <si>
    <t xml:space="preserve">CI_ Logistics_ Location. Name. Text</t>
  </si>
  <si>
    <t xml:space="preserve">物流拠点等名</t>
  </si>
  <si>
    <t xml:space="preserve">納入場所名称</t>
  </si>
  <si>
    <t xml:space="preserve">納入場所または受渡場所の名称。</t>
  </si>
  <si>
    <t xml:space="preserve">UN01008729</t>
  </si>
  <si>
    <t xml:space="preserve">CIQRL_ Supply Chain_ Trade Line Item. Specified. CI_ Trade_ Product</t>
  </si>
  <si>
    <t xml:space="preserve">商品、
製品、
取引商品</t>
  </si>
  <si>
    <t xml:space="preserve">注文明細行／取引製品アソシエーション</t>
  </si>
  <si>
    <t xml:space="preserve">注文明細行の取引製品に関わる情報。</t>
  </si>
  <si>
    <t xml:space="preserve">見積依頼明細行／取引製品アソシエーション</t>
  </si>
  <si>
    <t xml:space="preserve">見積依頼明細行の取引製品に関わる情報。</t>
  </si>
  <si>
    <t xml:space="preserve">UN01005809</t>
  </si>
  <si>
    <t xml:space="preserve">CI_ Trade_ Product. Details</t>
  </si>
  <si>
    <t xml:space="preserve">商品、
製品</t>
  </si>
  <si>
    <t xml:space="preserve">取引製品クラス</t>
  </si>
  <si>
    <t xml:space="preserve">発注品（注文明細行の取引製品）に関わる情報からなるクラス。</t>
  </si>
  <si>
    <t xml:space="preserve">見積依頼品に関わる情報のクラス。</t>
  </si>
  <si>
    <t xml:space="preserve">UN01005813</t>
  </si>
  <si>
    <t xml:space="preserve">CI_ Trade_ Product. Buyer Assigned_ Identification. Identifier</t>
  </si>
  <si>
    <t xml:space="preserve">発注者品番、
発注者型番、
発注者商品コード、
発注者品名コード、
商品買手割当識別子</t>
  </si>
  <si>
    <t xml:space="preserve">発注者品名コード</t>
  </si>
  <si>
    <t xml:space="preserve">発注者が付番した，発注品を特定する番号。</t>
  </si>
  <si>
    <t xml:space="preserve">製品コード表識別子</t>
  </si>
  <si>
    <t xml:space="preserve">製品コード発番機関名</t>
  </si>
  <si>
    <t xml:space="preserve">品名コード</t>
  </si>
  <si>
    <t xml:space="preserve">発注者が見積依頼品の品名を特定するために付与したコード</t>
  </si>
  <si>
    <t xml:space="preserve">UN01005815</t>
  </si>
  <si>
    <t xml:space="preserve">CI_ Trade_ Product. Name. Text</t>
  </si>
  <si>
    <t xml:space="preserve">品名</t>
  </si>
  <si>
    <t xml:space="preserve">製品名</t>
  </si>
  <si>
    <t xml:space="preserve">発注品の品名・名称。</t>
  </si>
  <si>
    <t xml:space="preserve">見積依頼品の品名。</t>
  </si>
  <si>
    <t xml:space="preserve">UN01005817</t>
  </si>
  <si>
    <t xml:space="preserve">CI_ Trade_ Product. Description. Text</t>
  </si>
  <si>
    <t xml:space="preserve">商品説明文、
製品説明、
商品仕様、
製品仕様</t>
  </si>
  <si>
    <t xml:space="preserve">製品摘要</t>
  </si>
  <si>
    <t xml:space="preserve">この見積依頼品を文字で説明したもの</t>
  </si>
  <si>
    <r>
      <rPr>
        <sz val="11"/>
        <rFont val="Noto Sans"/>
        <family val="2"/>
      </rPr>
      <t xml:space="preserve">０</t>
    </r>
    <r>
      <rPr>
        <sz val="11"/>
        <rFont val="ＭＳ Ｐゴシック"/>
        <family val="3"/>
        <charset val="128"/>
      </rPr>
      <t xml:space="preserve">..1</t>
    </r>
  </si>
  <si>
    <t xml:space="preserve">UN01005818</t>
  </si>
  <si>
    <t xml:space="preserve">CI_ Trade_ Product. Type. Code</t>
  </si>
  <si>
    <t xml:space="preserve">商品類型コード</t>
  </si>
  <si>
    <t xml:space="preserve">製品類型識別コード</t>
  </si>
  <si>
    <t xml:space="preserve">ドメイン（業種別、企業別）の固有製品特性情報項目セットを識別するために付与するドメイン識別コード</t>
  </si>
  <si>
    <t xml:space="preserve">UN01008532</t>
  </si>
  <si>
    <t xml:space="preserve">CI_ Trade_ Product. End Item_ Type. Code</t>
  </si>
  <si>
    <t xml:space="preserve">完成品種別コード</t>
  </si>
  <si>
    <t xml:space="preserve">機種</t>
  </si>
  <si>
    <t xml:space="preserve">この見積依頼品の完成品の種別を特定するコード</t>
  </si>
  <si>
    <t xml:space="preserve">UN01005821</t>
  </si>
  <si>
    <t xml:space="preserve">CI_ Trade_ Product. Applicable. Product_ Characteristic</t>
  </si>
  <si>
    <t xml:space="preserve">商品特徴</t>
  </si>
  <si>
    <t xml:space="preserve">取引製品／製品特性アソシエーション</t>
  </si>
  <si>
    <t xml:space="preserve">取引製品の製品特性に関わる情報。</t>
  </si>
  <si>
    <t xml:space="preserve">UN01005567</t>
  </si>
  <si>
    <t xml:space="preserve">CI_ Product_ Characteristic. Details</t>
  </si>
  <si>
    <t xml:space="preserve">商品特性、
製品特性</t>
  </si>
  <si>
    <t xml:space="preserve">製品特性クラス</t>
  </si>
  <si>
    <t xml:space="preserve">製品特性に関わる情報からなるクラス。</t>
  </si>
  <si>
    <t xml:space="preserve">製品特性に関わる情報のクラス。</t>
  </si>
  <si>
    <t xml:space="preserve">UN01005568</t>
  </si>
  <si>
    <t xml:space="preserve">CI_ Product_ Characteristic. Identification. Identifier</t>
  </si>
  <si>
    <t xml:space="preserve">商品特性識別子</t>
  </si>
  <si>
    <t xml:space="preserve">製品特性識別子</t>
  </si>
  <si>
    <t xml:space="preserve">このクラスで記述する製品特性が何であるかを指定するコードまたは特性の名称。（色、材質、規格、寸法、形状、など。）</t>
  </si>
  <si>
    <t xml:space="preserve">製品の特性を指定するコード、</t>
  </si>
  <si>
    <t xml:space="preserve">UN01005570</t>
  </si>
  <si>
    <t xml:space="preserve">CI_ Product_ Characteristic. Description. Text</t>
  </si>
  <si>
    <t xml:space="preserve">商品特性説明文</t>
  </si>
  <si>
    <t xml:space="preserve">製品特性説明文</t>
  </si>
  <si>
    <r>
      <rPr>
        <sz val="11"/>
        <rFont val="Noto Sans"/>
        <family val="2"/>
      </rPr>
      <t xml:space="preserve">この製品特性</t>
    </r>
    <r>
      <rPr>
        <sz val="11"/>
        <rFont val="ＭＳ Ｐゴシック"/>
        <family val="3"/>
        <charset val="128"/>
      </rPr>
      <t xml:space="preserve">(</t>
    </r>
    <r>
      <rPr>
        <sz val="11"/>
        <rFont val="Noto Sans"/>
        <family val="2"/>
      </rPr>
      <t xml:space="preserve">材質、規格、寸法、形状など</t>
    </r>
    <r>
      <rPr>
        <sz val="11"/>
        <rFont val="ＭＳ Ｐゴシック"/>
        <family val="3"/>
        <charset val="128"/>
      </rPr>
      <t xml:space="preserve">)</t>
    </r>
    <r>
      <rPr>
        <sz val="11"/>
        <rFont val="Noto Sans"/>
        <family val="2"/>
      </rPr>
      <t xml:space="preserve">を文字で説明したもの。</t>
    </r>
  </si>
  <si>
    <t xml:space="preserve">UN01008297</t>
  </si>
  <si>
    <t xml:space="preserve">CI_ Product_ Characteristic. Content_ Type. Code</t>
  </si>
  <si>
    <t xml:space="preserve">商品特性内容種別コード</t>
  </si>
  <si>
    <t xml:space="preserve">製品特性区分コード</t>
  </si>
  <si>
    <t xml:space="preserve">この製品特性の内容を特定するためにドメインが付与する区分コード</t>
  </si>
  <si>
    <t xml:space="preserve">UN01005831</t>
  </si>
  <si>
    <t xml:space="preserve">CI_ Trade_ Product. Manufacturer. CI_ Trade_ Party</t>
  </si>
  <si>
    <t xml:space="preserve">生産者、
製造者、
メーカー</t>
  </si>
  <si>
    <t xml:space="preserve">製品／製造者アソシエーション</t>
  </si>
  <si>
    <t xml:space="preserve">製品の製造者の情報に関する情報</t>
  </si>
  <si>
    <t xml:space="preserve">製造者クラス</t>
  </si>
  <si>
    <t xml:space="preserve">商品製造者の情報のクラス</t>
  </si>
  <si>
    <t xml:space="preserve">指定メーカーコード</t>
  </si>
  <si>
    <t xml:space="preserve">見積依頼品の製造者を特定するために付与したコード</t>
  </si>
  <si>
    <t xml:space="preserve">指定メーカー名</t>
  </si>
  <si>
    <t xml:space="preserve">見積依頼品の製造者の名称</t>
  </si>
  <si>
    <t xml:space="preserve">UN01007172</t>
  </si>
  <si>
    <t xml:space="preserve">CI_ Trade_ Product. Additional_ Reference. CI_ Referenced_ Document</t>
  </si>
  <si>
    <t xml:space="preserve">商品其他参照文書</t>
  </si>
  <si>
    <t xml:space="preserve">取引製品／参照文書アソシエーション</t>
  </si>
  <si>
    <t xml:space="preserve">取引製品の追加情報（図面・仕様書等）のための参照文書に関わる情報。</t>
  </si>
  <si>
    <t xml:space="preserve">見積依頼品の追加情報（図面・仕様書等）のための参照文書に関わる情報。</t>
  </si>
  <si>
    <t xml:space="preserve">UN01005579</t>
  </si>
  <si>
    <t xml:space="preserve">CI_ Referenced_ Document. Details</t>
  </si>
  <si>
    <t xml:space="preserve">参照文書、
引用文書</t>
  </si>
  <si>
    <t xml:space="preserve">参照文書クラス</t>
  </si>
  <si>
    <t xml:space="preserve">参照文書（（図面・仕様書等）に関わる情報からなるクラス。</t>
  </si>
  <si>
    <t xml:space="preserve">参照文書（（図面・仕様書等）に関わる情報のクラス。</t>
  </si>
  <si>
    <t xml:space="preserve">UN01005580</t>
  </si>
  <si>
    <t xml:space="preserve">CI_ Referenced_ Document. Issuer Assigned_ Identification. Identifier</t>
  </si>
  <si>
    <t xml:space="preserve">参照文書番号、
参照文書発行番号、
参照文書識別子</t>
  </si>
  <si>
    <t xml:space="preserve">参照文書識別子</t>
  </si>
  <si>
    <t xml:space="preserve">発注者が受注者に提示する図面・仕様書等参照文書の管理番号。</t>
  </si>
  <si>
    <t xml:space="preserve">図面・仕様書番号</t>
  </si>
  <si>
    <t xml:space="preserve">発注者が受注者に提示する図面・仕様書等の管理番号。</t>
  </si>
  <si>
    <t xml:space="preserve">UN01005588</t>
  </si>
  <si>
    <t xml:space="preserve">CI_ Referenced_ Document. Revision_ Identification. Identifier</t>
  </si>
  <si>
    <t xml:space="preserve">リビジョン番号</t>
  </si>
  <si>
    <t xml:space="preserve">版数</t>
  </si>
  <si>
    <t xml:space="preserve">図面・仕様書等の作成・変更回数を表す。品名・品名コードと共に製品の内容を特定する。</t>
  </si>
  <si>
    <t xml:space="preserve">UN01005589</t>
  </si>
  <si>
    <t xml:space="preserve">CI_ Referenced_ Document. Information. Text</t>
  </si>
  <si>
    <t xml:space="preserve">文書名</t>
  </si>
  <si>
    <t xml:space="preserve">参照文書情報</t>
  </si>
  <si>
    <r>
      <rPr>
        <sz val="11"/>
        <rFont val="Noto Sans"/>
        <family val="2"/>
      </rPr>
      <t xml:space="preserve">参照文書の種類、名称、ファイル名、</t>
    </r>
    <r>
      <rPr>
        <sz val="11"/>
        <rFont val="ＭＳ Ｐゴシック"/>
        <family val="3"/>
        <charset val="128"/>
      </rPr>
      <t xml:space="preserve">URL</t>
    </r>
    <r>
      <rPr>
        <sz val="11"/>
        <rFont val="Noto Sans"/>
        <family val="2"/>
      </rPr>
      <t xml:space="preserve">等の補足情報。</t>
    </r>
  </si>
  <si>
    <t xml:space="preserve">補足情報ファイル名</t>
  </si>
  <si>
    <r>
      <rPr>
        <sz val="11"/>
        <color rgb="FF000000"/>
        <rFont val="Noto Sans"/>
        <family val="2"/>
      </rPr>
      <t xml:space="preserve">補足情報のファイル名称、参照</t>
    </r>
    <r>
      <rPr>
        <sz val="11"/>
        <color rgb="FF000000"/>
        <rFont val="ＭＳ Ｐゴシック"/>
        <family val="3"/>
        <charset val="128"/>
      </rPr>
      <t xml:space="preserve">URL</t>
    </r>
    <r>
      <rPr>
        <sz val="11"/>
        <color rgb="FF000000"/>
        <rFont val="Noto Sans"/>
        <family val="2"/>
      </rPr>
      <t xml:space="preserve">等を示す。。</t>
    </r>
  </si>
  <si>
    <t xml:space="preserve">JPS1400012</t>
  </si>
  <si>
    <t xml:space="preserve">CIQL_ Supply Chain_ Trade Line Item. Physical. Referenced_ Logistics_ Package</t>
  </si>
  <si>
    <t xml:space="preserve">物流梱包、
物流包装</t>
  </si>
  <si>
    <t xml:space="preserve">納入明細行／梱包アソシエーション</t>
  </si>
  <si>
    <t xml:space="preserve">納入明細行の梱包に関わる情報</t>
  </si>
  <si>
    <t xml:space="preserve">UN01006790</t>
  </si>
  <si>
    <t xml:space="preserve">Referenced_ Logistics_ Package. Details</t>
  </si>
  <si>
    <t xml:space="preserve">参照物流梱包</t>
  </si>
  <si>
    <t xml:space="preserve">梱包クラス</t>
  </si>
  <si>
    <t xml:space="preserve">物流梱包に関わる情報からなるクラス</t>
  </si>
  <si>
    <t xml:space="preserve">UN01006793</t>
  </si>
  <si>
    <t xml:space="preserve">Referenced_ Logistics_ Package. Type. Code</t>
  </si>
  <si>
    <t xml:space="preserve">参照物流梱包類型コード</t>
  </si>
  <si>
    <t xml:space="preserve">荷姿コード</t>
  </si>
  <si>
    <t xml:space="preserve">納入品のパッケージの梱包方法を示すコード。</t>
  </si>
  <si>
    <t xml:space="preserve">荷姿コード表識別子</t>
  </si>
  <si>
    <t xml:space="preserve">荷姿コード発番機関名</t>
  </si>
  <si>
    <t xml:space="preserve">注釈表題定義</t>
  </si>
  <si>
    <t xml:space="preserve">発注者見積依頼備考</t>
  </si>
  <si>
    <t xml:space="preserve">発注者の見積依頼参考情報を入力するフリースペース表題</t>
  </si>
  <si>
    <t xml:space="preserve">発注者見積依頼明細備考</t>
  </si>
  <si>
    <t xml:space="preserve">発注者の見積依頼明細参考情報を入力するフリースペース表題。</t>
  </si>
  <si>
    <t xml:space="preserve">●記号説明</t>
  </si>
  <si>
    <t xml:space="preserve">国際的に認知された公的機関が発番・管理する情報項目</t>
  </si>
  <si>
    <t xml:space="preserve">全ての企業・業界で利用される情報項目</t>
  </si>
  <si>
    <t xml:space="preserve">中小企業で利用される情報項目</t>
  </si>
  <si>
    <t xml:space="preserve">業界・企業（ドメイン）が制定し管理する情報項目</t>
  </si>
  <si>
    <t xml:space="preserve">業界・企業（ドメイン）が制定した区分定義が存在する情報項目</t>
  </si>
  <si>
    <r>
      <rPr>
        <sz val="11"/>
        <color rgb="FF000000"/>
        <rFont val="Noto Sans"/>
        <family val="2"/>
      </rPr>
      <t xml:space="preserve">繰返しクラスの情報を管理するために</t>
    </r>
    <r>
      <rPr>
        <sz val="11"/>
        <color rgb="FF000000"/>
        <rFont val="ＭＳ Ｐゴシック"/>
        <family val="3"/>
        <charset val="128"/>
      </rPr>
      <t xml:space="preserve">EDI</t>
    </r>
    <r>
      <rPr>
        <sz val="11"/>
        <color rgb="FF000000"/>
        <rFont val="Noto Sans"/>
        <family val="2"/>
      </rPr>
      <t xml:space="preserve">プロバイダーが付与する情報項目（ユーザー非公開）</t>
    </r>
  </si>
  <si>
    <t xml:space="preserve">■</t>
  </si>
  <si>
    <t xml:space="preserve">国際取引に使用する情報項目</t>
  </si>
  <si>
    <t xml:space="preserve">SME_ Quotation Response</t>
  </si>
  <si>
    <t xml:space="preserve">見積回答メッセージ</t>
  </si>
  <si>
    <r>
      <rPr>
        <sz val="11"/>
        <color rgb="FF000000"/>
        <rFont val="Noto Sans"/>
        <family val="2"/>
      </rPr>
      <t xml:space="preserve">発注者が受注者に送付する見積回答文書（メッセージ）。
中小企業共通</t>
    </r>
    <r>
      <rPr>
        <sz val="11"/>
        <color rgb="FF000000"/>
        <rFont val="ＭＳ Ｐゴシック"/>
        <family val="3"/>
        <charset val="128"/>
      </rPr>
      <t xml:space="preserve">EDI</t>
    </r>
    <r>
      <rPr>
        <sz val="11"/>
        <color rgb="FF000000"/>
        <rFont val="Noto Sans"/>
        <family val="2"/>
      </rPr>
      <t xml:space="preserve">基本仕様および中小製造業仕様として使用する。</t>
    </r>
  </si>
  <si>
    <t xml:space="preserve">見積回答文書クラス</t>
  </si>
  <si>
    <t xml:space="preserve">見積回答情報の文書全体に係る情報のクラス。</t>
  </si>
  <si>
    <t xml:space="preserve">見積回答履歴番号</t>
  </si>
  <si>
    <t xml:space="preserve">見積回答書の変更履歴を管理する番号。</t>
  </si>
  <si>
    <t xml:space="preserve">見積回答文書識別子</t>
  </si>
  <si>
    <t xml:space="preserve">受注者が見積回答書を特定するために付番する管理番号。</t>
  </si>
  <si>
    <t xml:space="preserve">見積回答状態区分コード</t>
  </si>
  <si>
    <t xml:space="preserve">受注者が見積回答の状態（新規、変更、取消、打切り）を管理するために付番した区分コード</t>
  </si>
  <si>
    <t xml:space="preserve">見積回答書タイプコード</t>
  </si>
  <si>
    <t xml:space="preserve">見積回答書のタイプを管理するために附番したコード</t>
  </si>
  <si>
    <t xml:space="preserve">見積回答文書発行日時</t>
  </si>
  <si>
    <t xml:space="preserve">受注者が見積回答を行った日付，または見積回答書の書面上の発行日付。</t>
  </si>
  <si>
    <t xml:space="preserve">見積回答書改定日</t>
  </si>
  <si>
    <t xml:space="preserve">見積回答書を改訂した日付</t>
  </si>
  <si>
    <t xml:space="preserve">見積回答書／有効期間アソシエーション</t>
  </si>
  <si>
    <t xml:space="preserve">この見積回答書の有効期間に関する情報</t>
  </si>
  <si>
    <t xml:space="preserve">有効期限クラス</t>
  </si>
  <si>
    <t xml:space="preserve">見積回答書の有効期限の情報に関するクラス</t>
  </si>
  <si>
    <t xml:space="preserve">見積回答書有効期限</t>
  </si>
  <si>
    <t xml:space="preserve">見積回答書の有効期限</t>
  </si>
  <si>
    <t xml:space="preserve">見積回答書／注釈アソシエーション</t>
  </si>
  <si>
    <t xml:space="preserve">見積回答情報に含まれる注釈。</t>
  </si>
  <si>
    <t xml:space="preserve">UN01008820</t>
  </si>
  <si>
    <t xml:space="preserve">CIQP_ Supply Chain_ Trade Transaction. Details</t>
  </si>
  <si>
    <t xml:space="preserve">見積提案</t>
  </si>
  <si>
    <t xml:space="preserve">見積回答情報クラス</t>
  </si>
  <si>
    <t xml:space="preserve">見積回答情報で伝達される個別取引の内容に関する情報のクラス。</t>
  </si>
  <si>
    <t xml:space="preserve">UN01008821</t>
  </si>
  <si>
    <t xml:space="preserve">CIQP_ Supply Chain_ Trade Transaction. Applicable. CIQH_ Supply Chain_ Trade Agreement</t>
  </si>
  <si>
    <t xml:space="preserve">見積回答内容／取引契約アソシエーション</t>
  </si>
  <si>
    <t xml:space="preserve">当該見積回答に適用される取引契約内容に係る情報。</t>
  </si>
  <si>
    <t xml:space="preserve">発注者メールアドレス</t>
  </si>
  <si>
    <t xml:space="preserve">受注者メールアドレス</t>
  </si>
  <si>
    <t xml:space="preserve">UN01008569</t>
  </si>
  <si>
    <t xml:space="preserve">CIQH_ Supply Chain_ Trade Agreement. Request For Quotation_ Referenced. CI_ Referenced_ Document</t>
  </si>
  <si>
    <t xml:space="preserve">見積契約条件見積依頼参照文書</t>
  </si>
  <si>
    <r>
      <rPr>
        <sz val="11"/>
        <rFont val="Noto Sans"/>
        <family val="2"/>
      </rPr>
      <t xml:space="preserve">見積契約</t>
    </r>
    <r>
      <rPr>
        <sz val="11"/>
        <rFont val="ＭＳ Ｐゴシック"/>
        <family val="3"/>
        <charset val="128"/>
      </rPr>
      <t xml:space="preserve">/</t>
    </r>
    <r>
      <rPr>
        <sz val="11"/>
        <rFont val="Noto Sans"/>
        <family val="2"/>
      </rPr>
      <t xml:space="preserve">参照見積依頼書アソシエーション</t>
    </r>
  </si>
  <si>
    <t xml:space="preserve">参照見積依頼書に関する情報</t>
  </si>
  <si>
    <t xml:space="preserve">参照文書</t>
  </si>
  <si>
    <t xml:space="preserve">参照文書（見積依頼書）クラス</t>
  </si>
  <si>
    <t xml:space="preserve">参照見積依頼書に関する情報のクラス</t>
  </si>
  <si>
    <t xml:space="preserve">参照文書番号</t>
  </si>
  <si>
    <t xml:space="preserve">（参照）見積依頼書番号</t>
  </si>
  <si>
    <t xml:space="preserve">この見積回答書が参照する発注者が見積依頼書を特定するために付番した管理番号。</t>
  </si>
  <si>
    <t xml:space="preserve">UN01005582</t>
  </si>
  <si>
    <t xml:space="preserve">CI_ Referenced_ Document. Issue. Date Time</t>
  </si>
  <si>
    <t xml:space="preserve">参照文書発行日</t>
  </si>
  <si>
    <t xml:space="preserve">（参照）見積依頼書発行日</t>
  </si>
  <si>
    <t xml:space="preserve">この見積回答書が参照する見積依頼書に発注者が記載した文書発行日付，または見積依頼書の書面上の発行日付。</t>
  </si>
  <si>
    <t xml:space="preserve">UN01005583</t>
  </si>
  <si>
    <t xml:space="preserve">CI_ Referenced_ Document. Status. Code</t>
  </si>
  <si>
    <t xml:space="preserve">参照文書状態コード</t>
  </si>
  <si>
    <t xml:space="preserve">（参照）見積依頼状態区分コード</t>
  </si>
  <si>
    <t xml:space="preserve">この見積回答書が参照する見積依頼書に発注者が見積依頼の状態（新規、変更、取消、打切り）を管理するために付番した区分コード</t>
  </si>
  <si>
    <t xml:space="preserve">参照文書れビジョン番号</t>
  </si>
  <si>
    <t xml:space="preserve">（参照）見積依頼履歴番号</t>
  </si>
  <si>
    <t xml:space="preserve">見積回答書が参照する見積回答書の変更履歴を管理する番号。</t>
  </si>
  <si>
    <t xml:space="preserve">CI_ Referenced_ Document. Name. Text</t>
  </si>
  <si>
    <t xml:space="preserve">参照文書名</t>
  </si>
  <si>
    <t xml:space="preserve">（参照）見積依頼書名</t>
  </si>
  <si>
    <t xml:space="preserve">この見積回答書が参照する発注者が見積依頼書に付与した文書名称</t>
  </si>
  <si>
    <t xml:space="preserve">UN01006415</t>
  </si>
  <si>
    <t xml:space="preserve">（参照）見積依頼書情報</t>
  </si>
  <si>
    <t xml:space="preserve">この見積回答書が参照する発注者が見積依頼書に付与した情報</t>
  </si>
  <si>
    <t xml:space="preserve">関係企業クラス</t>
  </si>
  <si>
    <t xml:space="preserve">UN01008822</t>
  </si>
  <si>
    <t xml:space="preserve">CIQP_ Supply Chain_ Trade Transaction. Applicable. CIQH_ Supply Chain_ Trade Delivery</t>
  </si>
  <si>
    <t xml:space="preserve">見積提案配送</t>
  </si>
  <si>
    <t xml:space="preserve">見積回答／配送アソシエーション</t>
  </si>
  <si>
    <t xml:space="preserve">当該見積回答に適用される見積配送内容に係る情報。</t>
  </si>
  <si>
    <t xml:space="preserve">見積配送クラス</t>
  </si>
  <si>
    <t xml:space="preserve">見積納入／納入先アソシエーション</t>
  </si>
  <si>
    <t xml:space="preserve">見積納入の納入先に関わる情報</t>
  </si>
  <si>
    <t xml:space="preserve">担当者氏名</t>
  </si>
  <si>
    <t xml:space="preserve">納入先の発注品担当者の氏名または担当者を表す名称・呼称。</t>
  </si>
  <si>
    <t xml:space="preserve">納入先担当者名</t>
  </si>
  <si>
    <t xml:space="preserve">納入先の担当者の氏名</t>
  </si>
  <si>
    <t xml:space="preserve">UN01005725</t>
  </si>
  <si>
    <t xml:space="preserve">CI_ Trade_ Contact. Person_ Identification. Identifier</t>
  </si>
  <si>
    <t xml:space="preserve">担当窓口・連絡先担当者識別子</t>
  </si>
  <si>
    <t xml:space="preserve">担当者コード</t>
  </si>
  <si>
    <t xml:space="preserve">納入先の発注品担当者のコード。</t>
  </si>
  <si>
    <t xml:space="preserve">納入先担当者コード</t>
  </si>
  <si>
    <t xml:space="preserve">納入先の担当者コード</t>
  </si>
  <si>
    <t xml:space="preserve">連絡方法に関わる情報のクラス。</t>
  </si>
  <si>
    <t xml:space="preserve">納入先電話番号</t>
  </si>
  <si>
    <t xml:space="preserve">UN01008824</t>
  </si>
  <si>
    <t xml:space="preserve">CIQP_ Supply Chain_ Trade Transaction. Applicable. CIQH_ Supply Chain_ Trade Settlement</t>
  </si>
  <si>
    <t xml:space="preserve">見積提案取引決済</t>
  </si>
  <si>
    <t xml:space="preserve">見積回答／取引決済アソシエーション</t>
  </si>
  <si>
    <t xml:space="preserve">見積回答の決済に関わる情報</t>
  </si>
  <si>
    <t xml:space="preserve">UN01008775</t>
  </si>
  <si>
    <t xml:space="preserve">CIQH_ Supply Chain_ Trade Settlement. Details</t>
  </si>
  <si>
    <t xml:space="preserve">見積決済情報</t>
  </si>
  <si>
    <t xml:space="preserve">見積回答決済クラス</t>
  </si>
  <si>
    <t xml:space="preserve">見積回答決済に関わる情報のクラス</t>
  </si>
  <si>
    <t xml:space="preserve">UN01008776</t>
  </si>
  <si>
    <t xml:space="preserve">CIQH_ Supply Chain_ Trade Settlement. Price_ Currency. Code</t>
  </si>
  <si>
    <t xml:space="preserve">価格通貨コード</t>
  </si>
  <si>
    <t xml:space="preserve">決済通貨を表すコード。
＊省略時は日本円と見なす。</t>
  </si>
  <si>
    <t xml:space="preserve">通貨の種別を示すコード。</t>
  </si>
  <si>
    <t xml:space="preserve">UN01008784</t>
  </si>
  <si>
    <t xml:space="preserve">CIQH_ Supply Chain_ Trade Settlement. Specified. CIQH_ Trade Settlement_ Monetary Summation</t>
  </si>
  <si>
    <t xml:space="preserve">見積回答決済／集計金額アソシエーション</t>
  </si>
  <si>
    <t xml:space="preserve">見積決済の集計金額に関わる情報</t>
  </si>
  <si>
    <t xml:space="preserve">UN01008458</t>
  </si>
  <si>
    <t xml:space="preserve">CIQH_ Trade Settlement_ Monetary Summation. Details</t>
  </si>
  <si>
    <t xml:space="preserve">見積決済集計金額</t>
  </si>
  <si>
    <t xml:space="preserve">金額集計クラス</t>
  </si>
  <si>
    <t xml:space="preserve">金額集計に関わる情報のクラス</t>
  </si>
  <si>
    <t xml:space="preserve">UN01008462</t>
  </si>
  <si>
    <t xml:space="preserve">CIQH_ Trade Settlement_ Monetary Summation. Net_ Line Total. Amount</t>
  </si>
  <si>
    <t xml:space="preserve">見積決済正味集計金額</t>
  </si>
  <si>
    <t xml:space="preserve">見積合計金額</t>
  </si>
  <si>
    <t xml:space="preserve">見積明細品の金額（税抜き）合計。</t>
  </si>
  <si>
    <t xml:space="preserve">UN01008463</t>
  </si>
  <si>
    <t xml:space="preserve">CIQH_ Trade Settlement_ Monetary Summation. Net Including Taxes_ Line Total. Amount</t>
  </si>
  <si>
    <t xml:space="preserve">見積決済税込正味集計金額</t>
  </si>
  <si>
    <t xml:space="preserve">税込み見積合計金額</t>
  </si>
  <si>
    <t xml:space="preserve">見積明細品の税込み金額合計</t>
  </si>
  <si>
    <t xml:space="preserve">UN01008786</t>
  </si>
  <si>
    <t xml:space="preserve">CIQH_ Supply Chain_ Trade Settlement. Specified. CI_ Trade_ Payment Terms</t>
  </si>
  <si>
    <t xml:space="preserve">見積決済支払条件</t>
  </si>
  <si>
    <t xml:space="preserve">見積回答決済／支払条件アソシエーション</t>
  </si>
  <si>
    <t xml:space="preserve">見積決済の支払条件に関わる情報。</t>
  </si>
  <si>
    <t xml:space="preserve">UN01005779</t>
  </si>
  <si>
    <t xml:space="preserve">CI_ Trade_ Payment Terms. Details</t>
  </si>
  <si>
    <t xml:space="preserve">支払条件</t>
  </si>
  <si>
    <t xml:space="preserve">支払条件クラス</t>
  </si>
  <si>
    <t xml:space="preserve">支払条件に関わる情報からなるクラス。</t>
  </si>
  <si>
    <t xml:space="preserve">UN01005783</t>
  </si>
  <si>
    <t xml:space="preserve">CI_ Trade_ Payment Terms. Description. Text</t>
  </si>
  <si>
    <t xml:space="preserve">支払条件説明文</t>
  </si>
  <si>
    <t xml:space="preserve">商取引上の支払方法等の支払い条件に関して受注者が提示する文言。</t>
  </si>
  <si>
    <t xml:space="preserve">UN01008787</t>
  </si>
  <si>
    <t xml:space="preserve">CIQH_ Supply Chain_ Trade Settlement. Applicable. CI_ Trade_ Tax</t>
  </si>
  <si>
    <t xml:space="preserve">見積決済適用税</t>
  </si>
  <si>
    <t xml:space="preserve">見積回答決済／取引税アソシエーション</t>
  </si>
  <si>
    <t xml:space="preserve">当該決済に課される税</t>
  </si>
  <si>
    <t xml:space="preserve">UN01005832</t>
  </si>
  <si>
    <t xml:space="preserve">CI_ Trade_ Tax. Details</t>
  </si>
  <si>
    <t xml:space="preserve">租税、
税金、</t>
  </si>
  <si>
    <t xml:space="preserve">税クラス</t>
  </si>
  <si>
    <t xml:space="preserve">租税、税金のクラス</t>
  </si>
  <si>
    <t xml:space="preserve">UN01005833</t>
  </si>
  <si>
    <t xml:space="preserve">CI_ Trade_ Tax. Calculated. Amount</t>
  </si>
  <si>
    <t xml:space="preserve">税額</t>
  </si>
  <si>
    <t xml:space="preserve">合計消費税額</t>
  </si>
  <si>
    <t xml:space="preserve">見積明細品の消費税合計額。</t>
  </si>
  <si>
    <t xml:space="preserve">UN01005834</t>
  </si>
  <si>
    <t xml:space="preserve">CI_ Trade_ Tax. Type. Code</t>
  </si>
  <si>
    <t xml:space="preserve">租税類型コード</t>
  </si>
  <si>
    <t xml:space="preserve">税区分コード</t>
  </si>
  <si>
    <t xml:space="preserve">租税の類型を表すコード</t>
  </si>
  <si>
    <t xml:space="preserve">消費税区分</t>
  </si>
  <si>
    <t xml:space="preserve">見積回答金額に消費税を含めるか、含めないかを表すコード。</t>
  </si>
  <si>
    <t xml:space="preserve">UN01008823</t>
  </si>
  <si>
    <t xml:space="preserve">CIQP_ Supply Chain_ Trade Transaction. Included. CIQPL_ Supply Chain_ Trade Line Item</t>
  </si>
  <si>
    <t xml:space="preserve">見積提案明細行</t>
  </si>
  <si>
    <t xml:space="preserve">見積回答内容／明細行アソシエーション</t>
  </si>
  <si>
    <t xml:space="preserve">当該商取引（見積回答）の明細行に関わる情報。</t>
  </si>
  <si>
    <t xml:space="preserve">UN01008719</t>
  </si>
  <si>
    <t xml:space="preserve">CIQPL_ Supply Chain_ Trade Line Item. Details</t>
  </si>
  <si>
    <t xml:space="preserve">見積提案明細行、</t>
  </si>
  <si>
    <t xml:space="preserve">見積回答明細行クラス</t>
  </si>
  <si>
    <t xml:space="preserve">見積回答の明細行に関わる情報のクラス。</t>
  </si>
  <si>
    <t xml:space="preserve">UN01008720</t>
  </si>
  <si>
    <t xml:space="preserve">CIQPL_ Supply Chain_ Trade Line Item. Associated. CIQ_ Document Line_ Document</t>
  </si>
  <si>
    <t xml:space="preserve">見積提案明細行紐付文書行</t>
  </si>
  <si>
    <t xml:space="preserve">見積回答明細行／明細文書アソシエーション</t>
  </si>
  <si>
    <t xml:space="preserve">見積回答明細行の関係文書に関わる情報。</t>
  </si>
  <si>
    <t xml:space="preserve">見積回答明細番号</t>
  </si>
  <si>
    <t xml:space="preserve">複数見積明細の場合に明細ごとの内容を特定するために付与した番号。行番号として付与した場合は見積回答書番号との複合キーで特定する。</t>
  </si>
  <si>
    <t xml:space="preserve">見積文書明細状況コード</t>
  </si>
  <si>
    <t xml:space="preserve">見積回答明細状態区分コード</t>
  </si>
  <si>
    <t xml:space="preserve">発注者が見積回答明細の状態（新規、変更、取消、打切り）を管理するために付番した区分コード</t>
  </si>
  <si>
    <t xml:space="preserve">UN01008337</t>
  </si>
  <si>
    <t xml:space="preserve">CIQ_ Document Line_ Document. Line Status Reason. Code</t>
  </si>
  <si>
    <t xml:space="preserve">見積文書明細状況理由コード</t>
  </si>
  <si>
    <t xml:space="preserve">見積回答理由区分コード</t>
  </si>
  <si>
    <t xml:space="preserve">見積回答の区分を示すコード。回答区分は見積、条件付見積（納期・数量を変更）、拒否</t>
  </si>
  <si>
    <t xml:space="preserve">見積回答明細行／注釈アソシエーション</t>
  </si>
  <si>
    <t xml:space="preserve">UN01008723</t>
  </si>
  <si>
    <t xml:space="preserve">CIQPL_ Supply Chain_ Trade Line Item. Specified. CIQL_ Supply Chain_ Trade Agreement</t>
  </si>
  <si>
    <t xml:space="preserve">見積回答明細行／明細行契約アソシエーション</t>
  </si>
  <si>
    <t xml:space="preserve">見積回答明細行の契約に関わる情報。</t>
  </si>
  <si>
    <t xml:space="preserve">見積回答明細行契約クラス</t>
  </si>
  <si>
    <t xml:space="preserve">見積回答明細行毎の契約に関わる情報のクラス。</t>
  </si>
  <si>
    <t xml:space="preserve">UN01008581</t>
  </si>
  <si>
    <t xml:space="preserve">CIQL_ Supply Chain_ Trade Agreement. Request For Quotation_ Referenced. CI_ Referenced_ Document</t>
  </si>
  <si>
    <t xml:space="preserve">参照見積依頼書書</t>
  </si>
  <si>
    <t xml:space="preserve">見積回答明細行／参照見積依頼書アソシエーション</t>
  </si>
  <si>
    <t xml:space="preserve">見積回答明細行の参照文書（見積依頼書）に関わる情報。</t>
  </si>
  <si>
    <r>
      <rPr>
        <sz val="11"/>
        <color rgb="FF000000"/>
        <rFont val="Noto Sans"/>
        <family val="2"/>
      </rPr>
      <t xml:space="preserve">参照文書</t>
    </r>
    <r>
      <rPr>
        <sz val="11"/>
        <color rgb="FF000000"/>
        <rFont val="ＭＳ Ｐゴシック"/>
        <family val="3"/>
        <charset val="128"/>
      </rPr>
      <t xml:space="preserve">(</t>
    </r>
    <r>
      <rPr>
        <sz val="11"/>
        <color rgb="FF000000"/>
        <rFont val="Noto Sans"/>
        <family val="2"/>
      </rPr>
      <t xml:space="preserve">見積依頼書）クラス</t>
    </r>
  </si>
  <si>
    <t xml:space="preserve">参照文書（見積依頼書）に関わる情報からなるクラス。</t>
  </si>
  <si>
    <t xml:space="preserve">見積依頼書番号</t>
  </si>
  <si>
    <t xml:space="preserve">当該見積回答書が参照する見積依頼書に記載の文書番号</t>
  </si>
  <si>
    <t xml:space="preserve">、
文書発行日時</t>
  </si>
  <si>
    <t xml:space="preserve">見積依頼書発効日</t>
  </si>
  <si>
    <t xml:space="preserve">当該見積回答書が参照する見積依頼書の発行日</t>
  </si>
  <si>
    <t xml:space="preserve">UN01005585</t>
  </si>
  <si>
    <t xml:space="preserve">CI_ Referenced_ Document. Line. Identifier</t>
  </si>
  <si>
    <t xml:space="preserve">見積依頼行番号</t>
  </si>
  <si>
    <t xml:space="preserve">当該見積回答書が参照する見積依頼書に記載の見積依頼明細番号</t>
  </si>
  <si>
    <t xml:space="preserve">当該見積回答書が参照する見積依頼書の変更履歴を管理する番号。</t>
  </si>
  <si>
    <t xml:space="preserve">見積回答明細行契約／正味価格アソシエーション</t>
  </si>
  <si>
    <t xml:space="preserve">見積回答明細行契約の正味価格に関わる情報。</t>
  </si>
  <si>
    <t xml:space="preserve">見積回答単価</t>
  </si>
  <si>
    <r>
      <rPr>
        <sz val="11"/>
        <color rgb="FF000000"/>
        <rFont val="Noto Sans"/>
        <family val="2"/>
      </rPr>
      <t xml:space="preserve">受注者が回答した明細依頼品の１単位あたりの取引単価</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r>
      <rPr>
        <sz val="11"/>
        <color rgb="FF000000"/>
        <rFont val="Noto Sans"/>
        <family val="2"/>
      </rPr>
      <t xml:space="preserve">。</t>
    </r>
  </si>
  <si>
    <t xml:space="preserve">UN01008724</t>
  </si>
  <si>
    <t xml:space="preserve">CIQPL_ Supply Chain_ Trade Line Item. Specified. CIQL_ Supply Chain_ Trade Delivery</t>
  </si>
  <si>
    <t xml:space="preserve">見積回答明細行／明細行納入アソシエーション</t>
  </si>
  <si>
    <t xml:space="preserve">見積回答明細行の納入に関わる情報。</t>
  </si>
  <si>
    <t xml:space="preserve">見積回答明細行納入クラス</t>
  </si>
  <si>
    <t xml:space="preserve">見積回答明細行毎の納入に関わる情報のクラス。</t>
  </si>
  <si>
    <t xml:space="preserve">UN01008624</t>
  </si>
  <si>
    <t xml:space="preserve">CIQL_ Supply Chain_ Trade Delivery. Agreed. Quantity</t>
  </si>
  <si>
    <t xml:space="preserve">見積回答数量、</t>
  </si>
  <si>
    <t xml:space="preserve">受注者が提示した明細見積品の回答数量。</t>
  </si>
  <si>
    <t xml:space="preserve">注文明細行納入要求／取引事象アソシエーション</t>
  </si>
  <si>
    <t xml:space="preserve">要求納期クラス</t>
  </si>
  <si>
    <t xml:space="preserve">納入要求日に関わる情報のクラス</t>
  </si>
  <si>
    <t xml:space="preserve">発注者から受注者に提示した、明細見積依頼品の要求納入日，または納入希望日。</t>
  </si>
  <si>
    <t xml:space="preserve">CIQL_ Supply Chain_ Trade Delivery. Planned_ Despatch. CI_ Supply Chain_ Event</t>
  </si>
  <si>
    <t xml:space="preserve">確定納入作業</t>
  </si>
  <si>
    <t xml:space="preserve">注文明細行納入回答／取引事象アソシエーション</t>
  </si>
  <si>
    <t xml:space="preserve">注文明細行の納入回答に関わる情報。</t>
  </si>
  <si>
    <t xml:space="preserve">回答納期クラス</t>
  </si>
  <si>
    <t xml:space="preserve">回答納期に関わる情報のクラス</t>
  </si>
  <si>
    <t xml:space="preserve">回答納入日</t>
  </si>
  <si>
    <t xml:space="preserve">受注者が発注者に提示した、明細見積依頼品の回答納入日。</t>
  </si>
  <si>
    <t xml:space="preserve">UN01008725</t>
  </si>
  <si>
    <t xml:space="preserve">CIQPL_ Supply Chain_ Trade Line Item. Specified. CIQL_ Supply Chain_ Trade Settlement</t>
  </si>
  <si>
    <t xml:space="preserve">見積回答明細行決済</t>
  </si>
  <si>
    <t xml:space="preserve">注文明細行／注文明細決済アソシエーション</t>
  </si>
  <si>
    <t xml:space="preserve">当該取引明細行のために指定された決済</t>
  </si>
  <si>
    <t xml:space="preserve">見積回答明細行／明細決済アソシエーション</t>
  </si>
  <si>
    <t xml:space="preserve">UN01008788</t>
  </si>
  <si>
    <t xml:space="preserve">CIQL_ Supply Chain_ Trade Settlement. Details</t>
  </si>
  <si>
    <t xml:space="preserve">決済</t>
  </si>
  <si>
    <t xml:space="preserve">注文明細決済</t>
  </si>
  <si>
    <t xml:space="preserve">注文書の明細行用「決済」</t>
  </si>
  <si>
    <t xml:space="preserve">見積明細決済クラス</t>
  </si>
  <si>
    <t xml:space="preserve">見積回答書の明細行の決済に関するクラス</t>
  </si>
  <si>
    <t xml:space="preserve">UN01008790</t>
  </si>
  <si>
    <t xml:space="preserve">CIQL_ Supply Chain_ Trade Settlement. Specified. CIQL_ Trade Settlement_ Monetary Summation</t>
  </si>
  <si>
    <t xml:space="preserve">合計金額</t>
  </si>
  <si>
    <t xml:space="preserve">注文明細決済／注文明細金額集計アソシエーション</t>
  </si>
  <si>
    <t xml:space="preserve">当該決済のために規定された合計金額</t>
  </si>
  <si>
    <t xml:space="preserve">見積明細決済／明細金額集計アソシエーション</t>
  </si>
  <si>
    <t xml:space="preserve">UN01008465</t>
  </si>
  <si>
    <t xml:space="preserve">CIQL_ Trade Settlement_ Monetary Summation. Details</t>
  </si>
  <si>
    <t xml:space="preserve">注文明細金額集計クラス</t>
  </si>
  <si>
    <t xml:space="preserve">注文書の明細行用合計金額</t>
  </si>
  <si>
    <t xml:space="preserve">見積明細金額集計クラス</t>
  </si>
  <si>
    <t xml:space="preserve">見積回答書の明細行合計金額のクラス</t>
  </si>
  <si>
    <t xml:space="preserve">UN01008467</t>
  </si>
  <si>
    <t xml:space="preserve">CIQL_ Trade Settlement_ Monetary Summation. Net_ Line Total. Amount</t>
  </si>
  <si>
    <t xml:space="preserve">明細行合計金額</t>
  </si>
  <si>
    <t xml:space="preserve">租税算出根拠金額</t>
  </si>
  <si>
    <t xml:space="preserve">当該租税の算出根拠として用いられる金額</t>
  </si>
  <si>
    <t xml:space="preserve">見積明細金額</t>
  </si>
  <si>
    <r>
      <rPr>
        <sz val="11"/>
        <rFont val="Noto Sans"/>
        <family val="2"/>
      </rPr>
      <t xml:space="preserve">明細見積回答品の見積回答金額</t>
    </r>
    <r>
      <rPr>
        <sz val="11"/>
        <rFont val="ＭＳ Ｐゴシック"/>
        <family val="3"/>
        <charset val="128"/>
      </rPr>
      <t xml:space="preserve">(</t>
    </r>
    <r>
      <rPr>
        <sz val="11"/>
        <rFont val="Noto Sans"/>
        <family val="2"/>
      </rPr>
      <t xml:space="preserve">税抜き）。（単価</t>
    </r>
    <r>
      <rPr>
        <sz val="11"/>
        <rFont val="ＭＳ Ｐゴシック"/>
        <family val="3"/>
        <charset val="128"/>
      </rPr>
      <t xml:space="preserve">×</t>
    </r>
    <r>
      <rPr>
        <sz val="11"/>
        <rFont val="Noto Sans"/>
        <family val="2"/>
      </rPr>
      <t xml:space="preserve">数量）</t>
    </r>
  </si>
  <si>
    <t xml:space="preserve">UN01008466</t>
  </si>
  <si>
    <t xml:space="preserve">CIQL_ Trade Settlement_ Monetary Summation. Gross_ Line Total. Amount</t>
  </si>
  <si>
    <t xml:space="preserve">税込み明細合計額</t>
  </si>
  <si>
    <t xml:space="preserve">税込み見積明細金額</t>
  </si>
  <si>
    <r>
      <rPr>
        <sz val="11"/>
        <rFont val="Noto Sans"/>
        <family val="2"/>
      </rPr>
      <t xml:space="preserve">明細見積回答品の見積回答金額</t>
    </r>
    <r>
      <rPr>
        <sz val="11"/>
        <rFont val="ＭＳ Ｐゴシック"/>
        <family val="3"/>
        <charset val="128"/>
      </rPr>
      <t xml:space="preserve">(</t>
    </r>
    <r>
      <rPr>
        <sz val="11"/>
        <rFont val="Noto Sans"/>
        <family val="2"/>
      </rPr>
      <t xml:space="preserve">税込み）。（単価</t>
    </r>
    <r>
      <rPr>
        <sz val="11"/>
        <rFont val="ＭＳ Ｐゴシック"/>
        <family val="3"/>
        <charset val="128"/>
      </rPr>
      <t xml:space="preserve">×</t>
    </r>
    <r>
      <rPr>
        <sz val="11"/>
        <rFont val="Noto Sans"/>
        <family val="2"/>
      </rPr>
      <t xml:space="preserve">数量＋消費税額）</t>
    </r>
  </si>
  <si>
    <t xml:space="preserve">UN01008791</t>
  </si>
  <si>
    <t xml:space="preserve">CIQL_ Supply Chain_ Trade Settlement. Applicable. CI_ Trade_ Tax</t>
  </si>
  <si>
    <t xml:space="preserve">税、
租税、</t>
  </si>
  <si>
    <t xml:space="preserve">注文明細決済／取引税アソシエーション</t>
  </si>
  <si>
    <t xml:space="preserve">見積明細決済／取引税アソシエーション</t>
  </si>
  <si>
    <t xml:space="preserve">租税、
税金、
公租公課</t>
  </si>
  <si>
    <t xml:space="preserve">取引税クラス</t>
  </si>
  <si>
    <t xml:space="preserve">租税、税金、公租公課</t>
  </si>
  <si>
    <t xml:space="preserve">UN01005836</t>
  </si>
  <si>
    <t xml:space="preserve">CI_ Trade_ Tax. Calculated. Rate</t>
  </si>
  <si>
    <t xml:space="preserve">税率</t>
  </si>
  <si>
    <t xml:space="preserve">当該租税の算出に用いる税率</t>
  </si>
  <si>
    <t xml:space="preserve">消費税率</t>
  </si>
  <si>
    <t xml:space="preserve">明細見積品の消費税率。</t>
  </si>
  <si>
    <t xml:space="preserve">当該租税の計算結果</t>
  </si>
  <si>
    <t xml:space="preserve">明細消費税額</t>
  </si>
  <si>
    <t xml:space="preserve">明細見積品の消費税額。</t>
  </si>
  <si>
    <t xml:space="preserve">UN01008721</t>
  </si>
  <si>
    <t xml:space="preserve">CIQPL_ Supply Chain_ Trade Line Item. Specified. CI_ Trade_ Product</t>
  </si>
  <si>
    <t xml:space="preserve">見積回答明細行／取引製品アソシエーション</t>
  </si>
  <si>
    <t xml:space="preserve">見積回答明細行の取引製品に関わる情報。</t>
  </si>
  <si>
    <r>
      <rPr>
        <sz val="11"/>
        <color rgb="FF000000"/>
        <rFont val="Noto Sans"/>
        <family val="2"/>
      </rPr>
      <t xml:space="preserve">補足情報のファイル名称、参照</t>
    </r>
    <r>
      <rPr>
        <sz val="11"/>
        <color rgb="FF000000"/>
        <rFont val="ＭＳ Ｐゴシック"/>
        <family val="3"/>
        <charset val="128"/>
      </rPr>
      <t xml:space="preserve">URL</t>
    </r>
    <r>
      <rPr>
        <sz val="11"/>
        <color rgb="FF000000"/>
        <rFont val="Noto Sans"/>
        <family val="2"/>
      </rPr>
      <t xml:space="preserve">等を示す。</t>
    </r>
  </si>
  <si>
    <r>
      <rPr>
        <sz val="11"/>
        <color rgb="FF000000"/>
        <rFont val="Noto Sans"/>
        <family val="2"/>
      </rPr>
      <t xml:space="preserve">業界横断</t>
    </r>
    <r>
      <rPr>
        <sz val="11"/>
        <color rgb="FF000000"/>
        <rFont val="ＭＳ Ｐゴシック"/>
        <family val="3"/>
        <charset val="128"/>
      </rPr>
      <t xml:space="preserve">EDI</t>
    </r>
    <r>
      <rPr>
        <sz val="11"/>
        <color rgb="FF000000"/>
        <rFont val="Noto Sans"/>
        <family val="2"/>
      </rPr>
      <t xml:space="preserve">仕様
情報項目</t>
    </r>
  </si>
  <si>
    <r>
      <rPr>
        <sz val="11"/>
        <color rgb="FF000000"/>
        <rFont val="Noto Sans"/>
        <family val="2"/>
      </rPr>
      <t xml:space="preserve">自治体消耗品購買
拡張版
マッピング
</t>
    </r>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si>
  <si>
    <t xml:space="preserve">中小商社
購買仕様</t>
  </si>
  <si>
    <t xml:space="preserve">SME_ Order</t>
  </si>
  <si>
    <r>
      <rPr>
        <sz val="11"/>
        <color rgb="FF000000"/>
        <rFont val="Noto Sans"/>
        <family val="2"/>
      </rPr>
      <t xml:space="preserve">発注者が受注者に送付する発注文書（メッセージ）。
中小企業共通</t>
    </r>
    <r>
      <rPr>
        <sz val="11"/>
        <color rgb="FF000000"/>
        <rFont val="ＭＳ Ｐゴシック"/>
        <family val="3"/>
        <charset val="128"/>
      </rPr>
      <t xml:space="preserve">EDI</t>
    </r>
    <r>
      <rPr>
        <sz val="11"/>
        <color rgb="FF000000"/>
        <rFont val="Noto Sans"/>
        <family val="2"/>
      </rPr>
      <t xml:space="preserve">基本仕様および中小製造業仕様、中小商社購買仕様、プロジェクト取引購買仕様として使用する。</t>
    </r>
  </si>
  <si>
    <t xml:space="preserve">UN01006517</t>
  </si>
  <si>
    <t xml:space="preserve">CIOH_ Exchanged_ Document. Details</t>
  </si>
  <si>
    <t xml:space="preserve">注文書</t>
  </si>
  <si>
    <t xml:space="preserve">UN01006518</t>
  </si>
  <si>
    <t xml:space="preserve">CIOH_ Exchanged_ Document. Identification. Identifier</t>
  </si>
  <si>
    <t xml:space="preserve">注文書識別子、
注文書番号、
注文番号</t>
  </si>
  <si>
    <t xml:space="preserve">注文書番号</t>
  </si>
  <si>
    <t xml:space="preserve">発注者が注文書を特定するために付番する管理番号。</t>
  </si>
  <si>
    <t xml:space="preserve">＊</t>
  </si>
  <si>
    <t xml:space="preserve">UN01006519</t>
  </si>
  <si>
    <t xml:space="preserve">CIOH_ Exchanged_ Document. Name. Text</t>
  </si>
  <si>
    <t xml:space="preserve">注文書名称</t>
  </si>
  <si>
    <t xml:space="preserve">注文書名</t>
  </si>
  <si>
    <t xml:space="preserve">注文文書の名前</t>
  </si>
  <si>
    <t xml:space="preserve">発注者が注文書に付与した文書名称</t>
  </si>
  <si>
    <t xml:space="preserve">UN01006520</t>
  </si>
  <si>
    <t xml:space="preserve">CIOH_ Exchanged_ Document. Type. Code</t>
  </si>
  <si>
    <t xml:space="preserve">注文書タイプコード</t>
  </si>
  <si>
    <t xml:space="preserve">注文書のタイプを管理するために附番したコード</t>
  </si>
  <si>
    <t xml:space="preserve">UN01006521</t>
  </si>
  <si>
    <t xml:space="preserve">CIOH_ Exchanged_ Document. Issue. Date Time</t>
  </si>
  <si>
    <t xml:space="preserve">注文日、
注文書発行日時</t>
  </si>
  <si>
    <t xml:space="preserve">注文書発効日</t>
  </si>
  <si>
    <t xml:space="preserve">発注者が注文を行った日付，または注文書の書面上の発行日付。</t>
  </si>
  <si>
    <t xml:space="preserve">UN01006524</t>
  </si>
  <si>
    <t xml:space="preserve">CIOH_ Exchanged_ Document. Purpose. Code</t>
  </si>
  <si>
    <t xml:space="preserve">注文書目的コード</t>
  </si>
  <si>
    <t xml:space="preserve">注文状態区分コード</t>
  </si>
  <si>
    <t xml:space="preserve">発注者が注文の状態（新規、変更、取消、打切り）を管理するために付番した区分コード</t>
  </si>
  <si>
    <t xml:space="preserve">UN01006525</t>
  </si>
  <si>
    <t xml:space="preserve">CIOH_ Exchanged_ Document. Revision. Date Time</t>
  </si>
  <si>
    <t xml:space="preserve">注文書改訂日時</t>
  </si>
  <si>
    <t xml:space="preserve">注文書改定日</t>
  </si>
  <si>
    <t xml:space="preserve">注文書を改訂した日付</t>
  </si>
  <si>
    <t xml:space="preserve">UN01006528</t>
  </si>
  <si>
    <t xml:space="preserve">CIOH_ Exchanged_ Document. Revision_ Identification. Identifier</t>
  </si>
  <si>
    <t xml:space="preserve">注文書リビジョン番号</t>
  </si>
  <si>
    <t xml:space="preserve">注文履歴番号</t>
  </si>
  <si>
    <t xml:space="preserve">注文書の変更履歴を管理する番号。</t>
  </si>
  <si>
    <t xml:space="preserve">UN01006530</t>
  </si>
  <si>
    <t xml:space="preserve">CIOH_ Exchanged_ Document. Category. Code</t>
  </si>
  <si>
    <t xml:space="preserve">注文書カテゴリーコード</t>
  </si>
  <si>
    <t xml:space="preserve">注文書類型コード</t>
  </si>
  <si>
    <r>
      <rPr>
        <sz val="11"/>
        <rFont val="Noto Sans"/>
        <family val="2"/>
      </rPr>
      <t xml:space="preserve">注文の類型（確定／内示</t>
    </r>
    <r>
      <rPr>
        <sz val="11"/>
        <rFont val="ＭＳ Ｐゴシック"/>
        <family val="3"/>
        <charset val="128"/>
      </rPr>
      <t xml:space="preserve">(</t>
    </r>
    <r>
      <rPr>
        <sz val="11"/>
        <rFont val="Noto Sans"/>
        <family val="2"/>
      </rPr>
      <t xml:space="preserve">予約</t>
    </r>
    <r>
      <rPr>
        <sz val="11"/>
        <rFont val="ＭＳ Ｐゴシック"/>
        <family val="3"/>
        <charset val="128"/>
      </rPr>
      <t xml:space="preserve">)</t>
    </r>
    <r>
      <rPr>
        <sz val="11"/>
        <rFont val="Noto Sans"/>
        <family val="2"/>
      </rPr>
      <t xml:space="preserve">／予約済確定など）を管理するために発注者が附番したコード</t>
    </r>
  </si>
  <si>
    <t xml:space="preserve">UN01006532</t>
  </si>
  <si>
    <t xml:space="preserve">CIOH_ Exchanged_ Document. Included. CI_ Note</t>
  </si>
  <si>
    <t xml:space="preserve">注文書注釈</t>
  </si>
  <si>
    <t xml:space="preserve">注文情報／注釈アソシエーション</t>
  </si>
  <si>
    <t xml:space="preserve">注文情報に含まれる注釈。</t>
  </si>
  <si>
    <t xml:space="preserve">UN01006589</t>
  </si>
  <si>
    <t xml:space="preserve">CIOH_ Supply Chain_ Trade Transaction. Details</t>
  </si>
  <si>
    <t xml:space="preserve">商取引</t>
  </si>
  <si>
    <t xml:space="preserve">UN01006590</t>
  </si>
  <si>
    <t xml:space="preserve">CIOH_ Supply Chain_ Trade Transaction. Applicable. CIOH_ Supply Chain_ Trade Agreement</t>
  </si>
  <si>
    <t xml:space="preserve">UN01006534</t>
  </si>
  <si>
    <t xml:space="preserve">CIOH_ Supply Chain_ Trade Agreement. Details</t>
  </si>
  <si>
    <t xml:space="preserve">注文取引契約、
発注契約</t>
  </si>
  <si>
    <t xml:space="preserve">UN01006536</t>
  </si>
  <si>
    <t xml:space="preserve">CIOH_ Supply Chain_ Trade Agreement. Seller. CI_ Trade_ Party</t>
  </si>
  <si>
    <r>
      <rPr>
        <sz val="11"/>
        <rFont val="Noto Sans"/>
        <family val="2"/>
      </rPr>
      <t xml:space="preserve">注文を受ける企業</t>
    </r>
    <r>
      <rPr>
        <sz val="11"/>
        <rFont val="ＭＳ Ｐゴシック"/>
        <family val="3"/>
        <charset val="128"/>
      </rPr>
      <t xml:space="preserve">/</t>
    </r>
    <r>
      <rPr>
        <sz val="11"/>
        <rFont val="Noto Sans"/>
        <family val="2"/>
      </rPr>
      <t xml:space="preserve">工場・事業所・事業部門等を表す名称。</t>
    </r>
  </si>
  <si>
    <t xml:space="preserve">〇</t>
  </si>
  <si>
    <r>
      <rPr>
        <sz val="11"/>
        <color rgb="FF000000"/>
        <rFont val="Noto Sans"/>
        <family val="2"/>
      </rPr>
      <t xml:space="preserve">通信（</t>
    </r>
    <r>
      <rPr>
        <sz val="11"/>
        <color rgb="FF000000"/>
        <rFont val="ＭＳ Ｐゴシック"/>
        <family val="3"/>
        <charset val="128"/>
      </rPr>
      <t xml:space="preserve">FAX</t>
    </r>
    <r>
      <rPr>
        <sz val="11"/>
        <color rgb="FF000000"/>
        <rFont val="Noto Sans"/>
        <family val="2"/>
      </rPr>
      <t xml:space="preserve">）に関わる情報からなるクラス。</t>
    </r>
  </si>
  <si>
    <r>
      <rPr>
        <sz val="11"/>
        <color rgb="FF000000"/>
        <rFont val="Noto Sans"/>
        <family val="2"/>
      </rPr>
      <t xml:space="preserve">通信（</t>
    </r>
    <r>
      <rPr>
        <sz val="11"/>
        <color rgb="FF000000"/>
        <rFont val="ＭＳ Ｐゴシック"/>
        <family val="3"/>
        <charset val="128"/>
      </rPr>
      <t xml:space="preserve">Email</t>
    </r>
    <r>
      <rPr>
        <sz val="11"/>
        <color rgb="FF000000"/>
        <rFont val="Noto Sans"/>
        <family val="2"/>
      </rPr>
      <t xml:space="preserve">）情報クラス</t>
    </r>
  </si>
  <si>
    <r>
      <rPr>
        <sz val="11"/>
        <color rgb="FF000000"/>
        <rFont val="Noto Sans"/>
        <family val="2"/>
      </rPr>
      <t xml:space="preserve">通信（</t>
    </r>
    <r>
      <rPr>
        <sz val="11"/>
        <color rgb="FF000000"/>
        <rFont val="ＭＳ Ｐゴシック"/>
        <family val="3"/>
        <charset val="128"/>
      </rPr>
      <t xml:space="preserve">Email</t>
    </r>
    <r>
      <rPr>
        <sz val="11"/>
        <color rgb="FF000000"/>
        <rFont val="Noto Sans"/>
        <family val="2"/>
      </rPr>
      <t xml:space="preserve">）に関わる情報からなるクラス。</t>
    </r>
  </si>
  <si>
    <t xml:space="preserve">受注者／住所アソシエーション</t>
  </si>
  <si>
    <t xml:space="preserve">受注者の住所に関わる情報。</t>
  </si>
  <si>
    <t xml:space="preserve">受注者住所クラス</t>
  </si>
  <si>
    <t xml:space="preserve">受注者住所に関する情報からなるクラス。</t>
  </si>
  <si>
    <t xml:space="preserve">UN01006537</t>
  </si>
  <si>
    <t xml:space="preserve">CIOH_ Supply Chain_ Trade Agreement. Buyer. CI_ Trade_ Party</t>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を表す名称。</t>
    </r>
  </si>
  <si>
    <t xml:space="preserve">発注者／住所アソシエーション</t>
  </si>
  <si>
    <t xml:space="preserve">発注者の住所に関わる情報。</t>
  </si>
  <si>
    <t xml:space="preserve">発注者住所クラス</t>
  </si>
  <si>
    <t xml:space="preserve">発注者住所に関する情報からなるクラス。</t>
  </si>
  <si>
    <t xml:space="preserve">JPS1400001</t>
  </si>
  <si>
    <t xml:space="preserve">CIOH_ Supply Chain_ Trade Agreement. Relevant. CI_ Trade_ Party</t>
  </si>
  <si>
    <t xml:space="preserve">取引契約／関係企業アソシエーション</t>
  </si>
  <si>
    <t xml:space="preserve">取引に関係する企業（エンドユーザー、代理店など）のアソシエーション</t>
  </si>
  <si>
    <t xml:space="preserve">商社経由取引などで取引に関係する企業（エンドユーザー、代理店など）を示すコード</t>
  </si>
  <si>
    <t xml:space="preserve">商社経由取引などで取引に関係する企業（エンドユーザー、代理店など）の名称</t>
  </si>
  <si>
    <r>
      <rPr>
        <sz val="11"/>
        <rFont val="Noto Sans"/>
        <family val="2"/>
      </rPr>
      <t xml:space="preserve">関係企業の役割を特定する区分コード
</t>
    </r>
    <r>
      <rPr>
        <sz val="11"/>
        <rFont val="ＭＳ Ｐゴシック"/>
        <family val="3"/>
        <charset val="128"/>
      </rPr>
      <t xml:space="preserve">(</t>
    </r>
    <r>
      <rPr>
        <sz val="11"/>
        <rFont val="Noto Sans"/>
        <family val="2"/>
      </rPr>
      <t xml:space="preserve">別表参照</t>
    </r>
    <r>
      <rPr>
        <sz val="11"/>
        <rFont val="ＭＳ Ｐゴシック"/>
        <family val="3"/>
        <charset val="128"/>
      </rPr>
      <t xml:space="preserve">)</t>
    </r>
  </si>
  <si>
    <t xml:space="preserve">関係先／連絡先アソシエーション</t>
  </si>
  <si>
    <t xml:space="preserve">関係企業の連絡先に関わる情報。</t>
  </si>
  <si>
    <t xml:space="preserve">関係企業部門コード</t>
  </si>
  <si>
    <t xml:space="preserve">関係企業の担当部門コード</t>
  </si>
  <si>
    <t xml:space="preserve">関係企業担当者名</t>
  </si>
  <si>
    <t xml:space="preserve">関係企業の担当者の氏名</t>
  </si>
  <si>
    <t xml:space="preserve">関係企業部門名</t>
  </si>
  <si>
    <t xml:space="preserve">関係企業の担当部門名</t>
  </si>
  <si>
    <t xml:space="preserve">JPS1400002</t>
  </si>
  <si>
    <t xml:space="preserve">CIOH_ Supply Chain_ Trade Agreement. Specified. Procuring_ Project</t>
  </si>
  <si>
    <t xml:space="preserve">JPS1500016</t>
  </si>
  <si>
    <t xml:space="preserve">Procuring_ Project. Inspection_ Type.code</t>
  </si>
  <si>
    <t xml:space="preserve">検収条件タイプコード</t>
  </si>
  <si>
    <t xml:space="preserve">プロジェクト・工事案件の検収条件（工事完成基準、工事進行基準）を区分するコード</t>
  </si>
  <si>
    <t xml:space="preserve">JPS1500017</t>
  </si>
  <si>
    <t xml:space="preserve">Procuring_ Project. Inspection_ Description. Text</t>
  </si>
  <si>
    <t xml:space="preserve">検収条件</t>
  </si>
  <si>
    <t xml:space="preserve">プロジェクト・工事案件の検収条件を示す文言</t>
  </si>
  <si>
    <t xml:space="preserve">JPS1400018</t>
  </si>
  <si>
    <r>
      <rPr>
        <sz val="11"/>
        <rFont val="Noto Sans"/>
        <family val="2"/>
      </rPr>
      <t xml:space="preserve">Ｐｒｏｃｕｒｉｎｇ</t>
    </r>
    <r>
      <rPr>
        <sz val="11"/>
        <rFont val="ＭＳ Ｐゴシック"/>
        <family val="3"/>
        <charset val="128"/>
      </rPr>
      <t xml:space="preserve">_ Project. Plan. Project_ Period</t>
    </r>
  </si>
  <si>
    <t xml:space="preserve">プロジェクト調達／工期アソシエーション</t>
  </si>
  <si>
    <t xml:space="preserve">プロジェクト調達の工期に関するクラス。</t>
  </si>
  <si>
    <t xml:space="preserve">UN01001900</t>
  </si>
  <si>
    <t xml:space="preserve">Project_ Period. Details</t>
  </si>
  <si>
    <t xml:space="preserve">工期</t>
  </si>
  <si>
    <t xml:space="preserve">工期クラス</t>
  </si>
  <si>
    <t xml:space="preserve">プロジェクトの工期に関するクラス</t>
  </si>
  <si>
    <t xml:space="preserve">UN01001904</t>
  </si>
  <si>
    <t xml:space="preserve">Project_ Period. Start. Date Time</t>
  </si>
  <si>
    <t xml:space="preserve">着工日時</t>
  </si>
  <si>
    <t xml:space="preserve">着工日</t>
  </si>
  <si>
    <t xml:space="preserve">プロジェクトの着工日</t>
  </si>
  <si>
    <t xml:space="preserve">UN01001905</t>
  </si>
  <si>
    <t xml:space="preserve">Project_ Period. End. Date Time</t>
  </si>
  <si>
    <t xml:space="preserve">竣工日時</t>
  </si>
  <si>
    <t xml:space="preserve">竣工日</t>
  </si>
  <si>
    <t xml:space="preserve">プロジェクトの竣工日</t>
  </si>
  <si>
    <t xml:space="preserve">UN01006591</t>
  </si>
  <si>
    <t xml:space="preserve">CIOH_ Supply Chain_ Trade Transaction. Applicable. CIOH_ Supply Chain_ Trade Delivery</t>
  </si>
  <si>
    <t xml:space="preserve">UN01006559</t>
  </si>
  <si>
    <t xml:space="preserve">CIOH_ Supply Chain_ Trade Delivery. Details</t>
  </si>
  <si>
    <t xml:space="preserve">注文納入クラス</t>
  </si>
  <si>
    <t xml:space="preserve">発注時の納入に係る情報からなるクラス。</t>
  </si>
  <si>
    <t xml:space="preserve">UN01006560</t>
  </si>
  <si>
    <t xml:space="preserve">CIOH_ Supply Chain_ Trade Delivery. Ship To. CI_ Trade_ Party</t>
  </si>
  <si>
    <t xml:space="preserve">納入先、
受荷主、
荷送先</t>
  </si>
  <si>
    <t xml:space="preserve">納入／納入先アソシエーション</t>
  </si>
  <si>
    <t xml:space="preserve">納入の納入先に関わる情報</t>
  </si>
  <si>
    <r>
      <rPr>
        <sz val="11"/>
        <rFont val="Noto Sans"/>
        <family val="2"/>
      </rPr>
      <t xml:space="preserve">担当窓口・連絡先</t>
    </r>
    <r>
      <rPr>
        <sz val="11"/>
        <rFont val="ＭＳ Ｐゴシック"/>
        <family val="3"/>
        <charset val="128"/>
      </rPr>
      <t xml:space="preserve">FAX</t>
    </r>
    <r>
      <rPr>
        <sz val="11"/>
        <rFont val="Noto Sans"/>
        <family val="2"/>
      </rPr>
      <t xml:space="preserve">番号</t>
    </r>
  </si>
  <si>
    <r>
      <rPr>
        <sz val="11"/>
        <rFont val="Noto Sans"/>
        <family val="2"/>
      </rPr>
      <t xml:space="preserve">連絡先／</t>
    </r>
    <r>
      <rPr>
        <sz val="11"/>
        <rFont val="ＭＳ Ｐゴシック"/>
        <family val="3"/>
        <charset val="128"/>
      </rPr>
      <t xml:space="preserve">FAX</t>
    </r>
    <r>
      <rPr>
        <sz val="11"/>
        <rFont val="Noto Sans"/>
        <family val="2"/>
      </rPr>
      <t xml:space="preserve">情報アソシエーション</t>
    </r>
  </si>
  <si>
    <r>
      <rPr>
        <sz val="11"/>
        <rFont val="Noto Sans"/>
        <family val="2"/>
      </rPr>
      <t xml:space="preserve">通信（</t>
    </r>
    <r>
      <rPr>
        <sz val="11"/>
        <rFont val="ＭＳ Ｐゴシック"/>
        <family val="3"/>
        <charset val="128"/>
      </rPr>
      <t xml:space="preserve">FAX</t>
    </r>
    <r>
      <rPr>
        <sz val="11"/>
        <rFont val="Noto Sans"/>
        <family val="2"/>
      </rPr>
      <t xml:space="preserve">）情報クラス</t>
    </r>
  </si>
  <si>
    <r>
      <rPr>
        <sz val="11"/>
        <rFont val="Noto Sans"/>
        <family val="2"/>
      </rPr>
      <t xml:space="preserve">納入者</t>
    </r>
    <r>
      <rPr>
        <sz val="11"/>
        <rFont val="ＭＳ Ｐゴシック"/>
        <family val="3"/>
        <charset val="128"/>
      </rPr>
      <t xml:space="preserve">FAX</t>
    </r>
    <r>
      <rPr>
        <sz val="11"/>
        <rFont val="Noto Sans"/>
        <family val="2"/>
      </rPr>
      <t xml:space="preserve">番号</t>
    </r>
  </si>
  <si>
    <r>
      <rPr>
        <sz val="11"/>
        <rFont val="Noto Sans"/>
        <family val="2"/>
      </rPr>
      <t xml:space="preserve">納入者の</t>
    </r>
    <r>
      <rPr>
        <sz val="11"/>
        <rFont val="ＭＳ Ｐゴシック"/>
        <family val="3"/>
        <charset val="128"/>
      </rPr>
      <t xml:space="preserve">FAX</t>
    </r>
    <r>
      <rPr>
        <sz val="11"/>
        <rFont val="Noto Sans"/>
        <family val="2"/>
      </rPr>
      <t xml:space="preserve">番号。</t>
    </r>
  </si>
  <si>
    <t xml:space="preserve">UN01006561</t>
  </si>
  <si>
    <t xml:space="preserve">CIOH_ Supply Chain_ Trade Delivery. Ship From. CI_ Trade_ Party</t>
  </si>
  <si>
    <t xml:space="preserve">納入／出荷元アソシエーション</t>
  </si>
  <si>
    <t xml:space="preserve">納入の出荷元に関わる情報</t>
  </si>
  <si>
    <t xml:space="preserve">出荷先企業に関わる情報からなるクラス。</t>
  </si>
  <si>
    <t xml:space="preserve">UN01006565</t>
  </si>
  <si>
    <t xml:space="preserve">CIOH_ Supply Chain_ Trade Delivery. Planned_ Delivery. CI_ Supply Chain_ Event</t>
  </si>
  <si>
    <t xml:space="preserve">予定発送作業</t>
  </si>
  <si>
    <t xml:space="preserve">納入／計画作業アソシエーション</t>
  </si>
  <si>
    <t xml:space="preserve">納入の発送作業に関わる情報</t>
  </si>
  <si>
    <t xml:space="preserve">計画作業クラス</t>
  </si>
  <si>
    <t xml:space="preserve">発送作業の情報からなるクラス</t>
  </si>
  <si>
    <t xml:space="preserve">UN01005627</t>
  </si>
  <si>
    <t xml:space="preserve">CI_ Supply Chain_ Event. Identification. Identifier</t>
  </si>
  <si>
    <t xml:space="preserve">作業番号</t>
  </si>
  <si>
    <t xml:space="preserve">作業を識別するために付与した番号</t>
  </si>
  <si>
    <t xml:space="preserve">代表納期</t>
  </si>
  <si>
    <t xml:space="preserve">プロジェクトなどの代表納期</t>
  </si>
  <si>
    <t xml:space="preserve">UN01005629</t>
  </si>
  <si>
    <t xml:space="preserve">CI_ Supply Chain_ Event. Type. Code</t>
  </si>
  <si>
    <t xml:space="preserve">作業タイプコード</t>
  </si>
  <si>
    <t xml:space="preserve">発送区分コード</t>
  </si>
  <si>
    <t xml:space="preserve">発注品の発送条件（直送など）を識別するコード</t>
  </si>
  <si>
    <t xml:space="preserve">UN01005630</t>
  </si>
  <si>
    <t xml:space="preserve">CI_ Supply Chain_ Event. Description. Text</t>
  </si>
  <si>
    <t xml:space="preserve">作業説明文</t>
  </si>
  <si>
    <t xml:space="preserve">発送条件</t>
  </si>
  <si>
    <t xml:space="preserve">発送区分の内容の説明文</t>
  </si>
  <si>
    <t xml:space="preserve">UN01006592</t>
  </si>
  <si>
    <t xml:space="preserve">CIOH_ Supply Chain_ Trade Transaction. Applicable. CIOH_ Supply Chain_ Trade Settlement</t>
  </si>
  <si>
    <t xml:space="preserve">商取引／注文決済アソシエーション</t>
  </si>
  <si>
    <t xml:space="preserve">当該商取引（発注）の決済に関わる情報。</t>
  </si>
  <si>
    <t xml:space="preserve">UN01006570</t>
  </si>
  <si>
    <t xml:space="preserve">CIOH_ Supply Chain_ Trade Settlement. Details</t>
  </si>
  <si>
    <t xml:space="preserve">注文決済クラス</t>
  </si>
  <si>
    <t xml:space="preserve">注文時の決済に関わる情報からなるクラス。</t>
  </si>
  <si>
    <t xml:space="preserve">UN01006574</t>
  </si>
  <si>
    <t xml:space="preserve">CIOH_ Supply Chain_ Trade Settlement. Price_ Currency. Code</t>
  </si>
  <si>
    <t xml:space="preserve">UN01006583</t>
  </si>
  <si>
    <t xml:space="preserve">CIOH_ Supply Chain_ Trade Settlement. Applicable. CI_ Trade_ Tax</t>
  </si>
  <si>
    <t xml:space="preserve">決済課税</t>
  </si>
  <si>
    <t xml:space="preserve">決済／取引税アソシエーション</t>
  </si>
  <si>
    <t xml:space="preserve">取引に関連する年度税、関税、または賦課</t>
  </si>
  <si>
    <t xml:space="preserve">消費税区分コード</t>
  </si>
  <si>
    <t xml:space="preserve">発注金額に消費税を含めるか、含めないかを表すコード。</t>
  </si>
  <si>
    <t xml:space="preserve">税額計算のための率。</t>
  </si>
  <si>
    <t xml:space="preserve">UN01006585</t>
  </si>
  <si>
    <t xml:space="preserve">CIOH_ Supply Chain_ Trade Settlement. Specified. CI_ Trade_ Payment Terms</t>
  </si>
  <si>
    <t xml:space="preserve">決済／支払条件アソシエーション</t>
  </si>
  <si>
    <t xml:space="preserve">決済の支払条件に関わる情報。</t>
  </si>
  <si>
    <t xml:space="preserve">支払方法等文言</t>
  </si>
  <si>
    <t xml:space="preserve">商取引上の支払方法等に関する文言。</t>
  </si>
  <si>
    <t xml:space="preserve">商取引上の支払方法等の支払い条件に関して発注者が提示する文言。</t>
  </si>
  <si>
    <t xml:space="preserve">UN01005786</t>
  </si>
  <si>
    <t xml:space="preserve">CI_ Trade_ Payment Terms. Payment Means_ Identification. Identifier</t>
  </si>
  <si>
    <t xml:space="preserve">支払方法識別子</t>
  </si>
  <si>
    <t xml:space="preserve">支払方法</t>
  </si>
  <si>
    <t xml:space="preserve">商取引上の支払方法を識別するための識別子</t>
  </si>
  <si>
    <t xml:space="preserve">UN01006586</t>
  </si>
  <si>
    <t xml:space="preserve">CIOH_ Supply Chain_ Trade Settlement. Specified. CIOH_ Trade Settlement_ Monetary Summation</t>
  </si>
  <si>
    <t xml:space="preserve">決済合計金額</t>
  </si>
  <si>
    <t xml:space="preserve">決済／金額集計アソシエーション</t>
  </si>
  <si>
    <t xml:space="preserve">UN01006594</t>
  </si>
  <si>
    <t xml:space="preserve">CIOH_ Trade Settlement_ Monetary Summation. Details</t>
  </si>
  <si>
    <t xml:space="preserve">注文書のヘッダ部用合計金額</t>
  </si>
  <si>
    <t xml:space="preserve">UN01006595</t>
  </si>
  <si>
    <t xml:space="preserve">CIOH_ Trade Settlement_ Monetary Summation. Line Total. Amount</t>
  </si>
  <si>
    <t xml:space="preserve">当該合計金額中の明細行の金額の合計額</t>
  </si>
  <si>
    <t xml:space="preserve">注文合計金額</t>
  </si>
  <si>
    <t xml:space="preserve">発注明細金額（税抜き）の合計金額。</t>
  </si>
  <si>
    <t xml:space="preserve">UN01006599</t>
  </si>
  <si>
    <t xml:space="preserve">CIOH_ Trade Settlement_ Monetary Summation. Tax Total. Amount</t>
  </si>
  <si>
    <t xml:space="preserve">税額合計</t>
  </si>
  <si>
    <t xml:space="preserve">合計税額</t>
  </si>
  <si>
    <t xml:space="preserve">当該合計金額中の税額の合計額</t>
  </si>
  <si>
    <t xml:space="preserve">発注明細消費税額の合計金額。</t>
  </si>
  <si>
    <t xml:space="preserve">UN01006601</t>
  </si>
  <si>
    <t xml:space="preserve">CIOH_ Trade Settlement_ Monetary Summation. Grand Total. Amount</t>
  </si>
  <si>
    <t xml:space="preserve">差引総合計金額</t>
  </si>
  <si>
    <t xml:space="preserve">税込合計金額</t>
  </si>
  <si>
    <t xml:space="preserve">当該合計金額の差し引き勘定をした全体の総合計金額</t>
  </si>
  <si>
    <t xml:space="preserve">税込み注文合計金額</t>
  </si>
  <si>
    <t xml:space="preserve">税込み明細発注金額の合計金額。</t>
  </si>
  <si>
    <t xml:space="preserve">UN01006593</t>
  </si>
  <si>
    <t xml:space="preserve">CIOH_ Supply Chain_ Trade Transaction. Included. CIOL_ Supply Chain_ Trade Line Item</t>
  </si>
  <si>
    <t xml:space="preserve">UN01006643</t>
  </si>
  <si>
    <t xml:space="preserve">CIOL_ Supply Chain_ Trade Line Item. Details</t>
  </si>
  <si>
    <t xml:space="preserve">取引明細品目、
取引品目</t>
  </si>
  <si>
    <t xml:space="preserve">UN01006644</t>
  </si>
  <si>
    <t xml:space="preserve">CIOL_ Supply Chain_ Trade Line Item. Associated. CIOL_ Document Line_ Document</t>
  </si>
  <si>
    <t xml:space="preserve">取引明細行紐付文書行</t>
  </si>
  <si>
    <t xml:space="preserve">UN01006602</t>
  </si>
  <si>
    <t xml:space="preserve">CIOL_ Document Line_ Document. Details</t>
  </si>
  <si>
    <t xml:space="preserve">注文明細文書クラス</t>
  </si>
  <si>
    <t xml:space="preserve">注文明細文書（明細行見出し）に関わる情報からなるクラス。</t>
  </si>
  <si>
    <t xml:space="preserve">UN01006603</t>
  </si>
  <si>
    <t xml:space="preserve">CIOL_ Document Line_ Document. Line. Identifier</t>
  </si>
  <si>
    <t xml:space="preserve">複数明細発注の行番号。明細発注を特定するためには注文書番号との複合キーで特定する。</t>
  </si>
  <si>
    <t xml:space="preserve">UN01006605</t>
  </si>
  <si>
    <t xml:space="preserve">CIOL_ Document Line_ Document. Line Status. Code</t>
  </si>
  <si>
    <t xml:space="preserve">注文明細状態区分コード</t>
  </si>
  <si>
    <t xml:space="preserve">発注者が注文明細の状態（新規、変更、取消、打切り）を管理するために付番した区分コード</t>
  </si>
  <si>
    <t xml:space="preserve">JPS1400046</t>
  </si>
  <si>
    <t xml:space="preserve">CIOL_ Document Line_ Document. Identification. Identifier</t>
  </si>
  <si>
    <t xml:space="preserve">注文明細番号</t>
  </si>
  <si>
    <t xml:space="preserve">複数明細発注の場合に明細ごとの発注を特定するために付与した番号。</t>
  </si>
  <si>
    <t xml:space="preserve">UN01006607</t>
  </si>
  <si>
    <t xml:space="preserve">CIOL_ Document Line_ Document. Included. CI_ Note</t>
  </si>
  <si>
    <t xml:space="preserve">UN01006645</t>
  </si>
  <si>
    <t xml:space="preserve">CIOL_ Supply Chain_ Trade Line Item. Specified. CIOL_ Supply Chain_ Trade Agreement</t>
  </si>
  <si>
    <t xml:space="preserve">UN01006608</t>
  </si>
  <si>
    <t xml:space="preserve">CIOL_ Supply Chain_ Trade Agreement. Details</t>
  </si>
  <si>
    <t xml:space="preserve">注文明細契約クラス</t>
  </si>
  <si>
    <t xml:space="preserve">UN01006613</t>
  </si>
  <si>
    <t xml:space="preserve">CIOL_ Supply Chain_ Trade Agreement. Buyer Order_ Referenced. CI_ Referenced_ Document</t>
  </si>
  <si>
    <t xml:space="preserve">明細注文書</t>
  </si>
  <si>
    <t xml:space="preserve">取引契約／明細注文書アソシエーション</t>
  </si>
  <si>
    <t xml:space="preserve">明細注文書に関わる情報</t>
  </si>
  <si>
    <t xml:space="preserve">明細参照注文書クラス</t>
  </si>
  <si>
    <t xml:space="preserve">明細注文書に関する情報のクラス</t>
  </si>
  <si>
    <t xml:space="preserve">UN01009672</t>
  </si>
  <si>
    <t xml:space="preserve">CI_ Referenced_ Document. Type. Code</t>
  </si>
  <si>
    <t xml:space="preserve">参照文書種別コード</t>
  </si>
  <si>
    <t xml:space="preserve">注文明細タイプ区分コード</t>
  </si>
  <si>
    <t xml:space="preserve">注文明細のタイプ（特注など）を示すために発注者が付与する区分コード</t>
  </si>
  <si>
    <t xml:space="preserve">UN01006628</t>
  </si>
  <si>
    <t xml:space="preserve">CIOL_ Supply Chain_ Trade Agreement. Additional_ Referenced. CI_ Referenced_ Document</t>
  </si>
  <si>
    <t xml:space="preserve">其他引用文書</t>
  </si>
  <si>
    <t xml:space="preserve">取引契約／付加参照文書アソシエーション</t>
  </si>
  <si>
    <t xml:space="preserve">取引契約の付加参照文書に関する情報</t>
  </si>
  <si>
    <t xml:space="preserve">付加参照文書クラス</t>
  </si>
  <si>
    <t xml:space="preserve">付加参照文書に関する情報のクラス</t>
  </si>
  <si>
    <t xml:space="preserve">CI_ Referenced_ Document. Issuer Assigned_ Identification. Identifie</t>
  </si>
  <si>
    <t xml:space="preserve">エンドユーザー注文番号</t>
  </si>
  <si>
    <t xml:space="preserve">商社経由取引などで最終得意先が注文明細に付与した注文番号</t>
  </si>
  <si>
    <t xml:space="preserve">UN01005586</t>
  </si>
  <si>
    <t xml:space="preserve">CI_ Referenced_ Document. Reference_ Type. Code</t>
  </si>
  <si>
    <t xml:space="preserve">参照文書タイプコード</t>
  </si>
  <si>
    <t xml:space="preserve">受注タイプ区分コード</t>
  </si>
  <si>
    <r>
      <rPr>
        <sz val="11"/>
        <rFont val="Noto Sans"/>
        <family val="2"/>
      </rPr>
      <t xml:space="preserve">発注者の得意先からの受注タイプ（単品受注、</t>
    </r>
    <r>
      <rPr>
        <sz val="11"/>
        <rFont val="ＭＳ Ｐゴシック"/>
        <family val="3"/>
        <charset val="128"/>
      </rPr>
      <t xml:space="preserve">PJ</t>
    </r>
    <r>
      <rPr>
        <sz val="11"/>
        <rFont val="Noto Sans"/>
        <family val="2"/>
      </rPr>
      <t xml:space="preserve">受注など）を識別するために付与するタイプコード</t>
    </r>
  </si>
  <si>
    <t xml:space="preserve">UN01006630</t>
  </si>
  <si>
    <t xml:space="preserve">CIOL_ Supply Chain_ Trade Agreement. Net Price_ Product. CI_ Trade_ Price</t>
  </si>
  <si>
    <t xml:space="preserve">売買価格類型コード</t>
  </si>
  <si>
    <r>
      <rPr>
        <sz val="11"/>
        <color rgb="FF000000"/>
        <rFont val="Noto Sans"/>
        <family val="2"/>
      </rPr>
      <t xml:space="preserve">単価の種別</t>
    </r>
    <r>
      <rPr>
        <sz val="11"/>
        <color rgb="FF000000"/>
        <rFont val="ＭＳ Ｐゴシック"/>
        <family val="3"/>
        <charset val="128"/>
      </rPr>
      <t xml:space="preserve">(</t>
    </r>
    <r>
      <rPr>
        <sz val="11"/>
        <color rgb="FF000000"/>
        <rFont val="Noto Sans"/>
        <family val="2"/>
      </rPr>
      <t xml:space="preserve">確定、仮）を示す区分コード</t>
    </r>
  </si>
  <si>
    <t xml:space="preserve">売買価格単価
単価</t>
  </si>
  <si>
    <t xml:space="preserve">注文単価</t>
  </si>
  <si>
    <r>
      <rPr>
        <sz val="11"/>
        <color rgb="FF000000"/>
        <rFont val="Noto Sans"/>
        <family val="2"/>
      </rPr>
      <t xml:space="preserve">発注者が提示した明細発注品の１単位あたりの取引単価</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r>
      <rPr>
        <sz val="11"/>
        <color rgb="FF000000"/>
        <rFont val="Noto Sans"/>
        <family val="2"/>
      </rPr>
      <t xml:space="preserve">。</t>
    </r>
  </si>
  <si>
    <t xml:space="preserve">JPS1400003</t>
  </si>
  <si>
    <t xml:space="preserve">CIOL_ Supply Chain_ Trade Agreement. Applicable. CI_ Trade_ Delivery Terms</t>
  </si>
  <si>
    <t xml:space="preserve">取引契約／納入条件アソシエーション</t>
  </si>
  <si>
    <t xml:space="preserve">取引契約の納入条件に関する情報</t>
  </si>
  <si>
    <t xml:space="preserve">UN01006646</t>
  </si>
  <si>
    <t xml:space="preserve">CIOL_ Supply Chain_ Trade Line Item. Specified. CIOL_ Supply Chain_ Trade Delivery</t>
  </si>
  <si>
    <t xml:space="preserve">取引明細行指定納入</t>
  </si>
  <si>
    <t xml:space="preserve">UN01006631</t>
  </si>
  <si>
    <t xml:space="preserve">CIOL_ Supply Chain_ Trade Delivery. Details</t>
  </si>
  <si>
    <t xml:space="preserve">注文明細納入クラス</t>
  </si>
  <si>
    <t xml:space="preserve">UN01006632</t>
  </si>
  <si>
    <t xml:space="preserve">CIOL_ Supply Chain_ Trade Delivery. Requested. Quantity</t>
  </si>
  <si>
    <t xml:space="preserve">注文数量、
納入指示数量</t>
  </si>
  <si>
    <t xml:space="preserve">発注者が提示した明細発注品の数量。</t>
  </si>
  <si>
    <t xml:space="preserve">JPS1400004</t>
  </si>
  <si>
    <t xml:space="preserve">CIOL_ Supply Chain_ Trade Delivery. Per Package_ Unit. Quantity</t>
  </si>
  <si>
    <t xml:space="preserve">UN01006635</t>
  </si>
  <si>
    <t xml:space="preserve">CIOL_ Supply Chain_ Trade Delivery. Ship To. CI_ Trade_ Party</t>
  </si>
  <si>
    <r>
      <rPr>
        <sz val="11"/>
        <rFont val="Noto Sans"/>
        <family val="2"/>
      </rPr>
      <t xml:space="preserve">明細納入先</t>
    </r>
    <r>
      <rPr>
        <sz val="11"/>
        <rFont val="ＭＳ Ｐゴシック"/>
        <family val="3"/>
        <charset val="128"/>
      </rPr>
      <t xml:space="preserve">FAX</t>
    </r>
    <r>
      <rPr>
        <sz val="11"/>
        <rFont val="Noto Sans"/>
        <family val="2"/>
      </rPr>
      <t xml:space="preserve">番号</t>
    </r>
  </si>
  <si>
    <r>
      <rPr>
        <sz val="11"/>
        <rFont val="Noto Sans"/>
        <family val="2"/>
      </rPr>
      <t xml:space="preserve">納入先の</t>
    </r>
    <r>
      <rPr>
        <sz val="11"/>
        <rFont val="ＭＳ Ｐゴシック"/>
        <family val="3"/>
        <charset val="128"/>
      </rPr>
      <t xml:space="preserve">FAX</t>
    </r>
    <r>
      <rPr>
        <sz val="11"/>
        <rFont val="Noto Sans"/>
        <family val="2"/>
      </rPr>
      <t xml:space="preserve">番号。</t>
    </r>
  </si>
  <si>
    <t xml:space="preserve">UN01006637</t>
  </si>
  <si>
    <t xml:space="preserve">CIOL_ Supply Chain_ Trade Delivery. Delivery. CI_ Delivery_ Instructions</t>
  </si>
  <si>
    <t xml:space="preserve">機場</t>
  </si>
  <si>
    <t xml:space="preserve">注文明細行納入／納入指示アソシエーション</t>
  </si>
  <si>
    <t xml:space="preserve">納入指示に関する情報</t>
  </si>
  <si>
    <t xml:space="preserve">UN01005466</t>
  </si>
  <si>
    <t xml:space="preserve">CI_ Delivery_ Instructions. Details</t>
  </si>
  <si>
    <t xml:space="preserve">荷渡指図情報</t>
  </si>
  <si>
    <t xml:space="preserve">納入指示クラス</t>
  </si>
  <si>
    <t xml:space="preserve">納入指示に関わる情報からなるクラス</t>
  </si>
  <si>
    <t xml:space="preserve">UN01005467</t>
  </si>
  <si>
    <t xml:space="preserve">CI_ Delivery_ Instructions. Handling. Code</t>
  </si>
  <si>
    <t xml:space="preserve">荷渡指図コード</t>
  </si>
  <si>
    <t xml:space="preserve">納入指示区分コード</t>
  </si>
  <si>
    <t xml:space="preserve">納入指示（納期必着）を示す区分コード</t>
  </si>
  <si>
    <t xml:space="preserve">UN01006640</t>
  </si>
  <si>
    <t xml:space="preserve">CIOL_ Supply Chain_ Trade Delivery. Requested_ Delivery. CI_ Supply Chain_ Event</t>
  </si>
  <si>
    <t xml:space="preserve">発注者から受注者に提示した、明細発注品の納入期日，または納入希望日。</t>
  </si>
  <si>
    <t xml:space="preserve">JPS1500015</t>
  </si>
  <si>
    <t xml:space="preserve">CI_ Supply Chain_ Event. Occurrence. Time</t>
  </si>
  <si>
    <t xml:space="preserve">納入時間</t>
  </si>
  <si>
    <t xml:space="preserve">発注者から受注者に提示した、明細発注品の納入希望時間。</t>
  </si>
  <si>
    <t xml:space="preserve">UN01006647</t>
  </si>
  <si>
    <t xml:space="preserve">CIOL_ Supply Chain_ Trade Line Item. Applicable. CIOL_ Supply Chain_ Trade Settlement</t>
  </si>
  <si>
    <t xml:space="preserve">取引明細行指定決済</t>
  </si>
  <si>
    <t xml:space="preserve">UN01006650</t>
  </si>
  <si>
    <t xml:space="preserve">CIOL_ Supply Chain_ Trade Settlement. Details</t>
  </si>
  <si>
    <t xml:space="preserve">注文明細決済クラス</t>
  </si>
  <si>
    <t xml:space="preserve">注文書明細行の決済クラス</t>
  </si>
  <si>
    <t xml:space="preserve">UN01006653</t>
  </si>
  <si>
    <t xml:space="preserve">CIOL_ Supply Chain_ Trade Settlement. Applicable. CI_ Trade_ Tax</t>
  </si>
  <si>
    <t xml:space="preserve">税、
租税、
公租公課</t>
  </si>
  <si>
    <t xml:space="preserve">明細発注品の消費税率。</t>
  </si>
  <si>
    <t xml:space="preserve">UN01006655</t>
  </si>
  <si>
    <t xml:space="preserve">CIOL_ Supply Chain_ Trade Settlement. Specified. CIOL_ Trade Settlement_ Monetary Summation</t>
  </si>
  <si>
    <t xml:space="preserve">UN01006656</t>
  </si>
  <si>
    <t xml:space="preserve">CIOL_ Trade Settlement_ Monetary Summation. Details</t>
  </si>
  <si>
    <t xml:space="preserve">UN01006657</t>
  </si>
  <si>
    <t xml:space="preserve">CIOL_ Trade Settlement_ Monetary Summation. Line Total. Amount</t>
  </si>
  <si>
    <t xml:space="preserve">注文明細金額</t>
  </si>
  <si>
    <r>
      <rPr>
        <sz val="11"/>
        <rFont val="Noto Sans"/>
        <family val="2"/>
      </rPr>
      <t xml:space="preserve">注文明細品の注文金額</t>
    </r>
    <r>
      <rPr>
        <sz val="11"/>
        <rFont val="ＭＳ Ｐゴシック"/>
        <family val="3"/>
        <charset val="128"/>
      </rPr>
      <t xml:space="preserve">(</t>
    </r>
    <r>
      <rPr>
        <sz val="11"/>
        <rFont val="Noto Sans"/>
        <family val="2"/>
      </rPr>
      <t xml:space="preserve">税抜き）。（単価</t>
    </r>
    <r>
      <rPr>
        <sz val="11"/>
        <rFont val="ＭＳ Ｐゴシック"/>
        <family val="3"/>
        <charset val="128"/>
      </rPr>
      <t xml:space="preserve">×</t>
    </r>
    <r>
      <rPr>
        <sz val="11"/>
        <rFont val="Noto Sans"/>
        <family val="2"/>
      </rPr>
      <t xml:space="preserve">数量）</t>
    </r>
  </si>
  <si>
    <t xml:space="preserve">JPS1400016</t>
  </si>
  <si>
    <t xml:space="preserve">CIOL_ Trade Settlement_ Monetary Summation. Tax Basis Total. Amount</t>
  </si>
  <si>
    <t xml:space="preserve">課税対象金額</t>
  </si>
  <si>
    <t xml:space="preserve">税額算出根拠の合計金額。</t>
  </si>
  <si>
    <t xml:space="preserve">JPS1400017</t>
  </si>
  <si>
    <t xml:space="preserve">CIOL_ Trade Settlement_ Monetary Summation. Tax Total. Amount</t>
  </si>
  <si>
    <t xml:space="preserve">注文明細消費税額</t>
  </si>
  <si>
    <t xml:space="preserve">税額の合計。</t>
  </si>
  <si>
    <t xml:space="preserve">JPS1400006</t>
  </si>
  <si>
    <t xml:space="preserve">CIOL_ Trade Settlement_ Monetary Summation. Grande Total. Amount</t>
  </si>
  <si>
    <t xml:space="preserve">税込み注文明細金額</t>
  </si>
  <si>
    <r>
      <rPr>
        <sz val="11"/>
        <rFont val="Noto Sans"/>
        <family val="2"/>
      </rPr>
      <t xml:space="preserve">注文明細品の注文金額</t>
    </r>
    <r>
      <rPr>
        <sz val="11"/>
        <rFont val="ＭＳ Ｐゴシック"/>
        <family val="3"/>
        <charset val="128"/>
      </rPr>
      <t xml:space="preserve">(</t>
    </r>
    <r>
      <rPr>
        <sz val="11"/>
        <rFont val="Noto Sans"/>
        <family val="2"/>
      </rPr>
      <t xml:space="preserve">税込み）。（単価</t>
    </r>
    <r>
      <rPr>
        <sz val="11"/>
        <rFont val="ＭＳ Ｐゴシック"/>
        <family val="3"/>
        <charset val="128"/>
      </rPr>
      <t xml:space="preserve">×</t>
    </r>
    <r>
      <rPr>
        <sz val="11"/>
        <rFont val="Noto Sans"/>
        <family val="2"/>
      </rPr>
      <t xml:space="preserve">数量＋消費税額）</t>
    </r>
  </si>
  <si>
    <t xml:space="preserve">UN01006648</t>
  </si>
  <si>
    <t xml:space="preserve">CIOL_ Supply Chain_ Trade Line Item. Specified. CI_ Trade_ Product</t>
  </si>
  <si>
    <t xml:space="preserve">発注者が発注品の品名を特定するために付与したコード</t>
  </si>
  <si>
    <t xml:space="preserve">UN01005811</t>
  </si>
  <si>
    <t xml:space="preserve">CI_ Trade_ Product. Global_ Identification. Identifier</t>
  </si>
  <si>
    <t xml:space="preserve">グローバル商品識別子</t>
  </si>
  <si>
    <t xml:space="preserve">グローバル商品コード</t>
  </si>
  <si>
    <r>
      <rPr>
        <sz val="11"/>
        <rFont val="Noto Sans"/>
        <family val="2"/>
      </rPr>
      <t xml:space="preserve">受注者が付与した</t>
    </r>
    <r>
      <rPr>
        <sz val="11"/>
        <rFont val="ＭＳ Ｐゴシック"/>
        <family val="3"/>
        <charset val="128"/>
      </rPr>
      <t xml:space="preserve">GTIN</t>
    </r>
    <r>
      <rPr>
        <sz val="11"/>
        <rFont val="Noto Sans"/>
        <family val="2"/>
      </rPr>
      <t xml:space="preserve">、</t>
    </r>
    <r>
      <rPr>
        <sz val="11"/>
        <rFont val="ＭＳ Ｐゴシック"/>
        <family val="3"/>
        <charset val="128"/>
      </rPr>
      <t xml:space="preserve">JAN</t>
    </r>
    <r>
      <rPr>
        <sz val="11"/>
        <rFont val="Noto Sans"/>
        <family val="2"/>
      </rPr>
      <t xml:space="preserve">コード</t>
    </r>
  </si>
  <si>
    <t xml:space="preserve">UN01005814</t>
  </si>
  <si>
    <t xml:space="preserve">CI_ Trade_ Product. Manufacturer Assigned_ Identification. Identifier</t>
  </si>
  <si>
    <t xml:space="preserve">メーカー商品コード</t>
  </si>
  <si>
    <t xml:space="preserve">メーカー品名コード</t>
  </si>
  <si>
    <t xml:space="preserve">商品を特定するために商品メーカーが付与したコード</t>
  </si>
  <si>
    <t xml:space="preserve">発注品の品名。</t>
  </si>
  <si>
    <r>
      <rPr>
        <sz val="11"/>
        <rFont val="Noto Sans"/>
        <family val="2"/>
      </rPr>
      <t xml:space="preserve">この</t>
    </r>
    <r>
      <rPr>
        <sz val="11"/>
        <rFont val="ＭＳ Ｐゴシック"/>
        <family val="3"/>
        <charset val="128"/>
      </rPr>
      <t xml:space="preserve">CI</t>
    </r>
    <r>
      <rPr>
        <sz val="11"/>
        <rFont val="Noto Sans"/>
        <family val="2"/>
      </rPr>
      <t xml:space="preserve">取引製品を文字で説明したもの</t>
    </r>
  </si>
  <si>
    <t xml:space="preserve">ドメイン（業種別、企業別）の製品特性クラスの固有セットを識別するために付与する識別コード</t>
  </si>
  <si>
    <t xml:space="preserve">機種コード</t>
  </si>
  <si>
    <r>
      <rPr>
        <sz val="11"/>
        <rFont val="Noto Sans"/>
        <family val="2"/>
      </rPr>
      <t xml:space="preserve">この</t>
    </r>
    <r>
      <rPr>
        <sz val="11"/>
        <rFont val="ＭＳ Ｐゴシック"/>
        <family val="3"/>
        <charset val="128"/>
      </rPr>
      <t xml:space="preserve">CI</t>
    </r>
    <r>
      <rPr>
        <sz val="11"/>
        <rFont val="Noto Sans"/>
        <family val="2"/>
      </rPr>
      <t xml:space="preserve">取引製品の完成品の種別を特定するコード</t>
    </r>
  </si>
  <si>
    <t xml:space="preserve">UN01005824</t>
  </si>
  <si>
    <t xml:space="preserve">CI_ Trade_ Product. Individual. CI_ Trade_ Product Instance</t>
  </si>
  <si>
    <t xml:space="preserve">個品</t>
  </si>
  <si>
    <t xml:space="preserve">取引製品／個品アソシエーション</t>
  </si>
  <si>
    <t xml:space="preserve">取引製品の個品に関わる情報。</t>
  </si>
  <si>
    <t xml:space="preserve">UN01005798</t>
  </si>
  <si>
    <t xml:space="preserve">CI_ Trade_ Product Instance. Details</t>
  </si>
  <si>
    <t xml:space="preserve">個品クラス</t>
  </si>
  <si>
    <t xml:space="preserve">取引対象の個品に関わる情報からなるクラス。</t>
  </si>
  <si>
    <t xml:space="preserve">UN01005799</t>
  </si>
  <si>
    <t xml:space="preserve">CI_ Trade_ Product Instance. Global Serial_ Identification. Identifier</t>
  </si>
  <si>
    <t xml:space="preserve">製品個体識別番号</t>
  </si>
  <si>
    <t xml:space="preserve">発注者が附番する製品個体識別番号</t>
  </si>
  <si>
    <t xml:space="preserve">UN01005800</t>
  </si>
  <si>
    <t xml:space="preserve">CI_ Trade_ Product Instance. Batch_ Identification. Identifier</t>
  </si>
  <si>
    <t xml:space="preserve">製造ロット番号、
バッチ番号</t>
  </si>
  <si>
    <t xml:space="preserve">ロット番号</t>
  </si>
  <si>
    <t xml:space="preserve">受注者が付番する製造ロット番号。</t>
  </si>
  <si>
    <t xml:space="preserve">発注者、または受注者が付番する製造ロット番号</t>
  </si>
  <si>
    <t xml:space="preserve">UN01005826</t>
  </si>
  <si>
    <t xml:space="preserve">CI_ Trade_ Product. Inspection_ Reference. CI_ Referenced_ Document</t>
  </si>
  <si>
    <t xml:space="preserve">取引製品／検査文書アソシエーション</t>
  </si>
  <si>
    <t xml:space="preserve">取引対象の製品が参照する検査文書に関わる情報</t>
  </si>
  <si>
    <t xml:space="preserve">参照文書（品質・検査）に関わる情報からなるクラス</t>
  </si>
  <si>
    <t xml:space="preserve">品質・検査説明文。</t>
  </si>
  <si>
    <t xml:space="preserve">品質・検査に関する説明</t>
  </si>
  <si>
    <t xml:space="preserve">商品製造者の情報からなるクラス</t>
  </si>
  <si>
    <t xml:space="preserve">発注品の製造者を特定するために付与したコード</t>
  </si>
  <si>
    <t xml:space="preserve">発注品の製造者の名称</t>
  </si>
  <si>
    <t xml:space="preserve">JPS1400005</t>
  </si>
  <si>
    <t xml:space="preserve">CIOL_ Supply Chain_ Trade Line Item. Physical. Referenced_ Logistics_ Package</t>
  </si>
  <si>
    <t xml:space="preserve">注釈１
発注者注文備考</t>
  </si>
  <si>
    <t xml:space="preserve">発注者の注文参考情報を入力するフリースペース表題</t>
  </si>
  <si>
    <t xml:space="preserve">明細注釈１
発注者注文明細備考</t>
  </si>
  <si>
    <t xml:space="preserve">発注者の注文明細参考情報を入力するフリースペース表題。</t>
  </si>
  <si>
    <t xml:space="preserve">関係会社役割コード</t>
  </si>
  <si>
    <t xml:space="preserve">役割定義</t>
  </si>
  <si>
    <r>
      <rPr>
        <sz val="11"/>
        <rFont val="Noto Sans"/>
        <family val="2"/>
      </rPr>
      <t xml:space="preserve">コード</t>
    </r>
    <r>
      <rPr>
        <sz val="11"/>
        <rFont val="ＭＳ Ｐゴシック"/>
        <family val="3"/>
        <charset val="128"/>
      </rPr>
      <t xml:space="preserve">=1</t>
    </r>
  </si>
  <si>
    <t xml:space="preserve">最終納入先（エンドユーザー）</t>
  </si>
  <si>
    <r>
      <rPr>
        <sz val="11"/>
        <rFont val="Noto Sans"/>
        <family val="2"/>
      </rPr>
      <t xml:space="preserve">コード</t>
    </r>
    <r>
      <rPr>
        <sz val="11"/>
        <rFont val="ＭＳ Ｐゴシック"/>
        <family val="3"/>
        <charset val="128"/>
      </rPr>
      <t xml:space="preserve">=2</t>
    </r>
  </si>
  <si>
    <t xml:space="preserve">発注元（発注者の顧客／販売代理店）</t>
  </si>
  <si>
    <r>
      <rPr>
        <sz val="11"/>
        <rFont val="Noto Sans"/>
        <family val="2"/>
      </rPr>
      <t xml:space="preserve">コード</t>
    </r>
    <r>
      <rPr>
        <sz val="11"/>
        <rFont val="ＭＳ Ｐゴシック"/>
        <family val="3"/>
        <charset val="128"/>
      </rPr>
      <t xml:space="preserve">=3</t>
    </r>
  </si>
  <si>
    <t xml:space="preserve">要求元</t>
  </si>
  <si>
    <r>
      <rPr>
        <sz val="11"/>
        <rFont val="Noto Sans"/>
        <family val="2"/>
      </rPr>
      <t xml:space="preserve">コード</t>
    </r>
    <r>
      <rPr>
        <sz val="11"/>
        <rFont val="ＭＳ Ｐゴシック"/>
        <family val="3"/>
        <charset val="128"/>
      </rPr>
      <t xml:space="preserve">=4</t>
    </r>
  </si>
  <si>
    <t xml:space="preserve">請求先</t>
  </si>
  <si>
    <t xml:space="preserve">業界（ドメイン）が制定し管理する情報項目</t>
  </si>
  <si>
    <t xml:space="preserve">業界（ドメイン）が制定した区分定義が存在する情報項目</t>
  </si>
  <si>
    <r>
      <rPr>
        <sz val="11"/>
        <rFont val="Noto Sans"/>
        <family val="2"/>
      </rPr>
      <t xml:space="preserve">業界横断</t>
    </r>
    <r>
      <rPr>
        <sz val="11"/>
        <rFont val="ＭＳ Ｐゴシック"/>
        <family val="3"/>
        <charset val="128"/>
      </rPr>
      <t xml:space="preserve">EDI</t>
    </r>
    <r>
      <rPr>
        <sz val="11"/>
        <rFont val="Noto Sans"/>
        <family val="2"/>
      </rPr>
      <t xml:space="preserve">仕様情報項目</t>
    </r>
  </si>
  <si>
    <r>
      <rPr>
        <sz val="11"/>
        <rFont val="Noto Sans"/>
        <family val="2"/>
      </rPr>
      <t xml:space="preserve">中小企業共通</t>
    </r>
    <r>
      <rPr>
        <sz val="11"/>
        <rFont val="ＭＳ Ｐゴシック"/>
        <family val="3"/>
        <charset val="128"/>
      </rPr>
      <t xml:space="preserve">EDI</t>
    </r>
    <r>
      <rPr>
        <sz val="11"/>
        <rFont val="Noto Sans"/>
        <family val="2"/>
      </rPr>
      <t xml:space="preserve">メッセージ辞書</t>
    </r>
  </si>
  <si>
    <r>
      <rPr>
        <sz val="11"/>
        <color rgb="FF000000"/>
        <rFont val="Noto Sans"/>
        <family val="2"/>
      </rPr>
      <t xml:space="preserve">業界横断</t>
    </r>
    <r>
      <rPr>
        <sz val="11"/>
        <color rgb="FF000000"/>
        <rFont val="ＭＳ Ｐゴシック"/>
        <family val="3"/>
        <charset val="128"/>
      </rPr>
      <t xml:space="preserve">v2.0</t>
    </r>
  </si>
  <si>
    <t xml:space="preserve">中小商社購買仕様</t>
  </si>
  <si>
    <t xml:space="preserve">SME_ Order Response</t>
  </si>
  <si>
    <t xml:space="preserve">注文回答メッセージ</t>
  </si>
  <si>
    <t xml:space="preserve">受注者が発注者に回答する注文回答文書（メッセージ）。</t>
  </si>
  <si>
    <r>
      <rPr>
        <sz val="11"/>
        <rFont val="Noto Sans"/>
        <family val="2"/>
      </rPr>
      <t xml:space="preserve">受注者が発注者に回答する注文回答文書（メッセージ）。
中小企業共通</t>
    </r>
    <r>
      <rPr>
        <sz val="11"/>
        <rFont val="ＭＳ Ｐゴシック"/>
        <family val="3"/>
        <charset val="128"/>
      </rPr>
      <t xml:space="preserve">EDI</t>
    </r>
    <r>
      <rPr>
        <sz val="11"/>
        <rFont val="Noto Sans"/>
        <family val="2"/>
      </rPr>
      <t xml:space="preserve">基本仕様および中小製造業仕様、中小商社購買仕様、プロジェクト取引購買仕様として使用する。</t>
    </r>
  </si>
  <si>
    <t xml:space="preserve">UN01006660</t>
  </si>
  <si>
    <t xml:space="preserve">CIORH_ Exchanged_ Document. Details</t>
  </si>
  <si>
    <t xml:space="preserve">注文回答文書クラス</t>
  </si>
  <si>
    <t xml:space="preserve">注文回答情報の文書全体に係る情報からなるクラス。</t>
  </si>
  <si>
    <t xml:space="preserve">UN01006661</t>
  </si>
  <si>
    <t xml:space="preserve">CIORH_ Exchanged_ Document. Identification. Identifier</t>
  </si>
  <si>
    <t xml:space="preserve">注文回答伝票番号</t>
  </si>
  <si>
    <t xml:space="preserve">注文回答文書を識別する番号または文字列</t>
  </si>
  <si>
    <t xml:space="preserve">注文回答書番号</t>
  </si>
  <si>
    <t xml:space="preserve">受注者が注文回答書を特定するために付番する管理番号。</t>
  </si>
  <si>
    <t xml:space="preserve">UN01006662</t>
  </si>
  <si>
    <t xml:space="preserve">CIORH_ Exchanged_ Document. Name. Text</t>
  </si>
  <si>
    <t xml:space="preserve">注文回答文書名</t>
  </si>
  <si>
    <t xml:space="preserve">注文回答文書の名前</t>
  </si>
  <si>
    <t xml:space="preserve">注文回答書名</t>
  </si>
  <si>
    <t xml:space="preserve">受注者が注文回答書に付与した文書名</t>
  </si>
  <si>
    <t xml:space="preserve">UN01006663</t>
  </si>
  <si>
    <t xml:space="preserve">CIORH_ Exchanged_ Document. Type. Code</t>
  </si>
  <si>
    <t xml:space="preserve">注文回答文書カテゴリコード</t>
  </si>
  <si>
    <t xml:space="preserve">注文回答書タイプコード</t>
  </si>
  <si>
    <t xml:space="preserve">注文回答書のタイプを管理するために附番したコード</t>
  </si>
  <si>
    <t xml:space="preserve">UN01006664</t>
  </si>
  <si>
    <t xml:space="preserve">CIORH_ Exchanged_ Document. Issue. Date Time</t>
  </si>
  <si>
    <t xml:space="preserve">注文回答文書発効日</t>
  </si>
  <si>
    <t xml:space="preserve">注文回答日付，または注文回答文書の書面上の発行日付。</t>
  </si>
  <si>
    <t xml:space="preserve">注文回答書発行日</t>
  </si>
  <si>
    <t xml:space="preserve">受注者が注文回答を行った日付，または注文回答書の書面上の発行日付。</t>
  </si>
  <si>
    <t xml:space="preserve">UN01006672</t>
  </si>
  <si>
    <t xml:space="preserve">CIORH_ Exchanged_ Document. Revision_ Identification. Identifier</t>
  </si>
  <si>
    <t xml:space="preserve">注文回答履歴番号</t>
  </si>
  <si>
    <t xml:space="preserve">注文回答文書の変更履歴を管理する番号。</t>
  </si>
  <si>
    <t xml:space="preserve">注文回答書の変更履歴を管理する番号。</t>
  </si>
  <si>
    <t xml:space="preserve">UN01006675</t>
  </si>
  <si>
    <t xml:space="preserve">CIORH_ Exchanged_ Document. Response Reason. Code</t>
  </si>
  <si>
    <t xml:space="preserve">注文回答理由コード</t>
  </si>
  <si>
    <t xml:space="preserve">注文受諾区分。（注文通り、納期・単価・数量を変更、拒否）</t>
  </si>
  <si>
    <t xml:space="preserve">注文回答理由区分コード</t>
  </si>
  <si>
    <t xml:space="preserve">注文書の注文に対する注文回答の区分を示すコード。回答区分は受諾、条件付受諾（納期・単価・数量を変更）、拒否
複数注文明細の場合で、注文明細毎に注文受諾の区分が異なる場合は使用しない。代わりに明細注文回答理由コードを利用する。</t>
  </si>
  <si>
    <t xml:space="preserve">UN01006676</t>
  </si>
  <si>
    <t xml:space="preserve">CIORH_ Exchanged_ Document. Included. CI_ Note</t>
  </si>
  <si>
    <t xml:space="preserve">注文回答文書／備考アソシエーション</t>
  </si>
  <si>
    <t xml:space="preserve">注文回答文書に含まれる備考。</t>
  </si>
  <si>
    <t xml:space="preserve">注文回答文書／注釈アソシエーション</t>
  </si>
  <si>
    <t xml:space="preserve">注文回答文書に含まれる注釈。</t>
  </si>
  <si>
    <t xml:space="preserve">注文回答注釈クラス</t>
  </si>
  <si>
    <t xml:space="preserve">注文回答注釈項目名ｎ</t>
  </si>
  <si>
    <t xml:space="preserve">注文回答注釈内容ｎ</t>
  </si>
  <si>
    <t xml:space="preserve">注釈項目ごとの内容情報を入力するフリースペース。</t>
  </si>
  <si>
    <t xml:space="preserve">注文回答情報で伝達される個別取引の内容に関する情報からなるクラス。</t>
  </si>
  <si>
    <t xml:space="preserve">受注者国際コード</t>
  </si>
  <si>
    <t xml:space="preserve">担当者名</t>
  </si>
  <si>
    <r>
      <rPr>
        <sz val="11"/>
        <rFont val="Noto Sans"/>
        <family val="2"/>
      </rPr>
      <t xml:space="preserve">受注者</t>
    </r>
    <r>
      <rPr>
        <sz val="11"/>
        <rFont val="ＭＳ Ｐゴシック"/>
        <family val="3"/>
        <charset val="128"/>
      </rPr>
      <t xml:space="preserve">FAX</t>
    </r>
    <r>
      <rPr>
        <sz val="11"/>
        <rFont val="Noto Sans"/>
        <family val="2"/>
      </rPr>
      <t xml:space="preserve">番号</t>
    </r>
  </si>
  <si>
    <r>
      <rPr>
        <sz val="11"/>
        <rFont val="Noto Sans"/>
        <family val="2"/>
      </rPr>
      <t xml:space="preserve">受注者の</t>
    </r>
    <r>
      <rPr>
        <sz val="11"/>
        <rFont val="ＭＳ Ｐゴシック"/>
        <family val="3"/>
        <charset val="128"/>
      </rPr>
      <t xml:space="preserve">FAX</t>
    </r>
    <r>
      <rPr>
        <sz val="11"/>
        <rFont val="Noto Sans"/>
        <family val="2"/>
      </rPr>
      <t xml:space="preserve">番号</t>
    </r>
  </si>
  <si>
    <t xml:space="preserve">発注者国際コード</t>
  </si>
  <si>
    <r>
      <rPr>
        <sz val="11"/>
        <rFont val="Noto Sans"/>
        <family val="2"/>
      </rPr>
      <t xml:space="preserve">発注者</t>
    </r>
    <r>
      <rPr>
        <sz val="11"/>
        <rFont val="ＭＳ Ｐゴシック"/>
        <family val="3"/>
        <charset val="128"/>
      </rPr>
      <t xml:space="preserve">FAX</t>
    </r>
    <r>
      <rPr>
        <sz val="11"/>
        <rFont val="Noto Sans"/>
        <family val="2"/>
      </rPr>
      <t xml:space="preserve">番号</t>
    </r>
  </si>
  <si>
    <r>
      <rPr>
        <sz val="11"/>
        <rFont val="Noto Sans"/>
        <family val="2"/>
      </rPr>
      <t xml:space="preserve">発注者の</t>
    </r>
    <r>
      <rPr>
        <sz val="11"/>
        <rFont val="ＭＳ Ｐゴシック"/>
        <family val="3"/>
        <charset val="128"/>
      </rPr>
      <t xml:space="preserve">FAX</t>
    </r>
    <r>
      <rPr>
        <sz val="11"/>
        <rFont val="Noto Sans"/>
        <family val="2"/>
      </rPr>
      <t xml:space="preserve">番号。</t>
    </r>
  </si>
  <si>
    <t xml:space="preserve">UN01006540</t>
  </si>
  <si>
    <t xml:space="preserve">CIOH_ Supply Chain_ Trade Agreement. Buyer Order_ Referenced. CI_ Referenced_ Document</t>
  </si>
  <si>
    <t xml:space="preserve">取引契約／参照文書アソシエーション</t>
  </si>
  <si>
    <t xml:space="preserve">取引契約／参照注文書アソシエーション</t>
  </si>
  <si>
    <t xml:space="preserve">取引契約に関係する参照注文書の情報</t>
  </si>
  <si>
    <t xml:space="preserve">参照文書（注文書）クラス</t>
  </si>
  <si>
    <t xml:space="preserve">参照注文書に関する情報のクラス</t>
  </si>
  <si>
    <t xml:space="preserve">（参照）注文書番号</t>
  </si>
  <si>
    <t xml:space="preserve">この注文回答書が参照する発注者が注文書を特定するために付番した管理番号。</t>
  </si>
  <si>
    <t xml:space="preserve">（参照）注文書発行日</t>
  </si>
  <si>
    <t xml:space="preserve">この注文回答書が参照する注文書に発注者が記載した注文を行った日付，または参照注文書の書面上の発行日付。</t>
  </si>
  <si>
    <t xml:space="preserve">（参照）注文状態区分コード</t>
  </si>
  <si>
    <t xml:space="preserve">この発注回答書が参照する注文書に発注者が注文の状態（新規、変更、取消、打切り）を管理するために付番した区分コード</t>
  </si>
  <si>
    <t xml:space="preserve">（参照）注文履歴番号</t>
  </si>
  <si>
    <t xml:space="preserve">発注回答書が参照する注文書の変更履歴を管理する番号。</t>
  </si>
  <si>
    <t xml:space="preserve">（参照）注文書名</t>
  </si>
  <si>
    <t xml:space="preserve">この注文回答書が参照する発注者が注文書に付与した文書名称</t>
  </si>
  <si>
    <t xml:space="preserve">（参照）注文書情報</t>
  </si>
  <si>
    <t xml:space="preserve">この注文回答書が参照する発注者が注文書に付与した情報</t>
  </si>
  <si>
    <t xml:space="preserve">JPS1500019 </t>
  </si>
  <si>
    <t xml:space="preserve">CI_ Referenced_ Document. Category. Code</t>
  </si>
  <si>
    <t xml:space="preserve">（参照）注文書類型コード</t>
  </si>
  <si>
    <t xml:space="preserve">関係企業の役割を特定する区分コード</t>
  </si>
  <si>
    <t xml:space="preserve">類型識別</t>
  </si>
  <si>
    <t xml:space="preserve">Procuring_ Project. Plan. Project_ Period</t>
  </si>
  <si>
    <t xml:space="preserve">プロジェクト工期</t>
  </si>
  <si>
    <t xml:space="preserve">プロジェクト／工期アソシエーション</t>
  </si>
  <si>
    <t xml:space="preserve">プロジェクトの工期に関する情報</t>
  </si>
  <si>
    <t xml:space="preserve">プロジェクトの好機に関するクラス</t>
  </si>
  <si>
    <r>
      <rPr>
        <sz val="11"/>
        <rFont val="Noto Sans"/>
        <family val="2"/>
      </rPr>
      <t xml:space="preserve">納入先の企業</t>
    </r>
    <r>
      <rPr>
        <sz val="11"/>
        <rFont val="ＭＳ Ｐゴシック"/>
        <family val="3"/>
        <charset val="128"/>
      </rPr>
      <t xml:space="preserve">/</t>
    </r>
    <r>
      <rPr>
        <sz val="11"/>
        <rFont val="Noto Sans"/>
        <family val="2"/>
      </rPr>
      <t xml:space="preserve">工場・事業所・事業部門等を表す発注者が付与したコード。</t>
    </r>
  </si>
  <si>
    <t xml:space="preserve">納入先担当部署コード</t>
  </si>
  <si>
    <t xml:space="preserve">納入先担当者氏名</t>
  </si>
  <si>
    <t xml:space="preserve">納入先の担当者名</t>
  </si>
  <si>
    <t xml:space="preserve">納入先担当部門名</t>
  </si>
  <si>
    <t xml:space="preserve">UN01006563</t>
  </si>
  <si>
    <t xml:space="preserve">CIOH_ Supply Chain_ Trade Delivery. Planned_ Despatch. CI_ Supply Chain_ Event</t>
  </si>
  <si>
    <t xml:space="preserve">納入／配送作業アソシエーション</t>
  </si>
  <si>
    <t xml:space="preserve">納入の配送作業に関わる情報</t>
  </si>
  <si>
    <t xml:space="preserve">発送作業クラス</t>
  </si>
  <si>
    <t xml:space="preserve">発送作業を識別するために付与した番号</t>
  </si>
  <si>
    <t xml:space="preserve">発注金額に消費税を含めるか、含めないかを表す区分コード。</t>
  </si>
  <si>
    <t xml:space="preserve">注文明細金額（税抜き）の合計金額。</t>
  </si>
  <si>
    <t xml:space="preserve">注文明細消費税額の合計金額。</t>
  </si>
  <si>
    <t xml:space="preserve">税込み注文明細金額の合計金額。</t>
  </si>
  <si>
    <t xml:space="preserve">注文情報取引内容／注文回答明細行アソシエーション</t>
  </si>
  <si>
    <t xml:space="preserve">当該商取引（注文回答）の明細行に関わる情報。</t>
  </si>
  <si>
    <t xml:space="preserve">注文回答明細行クラス</t>
  </si>
  <si>
    <t xml:space="preserve">注文回答の明細行に関わる情報からなるクラス。</t>
  </si>
  <si>
    <t xml:space="preserve">注文回答明細行／注文回答明細関係文書アソシエーション</t>
  </si>
  <si>
    <t xml:space="preserve">注文回答明細行の関係文書に関わる情報。</t>
  </si>
  <si>
    <t xml:space="preserve">注文回答明細文書クラス</t>
  </si>
  <si>
    <t xml:space="preserve">注文回答明細関係文書（明細行見出し）に関わる情報からなるクラス。</t>
  </si>
  <si>
    <t xml:space="preserve">複数注文回答明細の行番号。注文回答明細を特定するためには注文回答書番号との複合キーで特定する。</t>
  </si>
  <si>
    <t xml:space="preserve">注文回答明細状態区分コード</t>
  </si>
  <si>
    <t xml:space="preserve">受注者が注文回答明細の状態（新規、変更、取消、打切り）を管理するために付番した区分コード</t>
  </si>
  <si>
    <t xml:space="preserve">UN01006606</t>
  </si>
  <si>
    <t xml:space="preserve">CIOL_ Document Line_ Document. Line Status Reason. Code</t>
  </si>
  <si>
    <t xml:space="preserve">文書回答理由コード</t>
  </si>
  <si>
    <t xml:space="preserve">明細別注文受諾区分。（注文通り、納期・単価・数量を変更、拒否）</t>
  </si>
  <si>
    <t xml:space="preserve">注文回答明細理由区分コード</t>
  </si>
  <si>
    <t xml:space="preserve">注文回答明細ごとの注文受諾の区分を示すコード。（注文通り、納期・単価・数量を変更、拒否）</t>
  </si>
  <si>
    <t xml:space="preserve">注文回答明細番号</t>
  </si>
  <si>
    <t xml:space="preserve">複数注文回答明細の場合に明細ごとの注文回答を特定するために付与した番号。</t>
  </si>
  <si>
    <t xml:space="preserve">注文回答明細行／注釈アソシエーション</t>
  </si>
  <si>
    <t xml:space="preserve">当該文書行に含まれる明細注釈</t>
  </si>
  <si>
    <r>
      <rPr>
        <sz val="11"/>
        <rFont val="Noto Sans"/>
        <family val="2"/>
      </rPr>
      <t xml:space="preserve">明細注釈表題</t>
    </r>
    <r>
      <rPr>
        <sz val="11"/>
        <rFont val="ＭＳ Ｐゴシック"/>
        <family val="3"/>
        <charset val="128"/>
      </rPr>
      <t xml:space="preserve">n</t>
    </r>
  </si>
  <si>
    <r>
      <rPr>
        <sz val="11"/>
        <rFont val="Noto Sans"/>
        <family val="2"/>
      </rPr>
      <t xml:space="preserve">明細注釈内容</t>
    </r>
    <r>
      <rPr>
        <sz val="11"/>
        <rFont val="ＭＳ Ｐゴシック"/>
        <family val="3"/>
        <charset val="128"/>
      </rPr>
      <t xml:space="preserve">n</t>
    </r>
  </si>
  <si>
    <t xml:space="preserve">JPS1400007</t>
  </si>
  <si>
    <t xml:space="preserve">CIOL_ Document Line_ Document. Referenced. Acknowledgement_ Document</t>
  </si>
  <si>
    <t xml:space="preserve">　</t>
  </si>
  <si>
    <t xml:space="preserve">注文回答明細行／エラー文書アソシエーション</t>
  </si>
  <si>
    <t xml:space="preserve">注文回答明細行のエラー文書に関わる情報</t>
  </si>
  <si>
    <t xml:space="preserve">UN01002071</t>
  </si>
  <si>
    <t xml:space="preserve">Acknowledgement_ Document. Details</t>
  </si>
  <si>
    <t xml:space="preserve">エラー回答文書</t>
  </si>
  <si>
    <t xml:space="preserve">注文回答明細内容のアプリケーションエラー情報回答を記述するクラス</t>
  </si>
  <si>
    <t xml:space="preserve">UN01002073</t>
  </si>
  <si>
    <t xml:space="preserve">Acknowledgement_ Document. Identification. Identifier</t>
  </si>
  <si>
    <t xml:space="preserve">エラー回答識別子</t>
  </si>
  <si>
    <t xml:space="preserve">注文回答明細のエラー回答の識別番号</t>
  </si>
  <si>
    <t xml:space="preserve">UN01002105</t>
  </si>
  <si>
    <t xml:space="preserve">Acknowledgement_ Document. Type. Code</t>
  </si>
  <si>
    <t xml:space="preserve">エラー回答タイプコード</t>
  </si>
  <si>
    <t xml:space="preserve">ドメイン（業種別、企業別）固有のエラー回答セットを識別するために付与するドメイン識別コード</t>
  </si>
  <si>
    <t xml:space="preserve">UN01002113</t>
  </si>
  <si>
    <t xml:space="preserve">Acknowledgement_ Document. Acknowledgement_ Status. Code</t>
  </si>
  <si>
    <t xml:space="preserve">エラー区分コード</t>
  </si>
  <si>
    <t xml:space="preserve">注文回答明細のエラーを特定するためにドメインが付与する区分コード</t>
  </si>
  <si>
    <t xml:space="preserve">UN01002649</t>
  </si>
  <si>
    <t xml:space="preserve">Acknowledgement_ Document. Reason_ Information. Text</t>
  </si>
  <si>
    <t xml:space="preserve">エラーメッセージ</t>
  </si>
  <si>
    <t xml:space="preserve">注文回答明細のエラー回答内容の記述</t>
  </si>
  <si>
    <t xml:space="preserve">注文回答明細行の注文回答明細行契約に関わる情報。</t>
  </si>
  <si>
    <t xml:space="preserve">注文回答明細行毎の契約に関わる情報からなるクラス。</t>
  </si>
  <si>
    <t xml:space="preserve">注文明細行契約／参照注文書アソシエーション</t>
  </si>
  <si>
    <t xml:space="preserve">当該取引契約によって参照される発注者の注文書</t>
  </si>
  <si>
    <r>
      <rPr>
        <sz val="11"/>
        <color rgb="FFFF0000"/>
        <rFont val="Noto Sans"/>
        <family val="2"/>
      </rPr>
      <t xml:space="preserve">０</t>
    </r>
    <r>
      <rPr>
        <sz val="11"/>
        <color rgb="FFFF0000"/>
        <rFont val="ＭＳ Ｐゴシック"/>
        <family val="3"/>
        <charset val="128"/>
      </rPr>
      <t xml:space="preserve">..1</t>
    </r>
  </si>
  <si>
    <t xml:space="preserve">参照文書（注文書明細）クラス</t>
  </si>
  <si>
    <t xml:space="preserve">参照文書（注文書明細）に関する情報のクラス</t>
  </si>
  <si>
    <t xml:space="preserve">（参照）注文明細番号</t>
  </si>
  <si>
    <t xml:space="preserve">この注文回答書が参照する発注者が注文書明細を特定するために付番した管理番号。</t>
  </si>
  <si>
    <t xml:space="preserve">（参照）注文明細状態区分コード</t>
  </si>
  <si>
    <t xml:space="preserve">この発注回答書が参照する注文書明細に発注者が注文明細の状態（新規、変更、取消、打切り）を管理するために付番した区分コード</t>
  </si>
  <si>
    <t xml:space="preserve">（参照）注文明細履歴番号</t>
  </si>
  <si>
    <t xml:space="preserve">発注回答書が参照する注文書明細の変更履歴を管理する番号。</t>
  </si>
  <si>
    <t xml:space="preserve">（参照）注文書明細情報</t>
  </si>
  <si>
    <t xml:space="preserve">この注文回答書が参照する発注者が注文書明細に付与した情報</t>
  </si>
  <si>
    <t xml:space="preserve">取引契約／参照明細注文書アソシエーション</t>
  </si>
  <si>
    <t xml:space="preserve">参照明細注文書に関わる情報</t>
  </si>
  <si>
    <t xml:space="preserve">参照明細注文書クラス</t>
  </si>
  <si>
    <t xml:space="preserve">参照明細注文書に関する情報のクラス</t>
  </si>
  <si>
    <t xml:space="preserve">取引契約／付加文書アソシエーション</t>
  </si>
  <si>
    <t xml:space="preserve">当該取引契約によって参照される付加的な文書</t>
  </si>
  <si>
    <t xml:space="preserve">付加文書クラス</t>
  </si>
  <si>
    <t xml:space="preserve">1..2</t>
  </si>
  <si>
    <t xml:space="preserve">注文明細行契約の注文価格に関わる情報。</t>
  </si>
  <si>
    <t xml:space="preserve">価格情報の区分を示すコード（個数当たり単価、トン当たり単価、取引単価、回答単価など）。</t>
  </si>
  <si>
    <r>
      <rPr>
        <sz val="11"/>
        <rFont val="Noto Sans"/>
        <family val="2"/>
      </rPr>
      <t xml:space="preserve">単価の種別を示すコード
コード１</t>
    </r>
    <r>
      <rPr>
        <sz val="11"/>
        <rFont val="ＭＳ Ｐゴシック"/>
        <family val="3"/>
        <charset val="128"/>
      </rPr>
      <t xml:space="preserve">:</t>
    </r>
    <r>
      <rPr>
        <sz val="11"/>
        <rFont val="Noto Sans"/>
        <family val="2"/>
      </rPr>
      <t xml:space="preserve">確定
コード２：未定</t>
    </r>
  </si>
  <si>
    <r>
      <rPr>
        <sz val="11"/>
        <rFont val="Noto Sans"/>
        <family val="2"/>
      </rPr>
      <t xml:space="preserve">発注者が提示した明細発注品の１単位あたりの取引単価</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
</t>
    </r>
  </si>
  <si>
    <t xml:space="preserve">UN01007163</t>
  </si>
  <si>
    <t xml:space="preserve">CI_ Trade_ Price. Trade_ Comparison. Reference_ Price</t>
  </si>
  <si>
    <t xml:space="preserve">取引価格／参照価格アソシエーション</t>
  </si>
  <si>
    <t xml:space="preserve">注文明細行契約の注文価格の参照価格に関わる情報。</t>
  </si>
  <si>
    <t xml:space="preserve">UN01007304</t>
  </si>
  <si>
    <t xml:space="preserve">Reference_ Price. Details</t>
  </si>
  <si>
    <t xml:space="preserve">参照価格クラス</t>
  </si>
  <si>
    <t xml:space="preserve">注文回答価格クラス</t>
  </si>
  <si>
    <r>
      <rPr>
        <sz val="11"/>
        <rFont val="Noto Sans"/>
        <family val="2"/>
      </rPr>
      <t xml:space="preserve">注文価格に対する回答価格に関わる情報化</t>
    </r>
    <r>
      <rPr>
        <sz val="11"/>
        <rFont val="ＭＳ Ｐゴシック"/>
        <family val="3"/>
        <charset val="128"/>
      </rPr>
      <t xml:space="preserve">r</t>
    </r>
    <r>
      <rPr>
        <sz val="11"/>
        <rFont val="Noto Sans"/>
        <family val="2"/>
      </rPr>
      <t xml:space="preserve">なるクラス</t>
    </r>
  </si>
  <si>
    <t xml:space="preserve">UN01007305</t>
  </si>
  <si>
    <t xml:space="preserve">Reference_ Price. Charge. Amount</t>
  </si>
  <si>
    <t xml:space="preserve">注文回答単価</t>
  </si>
  <si>
    <r>
      <rPr>
        <sz val="11"/>
        <rFont val="Noto Sans"/>
        <family val="2"/>
      </rPr>
      <t xml:space="preserve">受注者が回答した明細発注品の１単位あたりの取引単価</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t>
    </r>
  </si>
  <si>
    <t xml:space="preserve">UN01006633</t>
  </si>
  <si>
    <t xml:space="preserve">CIOL_ Supply Chain_ Trade Delivery. Agreed. Quantity</t>
  </si>
  <si>
    <t xml:space="preserve">回答数量</t>
  </si>
  <si>
    <t xml:space="preserve">注文請けの回答数量</t>
  </si>
  <si>
    <t xml:space="preserve">受注者が回答した明細発注品の数量。</t>
  </si>
  <si>
    <t xml:space="preserve">UN01006634</t>
  </si>
  <si>
    <t xml:space="preserve">CIOL_ Supply Chain_ Trade Delivery. Partial Delivery Allowed. Indicator</t>
  </si>
  <si>
    <t xml:space="preserve">受注者分納区分コード</t>
  </si>
  <si>
    <t xml:space="preserve">受注者が分納であれば注文数量が受諾可能であることを示す区分コード</t>
  </si>
  <si>
    <t xml:space="preserve">UN01006636</t>
  </si>
  <si>
    <t xml:space="preserve">CIOL_ Supply Chain_ Trade Delivery. Ship From. CI_ Trade_ Party</t>
  </si>
  <si>
    <t xml:space="preserve">注文明細行納入／出荷元アソシエーション</t>
  </si>
  <si>
    <t xml:space="preserve">納入の納入指示に関わる情報</t>
  </si>
  <si>
    <t xml:space="preserve">納入指示の情報に関するクラス</t>
  </si>
  <si>
    <t xml:space="preserve">納期指定区分コード</t>
  </si>
  <si>
    <t xml:space="preserve">納期必着を指定する区分コード</t>
  </si>
  <si>
    <t xml:space="preserve">UN01006639</t>
  </si>
  <si>
    <t xml:space="preserve">CIOL_ Supply Chain_ Trade Delivery. Planned. CI_ Supply Chain_ Consignment</t>
  </si>
  <si>
    <t xml:space="preserve">荷渡／委託貨物アソシエーション</t>
  </si>
  <si>
    <t xml:space="preserve">荷渡の委託貨物に関わる情報</t>
  </si>
  <si>
    <t xml:space="preserve">UN01005621</t>
  </si>
  <si>
    <t xml:space="preserve">CI_ Supply Chain_ Consignment. Details</t>
  </si>
  <si>
    <t xml:space="preserve">委託貨物クラス</t>
  </si>
  <si>
    <t xml:space="preserve">委託貨物に関する情報のクラス</t>
  </si>
  <si>
    <t xml:space="preserve">UN01007152</t>
  </si>
  <si>
    <t xml:space="preserve">CI_ Supply Chain_ Consignment. Carrier. CI_ Trade_ Party</t>
  </si>
  <si>
    <t xml:space="preserve">委託貨物／運送事業者アソシエーション</t>
  </si>
  <si>
    <t xml:space="preserve">委託貨物の運送事業者に関する情報</t>
  </si>
  <si>
    <t xml:space="preserve">運送事業者クラス</t>
  </si>
  <si>
    <t xml:space="preserve">運送業者に関するクラス</t>
  </si>
  <si>
    <t xml:space="preserve">運送事業者名</t>
  </si>
  <si>
    <t xml:space="preserve">運送事業者の名称</t>
  </si>
  <si>
    <t xml:space="preserve">運送事業者／連絡先アソシエーション</t>
  </si>
  <si>
    <t xml:space="preserve">運送事業者電話番号</t>
  </si>
  <si>
    <t xml:space="preserve">運送事業者の電話番号。</t>
  </si>
  <si>
    <t xml:space="preserve">UN01006735</t>
  </si>
  <si>
    <t xml:space="preserve">CI_ Supply Chain_ Consignment. Transport Contract. CI_ Referenced_ Document</t>
  </si>
  <si>
    <t xml:space="preserve">委託貨物／運送契約文書アソシエーション</t>
  </si>
  <si>
    <t xml:space="preserve">委託貨物の運送契約文書に関する情報。</t>
  </si>
  <si>
    <t xml:space="preserve">参照文献クラス</t>
  </si>
  <si>
    <t xml:space="preserve">参照文書の情報に関するクラス。</t>
  </si>
  <si>
    <t xml:space="preserve">UN01005581</t>
  </si>
  <si>
    <t xml:space="preserve">運送事業者問合せ番号</t>
  </si>
  <si>
    <t xml:space="preserve">委託貨物の運送事業者が付与した一意識別子</t>
  </si>
  <si>
    <t xml:space="preserve">輸送便名称</t>
  </si>
  <si>
    <r>
      <rPr>
        <sz val="11"/>
        <rFont val="Noto Sans"/>
        <family val="2"/>
      </rPr>
      <t xml:space="preserve">この</t>
    </r>
    <r>
      <rPr>
        <sz val="11"/>
        <rFont val="ＭＳ Ｐゴシック"/>
        <family val="3"/>
        <charset val="128"/>
      </rPr>
      <t xml:space="preserve">CI</t>
    </r>
    <r>
      <rPr>
        <sz val="11"/>
        <rFont val="Noto Sans"/>
        <family val="2"/>
      </rPr>
      <t xml:space="preserve">物流輸送便の、文字で表現された説明</t>
    </r>
  </si>
  <si>
    <t xml:space="preserve">企業コード表識別子</t>
  </si>
  <si>
    <t xml:space="preserve">UN01006641</t>
  </si>
  <si>
    <t xml:space="preserve">CIOL_ Supply Chain_ Trade Delivery. Confirmed_ Delivery. CI_ Supply Chain_ Event</t>
  </si>
  <si>
    <t xml:space="preserve">注文明細行納入／取引事象</t>
  </si>
  <si>
    <t xml:space="preserve">注文明細行の確認納入に関わる情報。</t>
  </si>
  <si>
    <t xml:space="preserve">確認納入に関わる情報からなるクラス</t>
  </si>
  <si>
    <t xml:space="preserve">受注者分納番号</t>
  </si>
  <si>
    <r>
      <rPr>
        <sz val="11"/>
        <rFont val="Noto Sans"/>
        <family val="2"/>
      </rPr>
      <t xml:space="preserve">分納区分が示された場合、分納番号を示す。分納しない場合は「</t>
    </r>
    <r>
      <rPr>
        <sz val="11"/>
        <rFont val="ＭＳ Ｐゴシック"/>
        <family val="3"/>
        <charset val="128"/>
      </rPr>
      <t xml:space="preserve">1</t>
    </r>
    <r>
      <rPr>
        <sz val="11"/>
        <rFont val="Noto Sans"/>
        <family val="2"/>
      </rPr>
      <t xml:space="preserve">」に固定、または利用しない。</t>
    </r>
  </si>
  <si>
    <r>
      <rPr>
        <sz val="11"/>
        <rFont val="Noto Sans"/>
        <family val="2"/>
      </rPr>
      <t xml:space="preserve">受注者から発注者に提示する、発注品の納入期日</t>
    </r>
    <r>
      <rPr>
        <sz val="11"/>
        <rFont val="ＭＳ Ｐゴシック"/>
        <family val="3"/>
        <charset val="128"/>
      </rPr>
      <t xml:space="preserve">/</t>
    </r>
    <r>
      <rPr>
        <sz val="11"/>
        <rFont val="Noto Sans"/>
        <family val="2"/>
      </rPr>
      <t xml:space="preserve">時刻。</t>
    </r>
  </si>
  <si>
    <t xml:space="preserve">受注者が回答した、明細発注品の納入期日，または納入希望日。</t>
  </si>
  <si>
    <t xml:space="preserve">UN01005632</t>
  </si>
  <si>
    <t xml:space="preserve">CI_ Supply Chain_ Event. Unit. Quantity</t>
  </si>
  <si>
    <t xml:space="preserve">分納数量</t>
  </si>
  <si>
    <t xml:space="preserve">分納区分が示された場合、受注者が回答した分納回数ごとの回答納入数量。分納しない場合は利用しない。</t>
  </si>
  <si>
    <t xml:space="preserve">回答納入時間</t>
  </si>
  <si>
    <t xml:space="preserve">受注者から発注者に回答した、明細発注品の納入時間。</t>
  </si>
  <si>
    <t xml:space="preserve">注文明細品の消費税額</t>
  </si>
  <si>
    <t xml:space="preserve">CIOL_ Trade Settlement_ Monetary Summation. Grand Total. Amount</t>
  </si>
  <si>
    <t xml:space="preserve">税込み合計額</t>
  </si>
  <si>
    <t xml:space="preserve">料金・諸掛合計額</t>
  </si>
  <si>
    <t xml:space="preserve">取引品名</t>
  </si>
  <si>
    <t xml:space="preserve">製品タイプコード</t>
  </si>
  <si>
    <t xml:space="preserve">CI_ Trade_ Product. Applicable. CI_ Product_ Characteristic</t>
  </si>
  <si>
    <t xml:space="preserve">製品特性を指定する識別子</t>
  </si>
  <si>
    <t xml:space="preserve">受注者が付番する製造ロット番号</t>
  </si>
  <si>
    <t xml:space="preserve">製造者／企業アソシエーション</t>
  </si>
  <si>
    <t xml:space="preserve">製造者の情報に関するアソシエーション</t>
  </si>
  <si>
    <t xml:space="preserve">参照文書（図面・仕様書等）に関わる情報からなるクラス。</t>
  </si>
  <si>
    <r>
      <rPr>
        <sz val="11"/>
        <rFont val="Noto Sans"/>
        <family val="2"/>
      </rPr>
      <t xml:space="preserve">補足情報のファイル名称、参照</t>
    </r>
    <r>
      <rPr>
        <sz val="11"/>
        <rFont val="ＭＳ Ｐゴシック"/>
        <family val="3"/>
        <charset val="128"/>
      </rPr>
      <t xml:space="preserve">URL</t>
    </r>
    <r>
      <rPr>
        <sz val="11"/>
        <rFont val="Noto Sans"/>
        <family val="2"/>
      </rPr>
      <t xml:space="preserve">等を示す。。</t>
    </r>
  </si>
  <si>
    <t xml:space="preserve">受注者注文回答備考</t>
  </si>
  <si>
    <t xml:space="preserve">受注者の注文回答参考情報を入力するフリースペース表題</t>
  </si>
  <si>
    <t xml:space="preserve">受注者注文回答明細備考</t>
  </si>
  <si>
    <t xml:space="preserve">受注者の注文回答明細参考情報を入力するフリースペース表題</t>
  </si>
  <si>
    <t xml:space="preserve">出荷</t>
  </si>
  <si>
    <t xml:space="preserve">SME_ Despatch Advice</t>
  </si>
  <si>
    <t xml:space="preserve">出荷情報文書</t>
  </si>
  <si>
    <t xml:space="preserve">受注者が発注者に通知する出荷案内文書（メッセージ）。</t>
  </si>
  <si>
    <r>
      <rPr>
        <sz val="11"/>
        <color rgb="FF000000"/>
        <rFont val="Noto Sans"/>
        <family val="2"/>
      </rPr>
      <t xml:space="preserve">受注者が発注者に通知する出荷案内文書（メッセージ）。
中小企業共通</t>
    </r>
    <r>
      <rPr>
        <sz val="11"/>
        <color rgb="FF000000"/>
        <rFont val="ＭＳ Ｐゴシック"/>
        <family val="3"/>
        <charset val="128"/>
      </rPr>
      <t xml:space="preserve">EDI</t>
    </r>
    <r>
      <rPr>
        <sz val="11"/>
        <color rgb="FF000000"/>
        <rFont val="Noto Sans"/>
        <family val="2"/>
      </rPr>
      <t xml:space="preserve">基本仕様および中小製造業仕様、中小商社購買仕様として使用する。</t>
    </r>
  </si>
  <si>
    <t xml:space="preserve">UN01006800</t>
  </si>
  <si>
    <t xml:space="preserve">CIDDH_ Exchanged_ Document. Details</t>
  </si>
  <si>
    <t xml:space="preserve">出荷案内文書</t>
  </si>
  <si>
    <t xml:space="preserve">出荷情報文書クラス</t>
  </si>
  <si>
    <t xml:space="preserve">出荷情報の文書全体に係る情報からなるクラス。</t>
  </si>
  <si>
    <t xml:space="preserve">UN01006801</t>
  </si>
  <si>
    <t xml:space="preserve">CIDDH_ Exchanged_ Document. Identification. Identifier</t>
  </si>
  <si>
    <t xml:space="preserve">出荷案内文書番号</t>
  </si>
  <si>
    <t xml:space="preserve">出荷案内伝票番号</t>
  </si>
  <si>
    <t xml:space="preserve">出荷案内文書を識別する番号または文字列</t>
  </si>
  <si>
    <t xml:space="preserve">出荷案内書番号</t>
  </si>
  <si>
    <t xml:space="preserve">受注者が付与した出荷案内書を識別する番号または文字列</t>
  </si>
  <si>
    <t xml:space="preserve">UN01006802</t>
  </si>
  <si>
    <t xml:space="preserve">CIDDH_ Exchanged_ Document. Name. Text</t>
  </si>
  <si>
    <t xml:space="preserve">出荷案内名称</t>
  </si>
  <si>
    <t xml:space="preserve">出荷案内文書名</t>
  </si>
  <si>
    <t xml:space="preserve">出荷案内文書の名前</t>
  </si>
  <si>
    <t xml:space="preserve">出荷案内書名</t>
  </si>
  <si>
    <t xml:space="preserve">受注者が付与した出荷案内書の名称</t>
  </si>
  <si>
    <t xml:space="preserve">UN01006803</t>
  </si>
  <si>
    <t xml:space="preserve">CIDDH_ Exchanged_ Document. Type. Code</t>
  </si>
  <si>
    <t xml:space="preserve">出荷案内文書類型コード</t>
  </si>
  <si>
    <t xml:space="preserve">出荷案内書タイプコード</t>
  </si>
  <si>
    <t xml:space="preserve">出荷案内書のタイプを管理するために附番したコード</t>
  </si>
  <si>
    <t xml:space="preserve">UN01006805</t>
  </si>
  <si>
    <t xml:space="preserve">CIDDH_ Exchanged_ Document. Issue. Date Time</t>
  </si>
  <si>
    <t xml:space="preserve">出荷案内文書発行日時</t>
  </si>
  <si>
    <t xml:space="preserve">出荷案内文書発効日</t>
  </si>
  <si>
    <t xml:space="preserve">出荷案内日付，または出荷案内文書の書面上の発行日付。</t>
  </si>
  <si>
    <t xml:space="preserve">出荷案内書発効日</t>
  </si>
  <si>
    <t xml:space="preserve">出荷案内書発行日付，または出荷案内書の書面上の発行日付。</t>
  </si>
  <si>
    <t xml:space="preserve">UN01006811</t>
  </si>
  <si>
    <t xml:space="preserve">CIDDH_ Exchanged_ Document. Included. CI_ Note</t>
  </si>
  <si>
    <t xml:space="preserve">出荷案内文書注釈</t>
  </si>
  <si>
    <t xml:space="preserve">出荷案内文書／備考アソシエーション</t>
  </si>
  <si>
    <t xml:space="preserve">出荷案内文書に含まれる備考。</t>
  </si>
  <si>
    <t xml:space="preserve">出荷案内文書／注釈アソシエーション</t>
  </si>
  <si>
    <t xml:space="preserve">出荷案内文書に含まれる注釈。</t>
  </si>
  <si>
    <t xml:space="preserve">注釈表題ｎ</t>
  </si>
  <si>
    <t xml:space="preserve">UN01006864</t>
  </si>
  <si>
    <t xml:space="preserve">CIDDH_ Supply Chain_ Trade Transaction. Details</t>
  </si>
  <si>
    <t xml:space="preserve">出荷情報取引内容クラス</t>
  </si>
  <si>
    <t xml:space="preserve">出荷情報で伝達される個別取引の内容に関する情報からなるクラス。</t>
  </si>
  <si>
    <t xml:space="preserve">UN01006866</t>
  </si>
  <si>
    <t xml:space="preserve">CIDDH_ Supply Chain_ Trade Transaction. Applicable. CIDDH_ Supply Chain_ Trade Agreement</t>
  </si>
  <si>
    <t xml:space="preserve">出荷情報取引内容／出荷契約アソシエーション</t>
  </si>
  <si>
    <t xml:space="preserve">当該商取引（出荷）に適用される取引契約内容に係る情報。</t>
  </si>
  <si>
    <t xml:space="preserve">UN01006837</t>
  </si>
  <si>
    <t xml:space="preserve">CIDDH_ Supply Chain_ Trade Agreement. Details</t>
  </si>
  <si>
    <t xml:space="preserve">出荷契約クラス</t>
  </si>
  <si>
    <t xml:space="preserve">出荷に関わる取引契約に係る情報からなるクラス。</t>
  </si>
  <si>
    <t xml:space="preserve">UN01006838</t>
  </si>
  <si>
    <t xml:space="preserve">CIDDH_ Supply Chain_ Trade Agreement. Seller. CI_ Trade_ Party</t>
  </si>
  <si>
    <t xml:space="preserve">出荷契約／受注者アソシエーション</t>
  </si>
  <si>
    <t xml:space="preserve">出荷に関わる取引契約の受注者に係る情報。</t>
  </si>
  <si>
    <r>
      <rPr>
        <sz val="11"/>
        <rFont val="Noto Sans"/>
        <family val="2"/>
      </rPr>
      <t xml:space="preserve">部署</t>
    </r>
    <r>
      <rPr>
        <sz val="11"/>
        <rFont val="ＭＳ Ｐゴシック"/>
        <family val="3"/>
        <charset val="128"/>
      </rPr>
      <t xml:space="preserve">ID</t>
    </r>
    <r>
      <rPr>
        <sz val="11"/>
        <rFont val="Noto Sans"/>
        <family val="2"/>
      </rPr>
      <t xml:space="preserve">、
部署コード、
部門コード、
担当窓口・連絡先識別子</t>
    </r>
  </si>
  <si>
    <t xml:space="preserve">受注者の受注部門を表すコード。</t>
  </si>
  <si>
    <t xml:space="preserve">受注者の受注部門の名称。</t>
  </si>
  <si>
    <t xml:space="preserve">取引連絡先の個人の、文字で表現された名前。</t>
  </si>
  <si>
    <t xml:space="preserve">取引当事者の郵便住所</t>
  </si>
  <si>
    <t xml:space="preserve">住所</t>
  </si>
  <si>
    <t xml:space="preserve">取引関連の組織または人が見つかるか、または連絡がとれる場所。</t>
  </si>
  <si>
    <t xml:space="preserve">郵便番号</t>
  </si>
  <si>
    <t xml:space="preserve">住所の郵便番号</t>
  </si>
  <si>
    <t xml:space="preserve">住所表記</t>
  </si>
  <si>
    <r>
      <rPr>
        <sz val="11"/>
        <rFont val="Noto Sans"/>
        <family val="2"/>
      </rPr>
      <t xml:space="preserve">住所の</t>
    </r>
    <r>
      <rPr>
        <sz val="11"/>
        <rFont val="ＭＳ Ｐゴシック"/>
        <family val="3"/>
        <charset val="128"/>
      </rPr>
      <t xml:space="preserve">1</t>
    </r>
    <r>
      <rPr>
        <sz val="11"/>
        <rFont val="Noto Sans"/>
        <family val="2"/>
      </rPr>
      <t xml:space="preserve">行目の、文字で表現された自由記述欄。</t>
    </r>
  </si>
  <si>
    <t xml:space="preserve">UN01006839</t>
  </si>
  <si>
    <t xml:space="preserve">CIDDH_ Supply Chain_ Trade Agreement. Buyer. CI_ Trade_ Party</t>
  </si>
  <si>
    <t xml:space="preserve">出荷契約／発注者アソシエーション</t>
  </si>
  <si>
    <t xml:space="preserve">出荷に関わる取引契約の発注者に係る情報。</t>
  </si>
  <si>
    <t xml:space="preserve">発注者の発注部門を表すコード。</t>
  </si>
  <si>
    <t xml:space="preserve">JPS1500063</t>
  </si>
  <si>
    <t xml:space="preserve">CIDDH_ Supply Chain_ Trade Agreement. Specified. Procuring_ Project</t>
  </si>
  <si>
    <t xml:space="preserve">UN01006867</t>
  </si>
  <si>
    <t xml:space="preserve">CIDDH_ Supply Chain_ Trade Transaction. Applicable. CIDDH_ Supply Chain_ Trade Delivery</t>
  </si>
  <si>
    <t xml:space="preserve">当該商取引（出荷）／出荷納入アソシエーション</t>
  </si>
  <si>
    <t xml:space="preserve">当該商取引（出荷）の納入に関わる情報</t>
  </si>
  <si>
    <t xml:space="preserve">UN01006844</t>
  </si>
  <si>
    <t xml:space="preserve">CIDDH_ Supply Chain_ Trade Delivery. Details</t>
  </si>
  <si>
    <t xml:space="preserve">出荷納入クラス</t>
  </si>
  <si>
    <t xml:space="preserve">出荷時の納入に係る情報からなるクラス。</t>
  </si>
  <si>
    <t xml:space="preserve">UN01006847</t>
  </si>
  <si>
    <t xml:space="preserve">CIDDH_ Supply Chain_ Trade Delivery. Ship To. CI_ Trade_ Party</t>
  </si>
  <si>
    <t xml:space="preserve">出荷納入／納入先アソシエーション</t>
  </si>
  <si>
    <t xml:space="preserve">出荷納入の納入先に関わる情報</t>
  </si>
  <si>
    <t xml:space="preserve">納入先企業を表す国際企業コード。</t>
  </si>
  <si>
    <t xml:space="preserve">UN01006849</t>
  </si>
  <si>
    <t xml:space="preserve">CIDDH_ Supply Chain_ Trade Delivery. Ship From. CI_ Trade_ Party</t>
  </si>
  <si>
    <t xml:space="preserve">UN01006852</t>
  </si>
  <si>
    <t xml:space="preserve">CIDDH_ Supply Chain_ Trade Delivery. Related. CI_ Supply Chain_ Consignment</t>
  </si>
  <si>
    <t xml:space="preserve">委託貨物</t>
  </si>
  <si>
    <t xml:space="preserve">出荷納入／委託貨物アソシエーション</t>
  </si>
  <si>
    <t xml:space="preserve">当該出荷納入の委託貨物に関わる情報。</t>
  </si>
  <si>
    <t xml:space="preserve">出荷貨物クラス</t>
  </si>
  <si>
    <t xml:space="preserve">出荷納入の貨物に関わる情報からなるクラス。</t>
  </si>
  <si>
    <t xml:space="preserve">運送業者</t>
  </si>
  <si>
    <t xml:space="preserve">委託貨物／運送業者アソシエーション</t>
  </si>
  <si>
    <t xml:space="preserve">委託貨物の運送業者に関わる情報。</t>
  </si>
  <si>
    <t xml:space="preserve">取引当事者</t>
  </si>
  <si>
    <t xml:space="preserve">運送事業者に関わる情報からなるクラス。</t>
  </si>
  <si>
    <t xml:space="preserve">取引当事者名称</t>
  </si>
  <si>
    <t xml:space="preserve">取引当事者連絡先</t>
  </si>
  <si>
    <t xml:space="preserve">運送事業者の連絡先に関わる情報。</t>
  </si>
  <si>
    <t xml:space="preserve">連絡先</t>
  </si>
  <si>
    <t xml:space="preserve">連絡先に関わる情報からなるクラス。</t>
  </si>
  <si>
    <t xml:space="preserve">連絡先識別子</t>
  </si>
  <si>
    <t xml:space="preserve">連絡先コード</t>
  </si>
  <si>
    <t xml:space="preserve">連絡先（担当部門）を識別するコード。</t>
  </si>
  <si>
    <t xml:space="preserve">運輸事業者連絡先コード</t>
  </si>
  <si>
    <t xml:space="preserve">運輸事業者の連絡先（担当部門）を識別するコード。</t>
  </si>
  <si>
    <t xml:space="preserve">連絡先の担当者名称。</t>
  </si>
  <si>
    <t xml:space="preserve">運輸事業者連絡先担当者名</t>
  </si>
  <si>
    <t xml:space="preserve">運輸事業者の連絡先の担当者名称。</t>
  </si>
  <si>
    <t xml:space="preserve">連絡先の部門名称。</t>
  </si>
  <si>
    <t xml:space="preserve">運輸事業者連絡先部門名</t>
  </si>
  <si>
    <t xml:space="preserve">運輸事業者の連絡先の部門名称。</t>
  </si>
  <si>
    <t xml:space="preserve">連絡先担当者コード</t>
  </si>
  <si>
    <t xml:space="preserve">連絡先担当者を識別するコード。</t>
  </si>
  <si>
    <t xml:space="preserve">担当者コード表識別子</t>
  </si>
  <si>
    <t xml:space="preserve">担当者コード発番機関名</t>
  </si>
  <si>
    <t xml:space="preserve">運輸事業者連絡先担当者コード</t>
  </si>
  <si>
    <t xml:space="preserve">運輸事業者の連絡先担当者を識別するコード。</t>
  </si>
  <si>
    <t xml:space="preserve">連絡先の電話番号。</t>
  </si>
  <si>
    <t xml:space="preserve">運輸事業者電話番号</t>
  </si>
  <si>
    <t xml:space="preserve">運輸事業者の連絡先電話番号。</t>
  </si>
  <si>
    <t xml:space="preserve">UN01006856</t>
  </si>
  <si>
    <t xml:space="preserve">CIDDH_ Supply Chain_ Trade Delivery. Requested_ Delivery. CI_ Supply Chain_ Event</t>
  </si>
  <si>
    <t xml:space="preserve">UN01006869</t>
  </si>
  <si>
    <t xml:space="preserve">CIDDH_ Supply Chain_ Trade Transaction. Included. CIDDL_ Supply Chain_ Trade Line Item</t>
  </si>
  <si>
    <t xml:space="preserve">出荷情報取引内容／出荷明細行アソシエーション</t>
  </si>
  <si>
    <t xml:space="preserve">出荷情報取引内容の明細行に関わる情報。</t>
  </si>
  <si>
    <t xml:space="preserve">UN01006903</t>
  </si>
  <si>
    <t xml:space="preserve">CIDDL_ Supply Chain_ Trade Line Item. Details</t>
  </si>
  <si>
    <t xml:space="preserve">取引明細行、
取引品目</t>
  </si>
  <si>
    <t xml:space="preserve">出荷明細行クラス</t>
  </si>
  <si>
    <t xml:space="preserve">出荷の明細行に関わる情報からなるクラス。</t>
  </si>
  <si>
    <t xml:space="preserve">UN01006904</t>
  </si>
  <si>
    <t xml:space="preserve">CIDDL_ Supply Chain_ Trade Line Item. Associated. CIDDL_ Document Line_ Document</t>
  </si>
  <si>
    <t xml:space="preserve">出荷明細行／出荷明細関係文書アソシエーション</t>
  </si>
  <si>
    <t xml:space="preserve">出荷明細行の関係文書に関わる情報。</t>
  </si>
  <si>
    <t xml:space="preserve">UN01006871</t>
  </si>
  <si>
    <t xml:space="preserve">CIDDL_ Document Line_ Document. Details</t>
  </si>
  <si>
    <t xml:space="preserve">出荷明細関係文書クラス</t>
  </si>
  <si>
    <t xml:space="preserve">出荷明細関係文書（明細行見出し）に関わる情報からなるクラス。</t>
  </si>
  <si>
    <t xml:space="preserve">出荷明細文書クラス</t>
  </si>
  <si>
    <t xml:space="preserve">UN01006872</t>
  </si>
  <si>
    <t xml:space="preserve">CIDDL_ Document Line_ Document. Line. Identifier</t>
  </si>
  <si>
    <t xml:space="preserve">出荷明細行を識別する番号または文字列。</t>
  </si>
  <si>
    <t xml:space="preserve">出荷明細番号</t>
  </si>
  <si>
    <t xml:space="preserve">複数明細出荷の場合に明細ごとの出荷を特定するために受注者が付与した番号。明細行を識別するために付番する場合は出荷案内書番号との複合キーで出荷明細を特定する。</t>
  </si>
  <si>
    <t xml:space="preserve">CIDDL_ Document Line_ Document. Included. CI_ Note</t>
  </si>
  <si>
    <t xml:space="preserve">出荷明細行／注釈アソシエーション</t>
  </si>
  <si>
    <t xml:space="preserve">UN01006905</t>
  </si>
  <si>
    <t xml:space="preserve">CIDDL_ Supply Chain_ Trade Line Item. Specified. CIDDL_ Supply Chain_ Trade Agreement</t>
  </si>
  <si>
    <t xml:space="preserve">出荷明細行／出荷明細行契約アソシエーション</t>
  </si>
  <si>
    <t xml:space="preserve">出荷明細行の出荷明細行契約に関わる情報。</t>
  </si>
  <si>
    <t xml:space="preserve">UN01006876</t>
  </si>
  <si>
    <t xml:space="preserve">CIDDL_ Supply Chain_ Trade Agreement. Details</t>
  </si>
  <si>
    <t xml:space="preserve">出荷明細行契約クラス</t>
  </si>
  <si>
    <t xml:space="preserve">出荷明細行毎の契約に関わる情報からなるクラス。</t>
  </si>
  <si>
    <t xml:space="preserve">出荷明細契約クラス</t>
  </si>
  <si>
    <t xml:space="preserve">UN01006878</t>
  </si>
  <si>
    <t xml:space="preserve">CIDDL_ Supply Chain_ Trade Agreement. Buyer Order_ Referenced. CI_ Referenced_ Document</t>
  </si>
  <si>
    <t xml:space="preserve">出荷明細行契約／参照文書アソシエーション</t>
  </si>
  <si>
    <t xml:space="preserve">出荷明細行の参照文書（発注書）に関わる情報。</t>
  </si>
  <si>
    <t xml:space="preserve">出荷明細行契約／参照注文書アソシエーション</t>
  </si>
  <si>
    <t xml:space="preserve">出荷明細行の参照文書（注文書）に関わる情報。</t>
  </si>
  <si>
    <t xml:space="preserve">CI_ Referenced_ Document</t>
  </si>
  <si>
    <t xml:space="preserve">参照文書（発注書）に関わる情報からなるクラス。</t>
  </si>
  <si>
    <t xml:space="preserve">参照文書（注文書）に関わる情報からなるクラス。</t>
  </si>
  <si>
    <t xml:space="preserve">参照文書識別番号</t>
  </si>
  <si>
    <t xml:space="preserve">参照文書の識別番号（例えば発注番号）</t>
  </si>
  <si>
    <t xml:space="preserve">当該出荷伝票が参照する注文書に記載の注文書番号</t>
  </si>
  <si>
    <t xml:space="preserve">（参照）注文書発効日</t>
  </si>
  <si>
    <t xml:space="preserve">当該出荷伝票が参照する注文書の発効日</t>
  </si>
  <si>
    <t xml:space="preserve">当該出荷明細が参照する注文書に記載の発注者が注文明細の状態（新規、変更、取消、打切り）を管理するために付番した区分コード</t>
  </si>
  <si>
    <t xml:space="preserve">発注明細行番号</t>
  </si>
  <si>
    <t xml:space="preserve">当該出荷明細が参照する発注書の行番号</t>
  </si>
  <si>
    <t xml:space="preserve">当該出荷明細が参照する注文書に記載の発注者が附番した注文明細番号</t>
  </si>
  <si>
    <t xml:space="preserve">（参照）発注履歴番号</t>
  </si>
  <si>
    <t xml:space="preserve">当該出荷伝票が参照する注文書の変更履歴を管理する番号。</t>
  </si>
  <si>
    <t xml:space="preserve">（参照）注文明細情報</t>
  </si>
  <si>
    <t xml:space="preserve">当該出荷明細が参照する注文書に記載の発注者が附番した注文明細情報</t>
  </si>
  <si>
    <t xml:space="preserve">UN01006880</t>
  </si>
  <si>
    <t xml:space="preserve">CIDDL_ Supply Chain_ Trade Agreement. Contract_ Referenced. CI_ Referenced_ Document</t>
  </si>
  <si>
    <t xml:space="preserve">引用契約書</t>
  </si>
  <si>
    <t xml:space="preserve">出荷明細行契約／参照契約書アソシエーション</t>
  </si>
  <si>
    <t xml:space="preserve">出荷明細行の参照契約書（注文回答書）に関わる情報。</t>
  </si>
  <si>
    <t xml:space="preserve">参照文書（注文回答書）クラス</t>
  </si>
  <si>
    <t xml:space="preserve">参照文書（注文回答書）に関わる情報からなるクラス。</t>
  </si>
  <si>
    <t xml:space="preserve">当該出荷案内書が参照する注文回答書に記載の注文回答書番号</t>
  </si>
  <si>
    <t xml:space="preserve">注文回答書発効日</t>
  </si>
  <si>
    <t xml:space="preserve">当該出荷案内書が参照する注文回答書の発効日</t>
  </si>
  <si>
    <t xml:space="preserve">発注番号</t>
  </si>
  <si>
    <t xml:space="preserve">当該出荷明細が参照する発注書の番号</t>
  </si>
  <si>
    <t xml:space="preserve">当該出荷明細が参照する注文回答書に記載の受注者が附番した注文回答明細番号</t>
  </si>
  <si>
    <t xml:space="preserve">注文回答文書バージョン番号</t>
  </si>
  <si>
    <t xml:space="preserve">当該出荷案内書が参照する注文回答書に記載の変更履歴を管理する番号</t>
  </si>
  <si>
    <t xml:space="preserve">UN01006906</t>
  </si>
  <si>
    <t xml:space="preserve">CIDDL_ Supply Chain_ Trade Line Item. Specified. CIDDL_ Supply Chain_ Trade Delivery</t>
  </si>
  <si>
    <t xml:space="preserve">出荷明細行／出荷明細行納入アソシエーション</t>
  </si>
  <si>
    <t xml:space="preserve">出荷明細行の納入に関わる情報。</t>
  </si>
  <si>
    <t xml:space="preserve">UN01006882</t>
  </si>
  <si>
    <t xml:space="preserve">CIDDL_ Supply Chain_ Trade Delivery. Details</t>
  </si>
  <si>
    <t xml:space="preserve">出荷明細行納入クラス</t>
  </si>
  <si>
    <t xml:space="preserve">出荷明細行毎の納入に関わる情報からなるクラス。</t>
  </si>
  <si>
    <t xml:space="preserve">出荷明細納入クラス</t>
  </si>
  <si>
    <t xml:space="preserve">JPS1500014</t>
  </si>
  <si>
    <t xml:space="preserve">CIDDL_ Supply Chain_ Trade Delivery. Despatched. Quantity</t>
  </si>
  <si>
    <t xml:space="preserve">出荷数量</t>
  </si>
  <si>
    <t xml:space="preserve">出荷明細毎の出荷数量</t>
  </si>
  <si>
    <t xml:space="preserve">JPS1500028</t>
  </si>
  <si>
    <t xml:space="preserve">CIDDL_ Supply Chain_ Trade Delivery. Requested. Quantity</t>
  </si>
  <si>
    <t xml:space="preserve">請求対象数量</t>
  </si>
  <si>
    <t xml:space="preserve">明細毎の出荷数量</t>
  </si>
  <si>
    <t xml:space="preserve">要求数量</t>
  </si>
  <si>
    <t xml:space="preserve">出荷明細毎の発注者の要求数量</t>
  </si>
  <si>
    <t xml:space="preserve">UN01006887</t>
  </si>
  <si>
    <t xml:space="preserve">CIDDL_ Supply Chain_ Trade Delivery. Per Package_ Unit. Quantity</t>
  </si>
  <si>
    <t xml:space="preserve">一箱あたりの入り数</t>
  </si>
  <si>
    <r>
      <rPr>
        <sz val="11"/>
        <rFont val="ＭＳ Ｐゴシック"/>
        <family val="3"/>
        <charset val="128"/>
      </rPr>
      <t xml:space="preserve">1</t>
    </r>
    <r>
      <rPr>
        <sz val="11"/>
        <rFont val="Noto Sans"/>
        <family val="2"/>
      </rPr>
      <t xml:space="preserve">パッケージ当たりの数量。「入り数」が示された場合、</t>
    </r>
    <r>
      <rPr>
        <sz val="11"/>
        <rFont val="ＭＳ Ｐゴシック"/>
        <family val="3"/>
        <charset val="128"/>
      </rPr>
      <t xml:space="preserve">1</t>
    </r>
    <r>
      <rPr>
        <sz val="11"/>
        <rFont val="Noto Sans"/>
        <family val="2"/>
      </rPr>
      <t xml:space="preserve">回の納入当たりのバラ数量は当数量の整数倍になることを示す。</t>
    </r>
  </si>
  <si>
    <t xml:space="preserve">UN01006899</t>
  </si>
  <si>
    <t xml:space="preserve">CIDDL_ Supply Chain_ Trade Delivery. Requested_ Delivery. CI_ Supply Chain_ Event</t>
  </si>
  <si>
    <t xml:space="preserve">明細納入要求／取引事象アソシエーション</t>
  </si>
  <si>
    <t xml:space="preserve">出荷案内明細行の納入要求に関わる情報。</t>
  </si>
  <si>
    <t xml:space="preserve">取引事象（納入要求）クラス</t>
  </si>
  <si>
    <t xml:space="preserve">UN01006897</t>
  </si>
  <si>
    <t xml:space="preserve">CIDDL_ Supply Chain_ Trade Delivery. Actual_ Despatch. CI_ Supply Chain_ Event</t>
  </si>
  <si>
    <t xml:space="preserve">実納品作業</t>
  </si>
  <si>
    <t xml:space="preserve">出荷明細行納入／取引事象アソシエーション</t>
  </si>
  <si>
    <t xml:space="preserve">出荷明細行の実納入作業に関わる情報。</t>
  </si>
  <si>
    <t xml:space="preserve">出荷明細行の実納品作業に関わる情報。</t>
  </si>
  <si>
    <t xml:space="preserve">実納入に関わる情報からなるクラス</t>
  </si>
  <si>
    <t xml:space="preserve">取引事象（出荷）クラス</t>
  </si>
  <si>
    <t xml:space="preserve">実納品に関わる情報からなるクラス</t>
  </si>
  <si>
    <t xml:space="preserve">工程番号、
作業番号、
イベント番号</t>
  </si>
  <si>
    <t xml:space="preserve">当該出荷明細が参照する注文回答書に記載の分納番号、または受注者が附番した分納番号</t>
  </si>
  <si>
    <r>
      <rPr>
        <sz val="11"/>
        <rFont val="Noto Sans"/>
        <family val="2"/>
      </rPr>
      <t xml:space="preserve">製品の納入期日</t>
    </r>
    <r>
      <rPr>
        <sz val="11"/>
        <rFont val="ＭＳ Ｐゴシック"/>
        <family val="3"/>
        <charset val="128"/>
      </rPr>
      <t xml:space="preserve">/</t>
    </r>
    <r>
      <rPr>
        <sz val="11"/>
        <rFont val="Noto Sans"/>
        <family val="2"/>
      </rPr>
      <t xml:space="preserve">時刻。</t>
    </r>
  </si>
  <si>
    <t xml:space="preserve">出荷日時</t>
  </si>
  <si>
    <r>
      <rPr>
        <sz val="11"/>
        <rFont val="Noto Sans"/>
        <family val="2"/>
      </rPr>
      <t xml:space="preserve">製品の出荷日</t>
    </r>
    <r>
      <rPr>
        <sz val="11"/>
        <rFont val="ＭＳ Ｐゴシック"/>
        <family val="3"/>
        <charset val="128"/>
      </rPr>
      <t xml:space="preserve">/</t>
    </r>
    <r>
      <rPr>
        <sz val="11"/>
        <rFont val="Noto Sans"/>
        <family val="2"/>
      </rPr>
      <t xml:space="preserve">時刻。</t>
    </r>
  </si>
  <si>
    <t xml:space="preserve">納入タイプコード</t>
  </si>
  <si>
    <t xml:space="preserve">今回の納入が分納であることを示す区分コード</t>
  </si>
  <si>
    <t xml:space="preserve">UN01006908</t>
  </si>
  <si>
    <t xml:space="preserve">CIDDL_ Supply Chain_ Trade Line Item. Specified. CI_ Trade_ Product</t>
  </si>
  <si>
    <t xml:space="preserve">出荷明細行／取引製品アソシエーション</t>
  </si>
  <si>
    <t xml:space="preserve">出荷明細行の取引製品に関わる情報。</t>
  </si>
  <si>
    <t xml:space="preserve">出荷明細行の出荷品に関わる情報からなるクラス。</t>
  </si>
  <si>
    <t xml:space="preserve">発注者が付番した，発注品（出荷）を特定する番号。</t>
  </si>
  <si>
    <t xml:space="preserve">発注者が付番した，発注品（出荷品）を特定する番号。</t>
  </si>
  <si>
    <t xml:space="preserve">発注品（出荷）の品名・名称。</t>
  </si>
  <si>
    <t xml:space="preserve">発注品（出荷品）の品名・名称。</t>
  </si>
  <si>
    <t xml:space="preserve">受注者ロット番号</t>
  </si>
  <si>
    <t xml:space="preserve">UN01006909</t>
  </si>
  <si>
    <t xml:space="preserve">CIDDL_ Supply Chain_ Trade Line Item. Physical. Referenced_ Logistics_ Package</t>
  </si>
  <si>
    <t xml:space="preserve">出荷明細行／物流梱包アソシエーション</t>
  </si>
  <si>
    <t xml:space="preserve">出荷明細の物流梱包に関わる情報。</t>
  </si>
  <si>
    <t xml:space="preserve">物流梱包クラス</t>
  </si>
  <si>
    <t xml:space="preserve">物流梱包に関わる情報からなるクラス。</t>
  </si>
  <si>
    <t xml:space="preserve">UN01006791</t>
  </si>
  <si>
    <t xml:space="preserve">Referenced_ Logistics_ Package. Item. Quantity</t>
  </si>
  <si>
    <t xml:space="preserve">参照物流梱包個数</t>
  </si>
  <si>
    <t xml:space="preserve">物流梱包数</t>
  </si>
  <si>
    <t xml:space="preserve">物流梱包の数</t>
  </si>
  <si>
    <t xml:space="preserve">物流梱包の荷姿コード</t>
  </si>
  <si>
    <t xml:space="preserve">UN01006795</t>
  </si>
  <si>
    <t xml:space="preserve">Referenced_ Logistics_ Package. Global_ Identification. Identifier</t>
  </si>
  <si>
    <t xml:space="preserve">参照物流梱包識別子</t>
  </si>
  <si>
    <r>
      <rPr>
        <sz val="11"/>
        <rFont val="Noto Sans"/>
        <family val="2"/>
      </rPr>
      <t xml:space="preserve">梱包</t>
    </r>
    <r>
      <rPr>
        <sz val="11"/>
        <rFont val="ＭＳ Ｐゴシック"/>
        <family val="3"/>
        <charset val="128"/>
      </rPr>
      <t xml:space="preserve">ID</t>
    </r>
  </si>
  <si>
    <t xml:space="preserve">物流梱包の識別子</t>
  </si>
  <si>
    <r>
      <rPr>
        <sz val="11"/>
        <rFont val="Noto Sans"/>
        <family val="2"/>
      </rPr>
      <t xml:space="preserve">梱包</t>
    </r>
    <r>
      <rPr>
        <sz val="11"/>
        <rFont val="ＭＳ Ｐゴシック"/>
        <family val="3"/>
        <charset val="128"/>
      </rPr>
      <t xml:space="preserve">ID</t>
    </r>
    <r>
      <rPr>
        <sz val="11"/>
        <rFont val="Noto Sans"/>
        <family val="2"/>
      </rPr>
      <t xml:space="preserve">表識別子</t>
    </r>
  </si>
  <si>
    <r>
      <rPr>
        <sz val="11"/>
        <rFont val="Noto Sans"/>
        <family val="2"/>
      </rPr>
      <t xml:space="preserve">梱包</t>
    </r>
    <r>
      <rPr>
        <sz val="11"/>
        <rFont val="ＭＳ Ｐゴシック"/>
        <family val="3"/>
        <charset val="128"/>
      </rPr>
      <t xml:space="preserve">ID</t>
    </r>
    <r>
      <rPr>
        <sz val="11"/>
        <rFont val="Noto Sans"/>
        <family val="2"/>
      </rPr>
      <t xml:space="preserve">発番機関名</t>
    </r>
  </si>
  <si>
    <t xml:space="preserve">受注者出荷備考</t>
  </si>
  <si>
    <t xml:space="preserve">受注者の出荷参考情報を入力するフリースペース表題。</t>
  </si>
  <si>
    <t xml:space="preserve">受注者出荷明細備考</t>
  </si>
  <si>
    <t xml:space="preserve">受注者の出荷明細情報を入力するフリースペース表題</t>
  </si>
  <si>
    <t xml:space="preserve">国際的に認知された公的機関が発番・管理する情報項目（ユーザー非公開）</t>
  </si>
  <si>
    <r>
      <rPr>
        <sz val="11"/>
        <color rgb="FF000000"/>
        <rFont val="Noto Sans"/>
        <family val="2"/>
      </rPr>
      <t xml:space="preserve">業界横断
</t>
    </r>
    <r>
      <rPr>
        <sz val="11"/>
        <color rgb="FF000000"/>
        <rFont val="ＭＳ Ｐゴシック"/>
        <family val="3"/>
        <charset val="128"/>
      </rPr>
      <t xml:space="preserve">v2.0</t>
    </r>
  </si>
  <si>
    <t xml:space="preserve">補足４</t>
  </si>
  <si>
    <t xml:space="preserve">補足５</t>
  </si>
  <si>
    <t xml:space="preserve">SME_ Self Invoice</t>
  </si>
  <si>
    <t xml:space="preserve">請求情報文書</t>
  </si>
  <si>
    <t xml:space="preserve">受注者が発注者に通知する納品書／請求書等の請求情報文書（メッセージ）。</t>
  </si>
  <si>
    <t xml:space="preserve">検収情報文書</t>
  </si>
  <si>
    <r>
      <rPr>
        <sz val="11"/>
        <color rgb="FF000000"/>
        <rFont val="Noto Sans"/>
        <family val="2"/>
      </rPr>
      <t xml:space="preserve">発注者が受注者に通知する検収通知書、買掛一覧書などの検収情報文書（メッセージ）。
中小企業共通</t>
    </r>
    <r>
      <rPr>
        <sz val="11"/>
        <color rgb="FF000000"/>
        <rFont val="ＭＳ Ｐゴシック"/>
        <family val="3"/>
        <charset val="128"/>
      </rPr>
      <t xml:space="preserve">EDI</t>
    </r>
    <r>
      <rPr>
        <sz val="11"/>
        <color rgb="FF000000"/>
        <rFont val="Noto Sans"/>
        <family val="2"/>
      </rPr>
      <t xml:space="preserve">中小製造業仕様として使用する。</t>
    </r>
  </si>
  <si>
    <t xml:space="preserve">UN01005861</t>
  </si>
  <si>
    <t xml:space="preserve">CIIH_ Exchanged_ Document. Details</t>
  </si>
  <si>
    <t xml:space="preserve">請求書</t>
  </si>
  <si>
    <t xml:space="preserve">請求情報文書クラス</t>
  </si>
  <si>
    <t xml:space="preserve">請求情報の文書全体に係る情報からなるクラス。</t>
  </si>
  <si>
    <t xml:space="preserve">検収情報文書クラス</t>
  </si>
  <si>
    <t xml:space="preserve">検収情報の文書全体に係る情報からなるクラス。</t>
  </si>
  <si>
    <t xml:space="preserve">UN01005862</t>
  </si>
  <si>
    <t xml:space="preserve">CIIH_ Exchanged_ Document. Identification. Identifier</t>
  </si>
  <si>
    <t xml:space="preserve">請求書識別子</t>
  </si>
  <si>
    <t xml:space="preserve">請求情報伝票番号</t>
  </si>
  <si>
    <t xml:space="preserve">請求情報文書を識別する番号または文字列</t>
  </si>
  <si>
    <t xml:space="preserve">検収書番号</t>
  </si>
  <si>
    <t xml:space="preserve">発注者が発番した検収書を識別する番号または文字列</t>
  </si>
  <si>
    <t xml:space="preserve">UN01005863</t>
  </si>
  <si>
    <t xml:space="preserve">CIIH_ Exchanged_ Document. Name. Text</t>
  </si>
  <si>
    <t xml:space="preserve">請求書名</t>
  </si>
  <si>
    <t xml:space="preserve">請求情報文書名</t>
  </si>
  <si>
    <t xml:space="preserve">納品書、請求書等、請求情報文書の名前。</t>
  </si>
  <si>
    <t xml:space="preserve">検収書名</t>
  </si>
  <si>
    <t xml:space="preserve">発注者が付与した検収書の文書名称</t>
  </si>
  <si>
    <t xml:space="preserve">UN01005864</t>
  </si>
  <si>
    <t xml:space="preserve">CIIH_ Exchanged_ Document. Type. Code</t>
  </si>
  <si>
    <t xml:space="preserve">請求書カテゴリーコード</t>
  </si>
  <si>
    <t xml:space="preserve">検収書タイプコード</t>
  </si>
  <si>
    <t xml:space="preserve">検収書のタイプを管理するために附番したコード</t>
  </si>
  <si>
    <t xml:space="preserve">UN01005865</t>
  </si>
  <si>
    <t xml:space="preserve">CIIH_ Exchanged_ Document. Issue. Date Time</t>
  </si>
  <si>
    <t xml:space="preserve">請求書作成日時</t>
  </si>
  <si>
    <t xml:space="preserve">請求情報文書発効日</t>
  </si>
  <si>
    <t xml:space="preserve">納品書／請求書等の日付，または請求情報文書の書面上の発行日付。</t>
  </si>
  <si>
    <t xml:space="preserve">検収書発効日</t>
  </si>
  <si>
    <t xml:space="preserve">検収書の発行日付，または検収書の書面上の発行日付。</t>
  </si>
  <si>
    <t xml:space="preserve">UN01005876</t>
  </si>
  <si>
    <t xml:space="preserve">CIIH_ Exchanged_ Document. Included. CI_ Note</t>
  </si>
  <si>
    <t xml:space="preserve">請求書注釈</t>
  </si>
  <si>
    <t xml:space="preserve">請求情報文書／備考アソシエーション</t>
  </si>
  <si>
    <t xml:space="preserve">請求情報文書に含まれる備考。</t>
  </si>
  <si>
    <t xml:space="preserve">検収情報文書／注釈アソシエーション</t>
  </si>
  <si>
    <t xml:space="preserve">検収書に含まれる注釈。</t>
  </si>
  <si>
    <t xml:space="preserve">UN01005936</t>
  </si>
  <si>
    <t xml:space="preserve">CIIH_ Supply Chain_ Trade Transaction. Details</t>
  </si>
  <si>
    <t xml:space="preserve">個別取引、
個別商取引</t>
  </si>
  <si>
    <t xml:space="preserve">請求情報取引内容クラス</t>
  </si>
  <si>
    <t xml:space="preserve">請求情報で伝達される個別取引の内容に関する情報からなるクラス。</t>
  </si>
  <si>
    <t xml:space="preserve">検収情報取引内容クラス</t>
  </si>
  <si>
    <t xml:space="preserve">検収情報で伝達される個別取引の内容に関する情報からなるクラス。</t>
  </si>
  <si>
    <t xml:space="preserve">UN01005937</t>
  </si>
  <si>
    <t xml:space="preserve">CIIH_ Supply Chain_ Trade Transaction. Applicable. CIIH_ Supply Chain_ Trade Agreement</t>
  </si>
  <si>
    <t xml:space="preserve">請求情報取引内容／請求契約アソシエーション</t>
  </si>
  <si>
    <t xml:space="preserve">当該商取引（請求）に適用される取引契約内容に係る情報。</t>
  </si>
  <si>
    <t xml:space="preserve">検収情報取引内容／検収契約アソシエーション</t>
  </si>
  <si>
    <t xml:space="preserve">当該商取引（検収）に適用される取引契約内容に係る情報。</t>
  </si>
  <si>
    <t xml:space="preserve">UN01005878</t>
  </si>
  <si>
    <t xml:space="preserve">CIIH_ Supply Chain_ Trade Agreement. Details</t>
  </si>
  <si>
    <t xml:space="preserve">請求契約クラス</t>
  </si>
  <si>
    <t xml:space="preserve">請求に関わる取引契約に係る情報からなるクラス。</t>
  </si>
  <si>
    <t xml:space="preserve">検収契約クラス</t>
  </si>
  <si>
    <t xml:space="preserve">検収に関わる取引契約に係る情報からなるクラス。</t>
  </si>
  <si>
    <t xml:space="preserve">UN01005879</t>
  </si>
  <si>
    <t xml:space="preserve">CIIH_ Supply Chain_ Trade Agreement. Seller. CI_ Trade_ Party</t>
  </si>
  <si>
    <t xml:space="preserve">受注者、
売手、
販売側</t>
  </si>
  <si>
    <t xml:space="preserve">請求契約／受注者アソシエーション</t>
  </si>
  <si>
    <t xml:space="preserve">請求に関わる取引契約の受注者に係る情報。</t>
  </si>
  <si>
    <t xml:space="preserve">検収契約／受注者アソシエーション</t>
  </si>
  <si>
    <t xml:space="preserve">検収に関わる取引契約の受注者に係る情報。</t>
  </si>
  <si>
    <t xml:space="preserve">受注部門コード</t>
  </si>
  <si>
    <r>
      <rPr>
        <sz val="10"/>
        <rFont val="Noto Sans"/>
        <family val="2"/>
      </rPr>
      <t xml:space="preserve">住所の</t>
    </r>
    <r>
      <rPr>
        <sz val="10"/>
        <rFont val="Arial"/>
        <family val="2"/>
      </rPr>
      <t xml:space="preserve">1</t>
    </r>
    <r>
      <rPr>
        <sz val="10"/>
        <rFont val="Noto Sans"/>
        <family val="2"/>
      </rPr>
      <t xml:space="preserve">行目の、文字で表現された自由記述欄。</t>
    </r>
  </si>
  <si>
    <t xml:space="preserve">UN01005880</t>
  </si>
  <si>
    <t xml:space="preserve">CIIH_ Supply Chain_ Trade Agreement. Buyer. CI_ Trade_ Party</t>
  </si>
  <si>
    <t xml:space="preserve">発注者、
買手、
購買側</t>
  </si>
  <si>
    <t xml:space="preserve">請求契約／発注者アソシエーション</t>
  </si>
  <si>
    <t xml:space="preserve">請求に関わる取引契約の発注者に係る情報。</t>
  </si>
  <si>
    <t xml:space="preserve">検収契約／発注者アソシエーション</t>
  </si>
  <si>
    <t xml:space="preserve">検収に関わる取引契約の発注者に係る情報。</t>
  </si>
  <si>
    <r>
      <rPr>
        <sz val="11"/>
        <rFont val="Noto Sans"/>
        <family val="2"/>
      </rPr>
      <t xml:space="preserve">発注を行う企業</t>
    </r>
    <r>
      <rPr>
        <sz val="11"/>
        <rFont val="ＭＳ Ｐゴシック"/>
        <family val="3"/>
        <charset val="128"/>
      </rPr>
      <t xml:space="preserve">/</t>
    </r>
    <r>
      <rPr>
        <sz val="11"/>
        <rFont val="Noto Sans"/>
        <family val="2"/>
      </rPr>
      <t xml:space="preserve">工場・事業所・事業部門等の名称</t>
    </r>
  </si>
  <si>
    <t xml:space="preserve">JPS1400008</t>
  </si>
  <si>
    <t xml:space="preserve">CIIH_ Supply Chain_ Trade Agreement. Specified. Procuring_ Project</t>
  </si>
  <si>
    <t xml:space="preserve">UN01005938</t>
  </si>
  <si>
    <t xml:space="preserve">CIIH_ Supply Chain_ Trade Transaction. Applicable. CIIH_ Supply Chain_ Trade Delivery</t>
  </si>
  <si>
    <t xml:space="preserve">検収情報取引内容／検収納入アソシエーション</t>
  </si>
  <si>
    <t xml:space="preserve">商取引に適用される取引荷渡。</t>
  </si>
  <si>
    <t xml:space="preserve">UN01005896</t>
  </si>
  <si>
    <t xml:space="preserve">CIIH_ Supply Chain_ Trade Delivery. Details</t>
  </si>
  <si>
    <t xml:space="preserve">検収納入クラス</t>
  </si>
  <si>
    <t xml:space="preserve">発送、荷渡を含む製品またはサービスの出荷取り決めおよび移動。</t>
  </si>
  <si>
    <t xml:space="preserve">UN01005898</t>
  </si>
  <si>
    <t xml:space="preserve">CIIH_ Supply Chain_ Trade Delivery. Ship To. CI_ Trade_ Party</t>
  </si>
  <si>
    <t xml:space="preserve">納入先、
受荷主</t>
  </si>
  <si>
    <t xml:space="preserve">検収納入／納入先アソシエーション</t>
  </si>
  <si>
    <t xml:space="preserve">取引荷渡の出荷先当事者である取引当事者。</t>
  </si>
  <si>
    <t xml:space="preserve">納入先に係る情報からなるクラス。</t>
  </si>
  <si>
    <r>
      <rPr>
        <sz val="11"/>
        <rFont val="Noto Sans"/>
        <family val="2"/>
      </rPr>
      <t xml:space="preserve">納入先の企業</t>
    </r>
    <r>
      <rPr>
        <sz val="11"/>
        <rFont val="ＭＳ Ｐゴシック"/>
        <family val="3"/>
        <charset val="128"/>
      </rPr>
      <t xml:space="preserve">/</t>
    </r>
    <r>
      <rPr>
        <sz val="11"/>
        <rFont val="Noto Sans"/>
        <family val="2"/>
      </rPr>
      <t xml:space="preserve">工場・事業所・事業部門等の名称</t>
    </r>
  </si>
  <si>
    <t xml:space="preserve">UN01005939</t>
  </si>
  <si>
    <t xml:space="preserve">CIIH_ Supply Chain_ Trade Transaction. Applicable. CIIH_ Supply Chain_ Trade Settlement</t>
  </si>
  <si>
    <t xml:space="preserve">当該商取引（請求）／請求決済アソシエーション</t>
  </si>
  <si>
    <t xml:space="preserve">当該商取引（請求）の決済に関わる情報</t>
  </si>
  <si>
    <t xml:space="preserve">当該商取引（検収）／検収決済アソシエーション</t>
  </si>
  <si>
    <t xml:space="preserve">当該商取引（検収）の決済に関わる情報</t>
  </si>
  <si>
    <t xml:space="preserve">UN01005909</t>
  </si>
  <si>
    <t xml:space="preserve">CIIH_ Supply Chain_ Trade Settlement. Details</t>
  </si>
  <si>
    <t xml:space="preserve">請求決済クラス</t>
  </si>
  <si>
    <t xml:space="preserve">請求時の決済に係る情報からなるクラス。</t>
  </si>
  <si>
    <t xml:space="preserve">検収決済クラス</t>
  </si>
  <si>
    <t xml:space="preserve">検収の決済に係る情報からなるクラス。</t>
  </si>
  <si>
    <t xml:space="preserve">UN01005924</t>
  </si>
  <si>
    <t xml:space="preserve">CIIH_ Supply Chain_ Trade Settlement. Invoice_ Applicable. CI_ Trade_ Tax</t>
  </si>
  <si>
    <t xml:space="preserve">課税</t>
  </si>
  <si>
    <t xml:space="preserve">請求決済／取引税アソシエーション</t>
  </si>
  <si>
    <t xml:space="preserve">請求決済の取引税に関わる情報</t>
  </si>
  <si>
    <t xml:space="preserve">検収決済／取引税アソシエーション</t>
  </si>
  <si>
    <t xml:space="preserve">検収決済の取引税に関わる情報</t>
  </si>
  <si>
    <t xml:space="preserve">取引税に係る情報からなるクラス</t>
  </si>
  <si>
    <t xml:space="preserve">税区分を識別するコード。</t>
  </si>
  <si>
    <t xml:space="preserve">税区分コード表識別子</t>
  </si>
  <si>
    <t xml:space="preserve">税区分コード発番機関名</t>
  </si>
  <si>
    <t xml:space="preserve">Tax Type</t>
  </si>
  <si>
    <t xml:space="preserve">Code</t>
  </si>
  <si>
    <t xml:space="preserve">検収金額に消費税を含めるか、含めないかを表すコ区分ード。</t>
  </si>
  <si>
    <t xml:space="preserve">UN01005930</t>
  </si>
  <si>
    <t xml:space="preserve">CIIH_ Supply Chain_ Trade Settlement. Specified. CIIH_ Trade Settlement_ Monetary Summation</t>
  </si>
  <si>
    <t xml:space="preserve">請求決済／請求合計金額アソシエーション</t>
  </si>
  <si>
    <t xml:space="preserve">請求決済の請求合計金額に関わる情報</t>
  </si>
  <si>
    <t xml:space="preserve">検収決済／検収合計金額アソシエーション</t>
  </si>
  <si>
    <t xml:space="preserve">検収決済の検収合計金額に関わる情報</t>
  </si>
  <si>
    <t xml:space="preserve">UN01005941</t>
  </si>
  <si>
    <t xml:space="preserve">CIIH_ Trade Settlement_ Monetary Summation. Details</t>
  </si>
  <si>
    <t xml:space="preserve">請求合計金額クラス</t>
  </si>
  <si>
    <t xml:space="preserve">請求合計金額に係る情報からなるクラス</t>
  </si>
  <si>
    <t xml:space="preserve">検収合計金額クラス</t>
  </si>
  <si>
    <t xml:space="preserve">検収合計金額に係る情報からなるクラス</t>
  </si>
  <si>
    <t xml:space="preserve">UN01005942</t>
  </si>
  <si>
    <t xml:space="preserve">CIIH_ Trade Settlement_ Monetary Summation. Line Total. Amount</t>
  </si>
  <si>
    <t xml:space="preserve">税抜きの合計金額。</t>
  </si>
  <si>
    <t xml:space="preserve">検収合計金額</t>
  </si>
  <si>
    <t xml:space="preserve">検収明細金額（税抜き）の合計金額。</t>
  </si>
  <si>
    <t xml:space="preserve">UN01005946</t>
  </si>
  <si>
    <t xml:space="preserve">CIIH_ Trade Settlement_ Monetary Summation. Tax Total. Amount</t>
  </si>
  <si>
    <t xml:space="preserve">税合計金額</t>
  </si>
  <si>
    <t xml:space="preserve">検収明細消費税額の合計金額。</t>
  </si>
  <si>
    <t xml:space="preserve">UN01005948</t>
  </si>
  <si>
    <t xml:space="preserve">CIIH_ Trade Settlement_ Monetary Summation. Grand Total. Amount</t>
  </si>
  <si>
    <t xml:space="preserve">総合計金額</t>
  </si>
  <si>
    <t xml:space="preserve">請求合計金額</t>
  </si>
  <si>
    <t xml:space="preserve">税込の請求合計金額。</t>
  </si>
  <si>
    <t xml:space="preserve">税込み検収合計金額</t>
  </si>
  <si>
    <t xml:space="preserve">税込み検収明細金額の合計金額。</t>
  </si>
  <si>
    <t xml:space="preserve">UN01005940</t>
  </si>
  <si>
    <t xml:space="preserve">CIIH_ Supply Chain_ Trade Transaction. Included. CIIL_ Supply Chain_ Trade Line Item</t>
  </si>
  <si>
    <t xml:space="preserve">検収明細行</t>
  </si>
  <si>
    <t xml:space="preserve">請求情報取引内容／請求明細行アソシエーション</t>
  </si>
  <si>
    <t xml:space="preserve">請求情報取引内容の明細行に関わる情報。</t>
  </si>
  <si>
    <t xml:space="preserve">検収情報取引内容／検収明細行アソシエーション</t>
  </si>
  <si>
    <t xml:space="preserve">検収情報取引内容の明細行に関わる情報。</t>
  </si>
  <si>
    <t xml:space="preserve">UN01005988</t>
  </si>
  <si>
    <t xml:space="preserve">CIIL_ Supply Chain_ Trade Line Item. Details</t>
  </si>
  <si>
    <t xml:space="preserve">請求明細行クラス</t>
  </si>
  <si>
    <t xml:space="preserve">請求の明細行に関わる情報からなるクラス。</t>
  </si>
  <si>
    <t xml:space="preserve">検収明細行クラス</t>
  </si>
  <si>
    <t xml:space="preserve">検収の明細行に関わる情報からなるクラス。</t>
  </si>
  <si>
    <t xml:space="preserve">UN01005989</t>
  </si>
  <si>
    <t xml:space="preserve">CIIL_ Supply Chain_ Trade Line Item. Associated. CIIL_ Document Line_ Document</t>
  </si>
  <si>
    <t xml:space="preserve">明細行対応文書行</t>
  </si>
  <si>
    <t xml:space="preserve">請求明細行／請求明細関係文書アソシエーション</t>
  </si>
  <si>
    <t xml:space="preserve">請求明細行の関係文書に関わる情報。</t>
  </si>
  <si>
    <t xml:space="preserve">検収明細行／検収明細関係文書アソシエーション</t>
  </si>
  <si>
    <t xml:space="preserve">検収明細行の関係文書に関わる情報。</t>
  </si>
  <si>
    <t xml:space="preserve">UN01005953</t>
  </si>
  <si>
    <t xml:space="preserve">CIIL_ Document Line_ Document. Details</t>
  </si>
  <si>
    <t xml:space="preserve">文書行</t>
  </si>
  <si>
    <t xml:space="preserve">請求明細関係文書クラス</t>
  </si>
  <si>
    <t xml:space="preserve">請求明細関係文書（明細行見出し）に関わる情報からなるクラス。</t>
  </si>
  <si>
    <t xml:space="preserve">検収明細文書クラス</t>
  </si>
  <si>
    <t xml:space="preserve">検収明細関係文書（明細行見出し）に関わる情報からなるクラス。</t>
  </si>
  <si>
    <t xml:space="preserve">UN01005954</t>
  </si>
  <si>
    <t xml:space="preserve">CIIL_ Document Line_ Document. Line. Identifier</t>
  </si>
  <si>
    <t xml:space="preserve">請求明細行を識別する番号または文字列。</t>
  </si>
  <si>
    <t xml:space="preserve">検収明細番号</t>
  </si>
  <si>
    <t xml:space="preserve">複数明細検収の場合に明細ごとの検収を特定するために付与した番号。明細行を識別するために付番する場合は検収書番号との複合キーで検収明細を特定する。</t>
  </si>
  <si>
    <t xml:space="preserve">CIIL_ Document Line_ Document. Included. CI_ Note</t>
  </si>
  <si>
    <t xml:space="preserve">検収明細行／注釈アソシエーション</t>
  </si>
  <si>
    <r>
      <rPr>
        <sz val="11"/>
        <color rgb="FF000000"/>
        <rFont val="Noto Sans"/>
        <family val="2"/>
      </rPr>
      <t xml:space="preserve">明細注釈表題</t>
    </r>
    <r>
      <rPr>
        <sz val="11"/>
        <color rgb="FF000000"/>
        <rFont val="ＭＳ Ｐゴシック"/>
        <family val="3"/>
        <charset val="128"/>
      </rPr>
      <t xml:space="preserve">n</t>
    </r>
  </si>
  <si>
    <t xml:space="preserve">UN01005990</t>
  </si>
  <si>
    <t xml:space="preserve">CIIL_ Supply Chain_ Trade Line Item. Specified. CIIL_ Supply Chain_ Trade Agreement</t>
  </si>
  <si>
    <t xml:space="preserve">請求明細行／請求明細行契約アソシエーション</t>
  </si>
  <si>
    <t xml:space="preserve">請求明細行の請求明細行契約に関わる情報。</t>
  </si>
  <si>
    <t xml:space="preserve">検収明細行／検収明細行契約アソシエーション</t>
  </si>
  <si>
    <t xml:space="preserve">検収明細行の検収明細行契約に関わる情報。</t>
  </si>
  <si>
    <t xml:space="preserve">UN01005958</t>
  </si>
  <si>
    <t xml:space="preserve">CIIL_ Supply Chain_ Trade Agreement. Details</t>
  </si>
  <si>
    <t xml:space="preserve">請求明細行契約クラス</t>
  </si>
  <si>
    <t xml:space="preserve">請求明細行毎の契約に関わる情報からなるクラス。</t>
  </si>
  <si>
    <t xml:space="preserve">検収明細契約クラス</t>
  </si>
  <si>
    <t xml:space="preserve">検収明細行毎の契約に関わる情報からなるクラス。</t>
  </si>
  <si>
    <t xml:space="preserve">UN01005960</t>
  </si>
  <si>
    <t xml:space="preserve">CIIL_ Supply Chain_ Trade Agreement. Seller Order_ Referenced. CI_ Referenced_ Document</t>
  </si>
  <si>
    <t xml:space="preserve">売手注文書</t>
  </si>
  <si>
    <t xml:space="preserve">検収明細行契約／注文回答書アソシエーション</t>
  </si>
  <si>
    <t xml:space="preserve">当該検収書が参照する注文回答書に関わる情報。</t>
  </si>
  <si>
    <r>
      <rPr>
        <sz val="11"/>
        <rFont val="ＭＳ Ｐゴシック"/>
        <family val="3"/>
        <charset val="128"/>
      </rPr>
      <t xml:space="preserve">(</t>
    </r>
    <r>
      <rPr>
        <sz val="11"/>
        <rFont val="Noto Sans"/>
        <family val="2"/>
      </rPr>
      <t xml:space="preserve">参照</t>
    </r>
    <r>
      <rPr>
        <sz val="11"/>
        <rFont val="ＭＳ Ｐゴシック"/>
        <family val="3"/>
        <charset val="128"/>
      </rPr>
      <t xml:space="preserve">)</t>
    </r>
    <r>
      <rPr>
        <sz val="11"/>
        <rFont val="Noto Sans"/>
        <family val="2"/>
      </rPr>
      <t xml:space="preserve">注文回答書番号</t>
    </r>
  </si>
  <si>
    <t xml:space="preserve">当該検収書が参照する注文回答書に記載の注文回答書番号</t>
  </si>
  <si>
    <t xml:space="preserve">（参照）注文回答書発効日</t>
  </si>
  <si>
    <t xml:space="preserve">当該検収書が参照する注文回答書の発効日</t>
  </si>
  <si>
    <t xml:space="preserve">（参照）注文回答明細番号</t>
  </si>
  <si>
    <t xml:space="preserve">当該検収明細が参照する注文回答書に記載の受注者が附番した注文回答明細番号</t>
  </si>
  <si>
    <t xml:space="preserve">（参照）注文回答履歴番号</t>
  </si>
  <si>
    <t xml:space="preserve">当該検収書が参照する注文回答書に記載の変更履歴を管理する番号</t>
  </si>
  <si>
    <t xml:space="preserve">文書情報</t>
  </si>
  <si>
    <t xml:space="preserve">（参照）受注者分納番号</t>
  </si>
  <si>
    <t xml:space="preserve">当該検収明細が参照する注文回答書に記載の受注者分納番号</t>
  </si>
  <si>
    <t xml:space="preserve">UN01005961</t>
  </si>
  <si>
    <t xml:space="preserve">CIIL_ Supply Chain_ Trade Agreement. Buyer Order_ Referenced. CI_ Referenced_ Document</t>
  </si>
  <si>
    <t xml:space="preserve">買手注文書</t>
  </si>
  <si>
    <t xml:space="preserve">請求明細行契約／参照文書アソシエーション</t>
  </si>
  <si>
    <t xml:space="preserve">請求明細行の参照文書（発注書）に関わる情報。</t>
  </si>
  <si>
    <t xml:space="preserve">検収明細行契約／注文書アソシエーション</t>
  </si>
  <si>
    <t xml:space="preserve">検収明細行の参照文書（発注書）に関わる情報。</t>
  </si>
  <si>
    <r>
      <rPr>
        <sz val="11"/>
        <color rgb="FF000000"/>
        <rFont val="Noto Sans"/>
        <family val="2"/>
      </rPr>
      <t xml:space="preserve">参照文書</t>
    </r>
    <r>
      <rPr>
        <sz val="11"/>
        <color rgb="FF000000"/>
        <rFont val="ＭＳ Ｐゴシック"/>
        <family val="3"/>
        <charset val="128"/>
      </rPr>
      <t xml:space="preserve">(</t>
    </r>
    <r>
      <rPr>
        <sz val="11"/>
        <color rgb="FF000000"/>
        <rFont val="Noto Sans"/>
        <family val="2"/>
      </rPr>
      <t xml:space="preserve">注文書</t>
    </r>
    <r>
      <rPr>
        <sz val="11"/>
        <color rgb="FF000000"/>
        <rFont val="ＭＳ Ｐゴシック"/>
        <family val="3"/>
        <charset val="128"/>
      </rPr>
      <t xml:space="preserve">)</t>
    </r>
    <r>
      <rPr>
        <sz val="11"/>
        <color rgb="FF000000"/>
        <rFont val="Noto Sans"/>
        <family val="2"/>
      </rPr>
      <t xml:space="preserve">クラス</t>
    </r>
  </si>
  <si>
    <t xml:space="preserve">当該検収書が参照する注文書に記載の注文書番号</t>
  </si>
  <si>
    <t xml:space="preserve">当該検収書が参照する注文書の発効日</t>
  </si>
  <si>
    <t xml:space="preserve">当該請求明細が参照する発注書の行番号</t>
  </si>
  <si>
    <t xml:space="preserve">当該検収書が参照する注文書に記載の注文明細番号</t>
  </si>
  <si>
    <t xml:space="preserve">UN01005967</t>
  </si>
  <si>
    <t xml:space="preserve">CIIL_ Supply Chain_ Trade Agreement. Net Price_ Product. CI_ Trade_ Price</t>
  </si>
  <si>
    <t xml:space="preserve">正味商品価格</t>
  </si>
  <si>
    <t xml:space="preserve">請求明細行契約／取引価格アソシエーション</t>
  </si>
  <si>
    <t xml:space="preserve">請求明細行契約の取引価格に関わる情報。</t>
  </si>
  <si>
    <t xml:space="preserve">検収明細行契約／取引価格アソシエーション</t>
  </si>
  <si>
    <t xml:space="preserve">検収明細行契約の取引価格に関わる情報。</t>
  </si>
  <si>
    <t xml:space="preserve">請求明細行毎の取引価格に関わる情報からなるクラス。</t>
  </si>
  <si>
    <t xml:space="preserve">検収明細行毎の取引価格に関わる情報からなるクラス。</t>
  </si>
  <si>
    <t xml:space="preserve">価格情報の区分を示すコード（個数当たり単価、トン当たり単価、取引単価など）。</t>
  </si>
  <si>
    <t xml:space="preserve">Price Type</t>
  </si>
  <si>
    <r>
      <rPr>
        <sz val="11"/>
        <color rgb="FF000000"/>
        <rFont val="Noto Sans"/>
        <family val="2"/>
      </rPr>
      <t xml:space="preserve">単価の種別を示すコード
契約単価コードは</t>
    </r>
    <r>
      <rPr>
        <sz val="11"/>
        <color rgb="FF000000"/>
        <rFont val="ＭＳ Ｐゴシック"/>
        <family val="3"/>
        <charset val="128"/>
      </rPr>
      <t xml:space="preserve">CT</t>
    </r>
  </si>
  <si>
    <t xml:space="preserve">Currency</t>
  </si>
  <si>
    <t xml:space="preserve">契約単価</t>
  </si>
  <si>
    <r>
      <rPr>
        <sz val="11"/>
        <color rgb="FF000000"/>
        <rFont val="Noto Sans"/>
        <family val="2"/>
      </rPr>
      <t xml:space="preserve">発注者と受注者が合意した明細発注品の１単位あたり契約単価</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r>
      <rPr>
        <sz val="11"/>
        <color rgb="FF000000"/>
        <rFont val="Noto Sans"/>
        <family val="2"/>
      </rPr>
      <t xml:space="preserve">。</t>
    </r>
  </si>
  <si>
    <t xml:space="preserve">UN01005991</t>
  </si>
  <si>
    <t xml:space="preserve">CIIL_ Supply Chain_ Trade Line Item. Specified. CIIL_ Supply Chain_ Trade Delivery</t>
  </si>
  <si>
    <t xml:space="preserve">請求明細行／請求明細行納入アソシエーション</t>
  </si>
  <si>
    <t xml:space="preserve">当該明細行のために指定された納入</t>
  </si>
  <si>
    <t xml:space="preserve">検収明細行／検収明細行納入アソシエーション</t>
  </si>
  <si>
    <t xml:space="preserve">当該検収明細行のために指定された納入</t>
  </si>
  <si>
    <t xml:space="preserve">UN01005968</t>
  </si>
  <si>
    <t xml:space="preserve">CIIL_ Supply Chain_ Trade Delivery. Details</t>
  </si>
  <si>
    <t xml:space="preserve">請求明細行納入クラス</t>
  </si>
  <si>
    <t xml:space="preserve">業際請求書名細部記載用の納入</t>
  </si>
  <si>
    <t xml:space="preserve">-</t>
  </si>
  <si>
    <t xml:space="preserve">検収明細納入クラス</t>
  </si>
  <si>
    <t xml:space="preserve">検収書明細部の納入クラス</t>
  </si>
  <si>
    <t xml:space="preserve">JPS1500018</t>
  </si>
  <si>
    <t xml:space="preserve">CIIL_ Supply Chain_ Trade Delivery. Requested. Quantity</t>
  </si>
  <si>
    <t xml:space="preserve">当該納入明細品目に対する要求数量</t>
  </si>
  <si>
    <t xml:space="preserve">JPS1500027</t>
  </si>
  <si>
    <t xml:space="preserve">CIIL_ Supply Chain_ Trade Delivery. Received. Quantity</t>
  </si>
  <si>
    <t xml:space="preserve">受領数量</t>
  </si>
  <si>
    <t xml:space="preserve">検収数量</t>
  </si>
  <si>
    <t xml:space="preserve">当該納入明細品目の検収した数量</t>
  </si>
  <si>
    <t xml:space="preserve">UN01005987</t>
  </si>
  <si>
    <t xml:space="preserve">CIIL_ Supply Chain_ Trade Delivery. Actual_ Receipt. CI_ Supply Chain_ Event</t>
  </si>
  <si>
    <t xml:space="preserve">受領作業</t>
  </si>
  <si>
    <t xml:space="preserve">受領案内アソシエーション</t>
  </si>
  <si>
    <t xml:space="preserve">当該納入の受領作業</t>
  </si>
  <si>
    <t xml:space="preserve">検収日時</t>
  </si>
  <si>
    <t xml:space="preserve">当該検収を行った日時</t>
  </si>
  <si>
    <t xml:space="preserve">UN01006039</t>
  </si>
  <si>
    <t xml:space="preserve">CIIL_ Supply Chain_ Trade Delivery. Despatch Advice_ Referenced. CI_ Referenced_ Document</t>
  </si>
  <si>
    <t xml:space="preserve">参照出荷案内文書</t>
  </si>
  <si>
    <t xml:space="preserve">請求明細行／参照文書アソシエーション</t>
  </si>
  <si>
    <t xml:space="preserve">当該納入から参照される出荷案内文書</t>
  </si>
  <si>
    <t xml:space="preserve">検収明細行／参照文書アソシエーション</t>
  </si>
  <si>
    <t xml:space="preserve">参照文書
紙でも電子でも可</t>
  </si>
  <si>
    <t xml:space="preserve">参照文書（出荷案内書）クラス</t>
  </si>
  <si>
    <t xml:space="preserve">参照文書（出荷案内書）クラス
</t>
  </si>
  <si>
    <t xml:space="preserve">当該参照文書の一意な識別子
当該参照文書の発行者が付与した識別子（文書番号）</t>
  </si>
  <si>
    <t xml:space="preserve">当該検収書が参照する出荷案内書に記載の出荷を特定する番号</t>
  </si>
  <si>
    <t xml:space="preserve">参照文書行番号</t>
  </si>
  <si>
    <t xml:space="preserve">当該参照文書中の行の一意な識別子</t>
  </si>
  <si>
    <t xml:space="preserve">当該検収書が参照する出荷案内書に記載の出荷明細番号</t>
  </si>
  <si>
    <t xml:space="preserve">UN01005992</t>
  </si>
  <si>
    <t xml:space="preserve">CIIL_ Supply Chain_ Trade Line Item. Specified. CIIL_ Supply Chain_ Trade Settlement</t>
  </si>
  <si>
    <t xml:space="preserve">請求明細行／請求明細行決済アソシエーション</t>
  </si>
  <si>
    <t xml:space="preserve">請求明細行の請求明細行決済に関わる情報。</t>
  </si>
  <si>
    <t xml:space="preserve">検収明細行／検収明細行決済アソシエーション</t>
  </si>
  <si>
    <t xml:space="preserve">検収明細行の検収明細行決済に関わる情報。</t>
  </si>
  <si>
    <t xml:space="preserve">UN01005994</t>
  </si>
  <si>
    <t xml:space="preserve">CIIL_ Supply Chain_ Trade Settlement. Details</t>
  </si>
  <si>
    <t xml:space="preserve">請求明細行決済クラス</t>
  </si>
  <si>
    <t xml:space="preserve">請求明細行毎の決済に関わる情報からなるクラス。</t>
  </si>
  <si>
    <t xml:space="preserve">検収明細決済クラス</t>
  </si>
  <si>
    <t xml:space="preserve">検収明細行毎の決済に関わる情報からなるクラス。</t>
  </si>
  <si>
    <t xml:space="preserve">UN01005995</t>
  </si>
  <si>
    <t xml:space="preserve">CIIL_ Supply Chain_ Trade Settlement. Payment Reference. Text</t>
  </si>
  <si>
    <t xml:space="preserve">支払参照</t>
  </si>
  <si>
    <t xml:space="preserve">支払参照情報</t>
  </si>
  <si>
    <t xml:space="preserve">当該決済の支払に関する参照情報</t>
  </si>
  <si>
    <t xml:space="preserve">UN01005996</t>
  </si>
  <si>
    <t xml:space="preserve">CIIL_ Supply Chain_ Trade Settlement. Applicable. CI_ Trade_ Tax</t>
  </si>
  <si>
    <t xml:space="preserve">請求明細行決済／取引税アソシエーション</t>
  </si>
  <si>
    <t xml:space="preserve">請求明細行決済の取引税に関わる情報</t>
  </si>
  <si>
    <t xml:space="preserve">検収明細行決済／取引税アソシエーション</t>
  </si>
  <si>
    <t xml:space="preserve">検収明細行決済の取引税に関わる情報</t>
  </si>
  <si>
    <t xml:space="preserve">UN01006002</t>
  </si>
  <si>
    <t xml:space="preserve">CIIL_ Supply Chain_ Trade Settlement. Specified. CIIL_ Trade Settlement_ Monetary Summation </t>
  </si>
  <si>
    <t xml:space="preserve">請求明細行決済／請求明細行合計金額アソシエーション</t>
  </si>
  <si>
    <t xml:space="preserve">請求明細行決済の請求合計金額に関わる情報</t>
  </si>
  <si>
    <t xml:space="preserve">検収明細行決済／検収明細行合計金額アソシエーション</t>
  </si>
  <si>
    <t xml:space="preserve">検収明細行決済の検収合計金額に関わる情報</t>
  </si>
  <si>
    <t xml:space="preserve">UN01006006</t>
  </si>
  <si>
    <t xml:space="preserve">CIIL_ Trade Settlement_ Monetary Summation. Details</t>
  </si>
  <si>
    <t xml:space="preserve">検収明細合計金額クラス</t>
  </si>
  <si>
    <t xml:space="preserve">UN01006010</t>
  </si>
  <si>
    <t xml:space="preserve">CIIL_ Trade Settlement_ Monetary Summation. Tax Basis Total. Amount</t>
  </si>
  <si>
    <t xml:space="preserve">税額算出根拠合計金額</t>
  </si>
  <si>
    <t xml:space="preserve">UN01006011</t>
  </si>
  <si>
    <t xml:space="preserve">CIIL_ Trade Settlement_ Monetary Summation. Tax Total. Amount</t>
  </si>
  <si>
    <t xml:space="preserve">明細発注品の消費税額</t>
  </si>
  <si>
    <t xml:space="preserve">UN01008456</t>
  </si>
  <si>
    <t xml:space="preserve">CIIL_ Trade Settlement_ Monetary Summation. Net_ Line Total. Amount</t>
  </si>
  <si>
    <t xml:space="preserve">検収明細金額</t>
  </si>
  <si>
    <r>
      <rPr>
        <sz val="11"/>
        <rFont val="Noto Sans"/>
        <family val="2"/>
      </rPr>
      <t xml:space="preserve">明細発注品の検収金額</t>
    </r>
    <r>
      <rPr>
        <sz val="11"/>
        <rFont val="ＭＳ Ｐゴシック"/>
        <family val="3"/>
        <charset val="128"/>
      </rPr>
      <t xml:space="preserve">(</t>
    </r>
    <r>
      <rPr>
        <sz val="11"/>
        <rFont val="Noto Sans"/>
        <family val="2"/>
      </rPr>
      <t xml:space="preserve">税抜き）。（単価</t>
    </r>
    <r>
      <rPr>
        <sz val="11"/>
        <rFont val="ＭＳ Ｐゴシック"/>
        <family val="3"/>
        <charset val="128"/>
      </rPr>
      <t xml:space="preserve">×</t>
    </r>
    <r>
      <rPr>
        <sz val="11"/>
        <rFont val="Noto Sans"/>
        <family val="2"/>
      </rPr>
      <t xml:space="preserve">数量）</t>
    </r>
  </si>
  <si>
    <t xml:space="preserve">UN01008457</t>
  </si>
  <si>
    <t xml:space="preserve">CIIL_ Trade Settlement_ Monetary Summation. Net Including Taxes_ Line Total. Amount</t>
  </si>
  <si>
    <t xml:space="preserve">税込み検収明細金額</t>
  </si>
  <si>
    <t xml:space="preserve">税込の検収明細合計金額。</t>
  </si>
  <si>
    <t xml:space="preserve">UN01005993</t>
  </si>
  <si>
    <t xml:space="preserve">CIIL_ Supply Chain_ Trade Line Item. Specified. CI_ Trade_ Product</t>
  </si>
  <si>
    <t xml:space="preserve">検収明細行／取引製品アソシエーション</t>
  </si>
  <si>
    <t xml:space="preserve">検収明細行の取引製品に関わる情報。</t>
  </si>
  <si>
    <t xml:space="preserve">受注者検収備考</t>
  </si>
  <si>
    <t xml:space="preserve">受注者の検収参考情報を入力するフリースペース表題。</t>
  </si>
  <si>
    <t xml:space="preserve">受注者検収明細備考</t>
  </si>
  <si>
    <t xml:space="preserve">受注者の検収明細参考情報を入力するフリースペース表題</t>
  </si>
  <si>
    <t xml:space="preserve">繰返し</t>
  </si>
  <si>
    <t xml:space="preserve">SME_ Invoice</t>
  </si>
  <si>
    <r>
      <rPr>
        <sz val="11"/>
        <color rgb="FF000000"/>
        <rFont val="Noto Sans"/>
        <family val="2"/>
      </rPr>
      <t xml:space="preserve">受注者が発注者に通知する納品書／請求書等の請求情報文書（メッセージ）。
中小企業共通</t>
    </r>
    <r>
      <rPr>
        <sz val="11"/>
        <color rgb="FF000000"/>
        <rFont val="ＭＳ Ｐゴシック"/>
        <family val="3"/>
        <charset val="128"/>
      </rPr>
      <t xml:space="preserve">EDI</t>
    </r>
    <r>
      <rPr>
        <sz val="11"/>
        <color rgb="FF000000"/>
        <rFont val="Noto Sans"/>
        <family val="2"/>
      </rPr>
      <t xml:space="preserve">基本仕様および中小製造業仕様として使用する。</t>
    </r>
  </si>
  <si>
    <t xml:space="preserve">請求書番号</t>
  </si>
  <si>
    <t xml:space="preserve">受注者が発番した請求書を識別する番号または文字列</t>
  </si>
  <si>
    <t xml:space="preserve">受注者が付与した請求書の文書名称</t>
  </si>
  <si>
    <t xml:space="preserve">請求書タイプコード</t>
  </si>
  <si>
    <t xml:space="preserve">請求書のタイプを管理するために附番したコード</t>
  </si>
  <si>
    <t xml:space="preserve">請求書発効日</t>
  </si>
  <si>
    <t xml:space="preserve">請求書／納品書等の発行日付，または請求書の書面上の発行日付。</t>
  </si>
  <si>
    <t xml:space="preserve">請求情報文書／注釈アソシエーション</t>
  </si>
  <si>
    <t xml:space="preserve">請求書に含まれる注釈。</t>
  </si>
  <si>
    <t xml:space="preserve">受注担当者氏名</t>
  </si>
  <si>
    <t xml:space="preserve">請求情報取引内容／請求納入アソシエーション</t>
  </si>
  <si>
    <t xml:space="preserve">請求納入クラス</t>
  </si>
  <si>
    <t xml:space="preserve">請求納入／納入先アソシエーション</t>
  </si>
  <si>
    <t xml:space="preserve">UN01005903</t>
  </si>
  <si>
    <t xml:space="preserve">CIIH_ Supply Chain_ Trade Delivery. Actual_ Delivery. CI_ Supply Chain_ Event</t>
  </si>
  <si>
    <t xml:space="preserve">UN01005923</t>
  </si>
  <si>
    <t xml:space="preserve">CIIH_ Supply Chain_ Trade Settlement. Specified. CI_ Trade Settlement_ Payment Means</t>
  </si>
  <si>
    <t xml:space="preserve">決済手段</t>
  </si>
  <si>
    <t xml:space="preserve">請求決済／支払手段アソシエーション</t>
  </si>
  <si>
    <t xml:space="preserve">取引決済に特定される取引決済支払手段。</t>
  </si>
  <si>
    <t xml:space="preserve">UN01005670</t>
  </si>
  <si>
    <t xml:space="preserve">CI_ Trade Settlement_ Payment Means. Details</t>
  </si>
  <si>
    <t xml:space="preserve">支払方法、
支払手段、
決済手段</t>
  </si>
  <si>
    <t xml:space="preserve">支払手段クラス</t>
  </si>
  <si>
    <t xml:space="preserve"> 取引決済の目的で支払が行われる、あるいは行われた手段。</t>
  </si>
  <si>
    <t xml:space="preserve">UN01005677</t>
  </si>
  <si>
    <t xml:space="preserve">CI_ Trade Settlement_ Payment Means. Payee_ Party. CI_ Creditor_ Financial Account</t>
  </si>
  <si>
    <t xml:space="preserve">債権者銀行口座</t>
  </si>
  <si>
    <t xml:space="preserve">支払手段／金融口座アソシエーション</t>
  </si>
  <si>
    <t xml:space="preserve">取引決済の支払手段に関する受取人である当事者の債権者金融口座。</t>
  </si>
  <si>
    <t xml:space="preserve">UN01005398</t>
  </si>
  <si>
    <t xml:space="preserve">CI_ Creditor_ Financial Account. Details</t>
  </si>
  <si>
    <t xml:space="preserve">金融口座クラス</t>
  </si>
  <si>
    <t xml:space="preserve">債権者の銀行口座</t>
  </si>
  <si>
    <t xml:space="preserve">UN01005400</t>
  </si>
  <si>
    <t xml:space="preserve">CI_ Creditor_ Financial Account. Account Name. Text</t>
  </si>
  <si>
    <t xml:space="preserve">債権者銀行口座名、
債権者口座名義</t>
  </si>
  <si>
    <t xml:space="preserve">口座名義</t>
  </si>
  <si>
    <t xml:space="preserve">債権者金融口座の、文字で表現された口座名。</t>
  </si>
  <si>
    <t xml:space="preserve">UN01005401</t>
  </si>
  <si>
    <t xml:space="preserve">CI_ Creditor_ Financial Account. Proprietary_ Identification. Identifier</t>
  </si>
  <si>
    <t xml:space="preserve">債権者銀行口座独自口座番号</t>
  </si>
  <si>
    <t xml:space="preserve">口座番号</t>
  </si>
  <si>
    <t xml:space="preserve">債権者金融口座の一意の所有者識別子。</t>
  </si>
  <si>
    <t xml:space="preserve">UN01005679</t>
  </si>
  <si>
    <t xml:space="preserve">CI_ Trade Settlement_ Payment Means. Payee_ Specified. CI_ Creditor_ Financial Institution</t>
  </si>
  <si>
    <t xml:space="preserve">債権者金融機関</t>
  </si>
  <si>
    <t xml:space="preserve">支払手段／金融機関アソシエーション</t>
  </si>
  <si>
    <t xml:space="preserve">取引決済の支払手段に対して特定された受取人である当事者の債権者金融機関。</t>
  </si>
  <si>
    <t xml:space="preserve">UN01005402</t>
  </si>
  <si>
    <t xml:space="preserve">CI_ Creditor_ Financial Institution. Details</t>
  </si>
  <si>
    <t xml:space="preserve">金融機関クラス</t>
  </si>
  <si>
    <t xml:space="preserve">金額を受け取る当事者の銀行、住宅金融組合、信用金庫、証券会社、あるいはそれと類似の事業機関。</t>
  </si>
  <si>
    <t xml:space="preserve">UN01005403</t>
  </si>
  <si>
    <t xml:space="preserve">CI_ Creditor_ Financial Institution. BIC. Identifier</t>
  </si>
  <si>
    <r>
      <rPr>
        <sz val="11"/>
        <rFont val="Noto Sans"/>
        <family val="2"/>
      </rPr>
      <t xml:space="preserve">債権者金融機関</t>
    </r>
    <r>
      <rPr>
        <sz val="11"/>
        <rFont val="ＭＳ Ｐゴシック"/>
        <family val="3"/>
        <charset val="128"/>
      </rPr>
      <t xml:space="preserve">BIC</t>
    </r>
    <r>
      <rPr>
        <sz val="11"/>
        <rFont val="Noto Sans"/>
        <family val="2"/>
      </rPr>
      <t xml:space="preserve">コード</t>
    </r>
  </si>
  <si>
    <t xml:space="preserve">金融機関番号</t>
  </si>
  <si>
    <r>
      <rPr>
        <sz val="11"/>
        <rFont val="Noto Sans"/>
        <family val="2"/>
      </rPr>
      <t xml:space="preserve">債権者の金融機関の</t>
    </r>
    <r>
      <rPr>
        <sz val="11"/>
        <rFont val="ＭＳ Ｐゴシック"/>
        <family val="3"/>
        <charset val="128"/>
      </rPr>
      <t xml:space="preserve">BIC</t>
    </r>
    <r>
      <rPr>
        <sz val="11"/>
        <rFont val="Noto Sans"/>
        <family val="2"/>
      </rPr>
      <t xml:space="preserve">コード
</t>
    </r>
    <r>
      <rPr>
        <sz val="11"/>
        <rFont val="ＭＳ Ｐゴシック"/>
        <family val="3"/>
        <charset val="128"/>
      </rPr>
      <t xml:space="preserve">SWIFT</t>
    </r>
    <r>
      <rPr>
        <sz val="11"/>
        <rFont val="Noto Sans"/>
        <family val="2"/>
      </rPr>
      <t xml:space="preserve">コード、</t>
    </r>
    <r>
      <rPr>
        <sz val="11"/>
        <rFont val="ＭＳ Ｐゴシック"/>
        <family val="3"/>
        <charset val="128"/>
      </rPr>
      <t xml:space="preserve">SWIFT</t>
    </r>
    <r>
      <rPr>
        <sz val="11"/>
        <rFont val="Noto Sans"/>
        <family val="2"/>
      </rPr>
      <t xml:space="preserve">アドレス、</t>
    </r>
    <r>
      <rPr>
        <sz val="11"/>
        <rFont val="ＭＳ Ｐゴシック"/>
        <family val="3"/>
        <charset val="128"/>
      </rPr>
      <t xml:space="preserve">ISO 9362</t>
    </r>
    <r>
      <rPr>
        <sz val="11"/>
        <rFont val="Noto Sans"/>
        <family val="2"/>
      </rPr>
      <t xml:space="preserve">も同義</t>
    </r>
  </si>
  <si>
    <t xml:space="preserve">UN01005426</t>
  </si>
  <si>
    <t xml:space="preserve">CI_ Creditor_ Financial Institution. Name. Text</t>
  </si>
  <si>
    <t xml:space="preserve">債権者金融機関名</t>
  </si>
  <si>
    <t xml:space="preserve">金融機関名</t>
  </si>
  <si>
    <t xml:space="preserve">債権者金融機関の、文字で表現された名前。</t>
  </si>
  <si>
    <t xml:space="preserve">UN01005428</t>
  </si>
  <si>
    <t xml:space="preserve">CI_ Creditor_ Financial Institution. Sub-Division. Branch_ Financial Institution</t>
  </si>
  <si>
    <t xml:space="preserve">債権者金融機関支店</t>
  </si>
  <si>
    <t xml:space="preserve">金融機関／金融機関支店アソシエーション</t>
  </si>
  <si>
    <t xml:space="preserve">債権者金融機関の支店金融機関。</t>
  </si>
  <si>
    <t xml:space="preserve">UN01003138</t>
  </si>
  <si>
    <t xml:space="preserve">Branch_ Financial Institution. Details</t>
  </si>
  <si>
    <t xml:space="preserve">金融機関支店</t>
  </si>
  <si>
    <t xml:space="preserve">金融機関支店クラス</t>
  </si>
  <si>
    <t xml:space="preserve">銀行、住宅金融組合、信用金庫、証券会社、あるいはそれと類似の事業の部門。主に金融サービスと金融取引を提供するために設立された機関の支店。</t>
  </si>
  <si>
    <t xml:space="preserve">UN01003139</t>
  </si>
  <si>
    <t xml:space="preserve">Branch_ Financial Institution. Identification. Identifier</t>
  </si>
  <si>
    <t xml:space="preserve">金融機関支店識別子</t>
  </si>
  <si>
    <t xml:space="preserve">金融機関支店番号</t>
  </si>
  <si>
    <t xml:space="preserve">金融機関のこの支店の一意識別子</t>
  </si>
  <si>
    <t xml:space="preserve">UN01003140</t>
  </si>
  <si>
    <t xml:space="preserve">Branch_ Financial Institution. Name. Text</t>
  </si>
  <si>
    <t xml:space="preserve">金融機関支店名</t>
  </si>
  <si>
    <t xml:space="preserve">金融機関のこの支店の、文字で表現された名前</t>
  </si>
  <si>
    <t xml:space="preserve">請求金額に消費税を含めるか、含めないかを表すコ区分ード。</t>
  </si>
  <si>
    <t xml:space="preserve">税率計算のための率</t>
  </si>
  <si>
    <t xml:space="preserve">請求明細金額（税抜き）の合計金額。</t>
  </si>
  <si>
    <t xml:space="preserve">請求明細消費税額の合計金額。</t>
  </si>
  <si>
    <t xml:space="preserve">税込み請求合計金額</t>
  </si>
  <si>
    <t xml:space="preserve">税込み明細請求金額の合計金額。</t>
  </si>
  <si>
    <t xml:space="preserve">請求書明細行</t>
  </si>
  <si>
    <t xml:space="preserve">請求明細文書クラス</t>
  </si>
  <si>
    <t xml:space="preserve">請求明細番号</t>
  </si>
  <si>
    <t xml:space="preserve">複数明細請求の場合に明細ごとの請求を特定するために付与した番号。明細行を識別するために付番する場合は請求番号との複合キーで請求明細を特定する。</t>
  </si>
  <si>
    <t xml:space="preserve">請求明細行／注釈アソシエーション</t>
  </si>
  <si>
    <r>
      <rPr>
        <sz val="11"/>
        <color rgb="FF000000"/>
        <rFont val="Noto Sans"/>
        <family val="2"/>
      </rPr>
      <t xml:space="preserve">明細注釈内容</t>
    </r>
    <r>
      <rPr>
        <sz val="11"/>
        <color rgb="FF000000"/>
        <rFont val="ＭＳ Ｐゴシック"/>
        <family val="3"/>
        <charset val="128"/>
      </rPr>
      <t xml:space="preserve">n</t>
    </r>
  </si>
  <si>
    <t xml:space="preserve">請求明細契約クラス</t>
  </si>
  <si>
    <t xml:space="preserve">請求明細行契約／注文回答書アソシエーション</t>
  </si>
  <si>
    <t xml:space="preserve">当該請求書が参照する注文回答書に関わる情報。</t>
  </si>
  <si>
    <t xml:space="preserve">（参照）注文回答書番号</t>
  </si>
  <si>
    <t xml:space="preserve">当該請求書が参照する注文回答書に記載の注文回答書番号</t>
  </si>
  <si>
    <t xml:space="preserve">当該請求書が参照する注文回答書の発効日</t>
  </si>
  <si>
    <t xml:space="preserve">当該請求明細が参照する注文回答書に記載の受注者が附番した注文回答明細番号</t>
  </si>
  <si>
    <t xml:space="preserve">参照文書バージョン番号</t>
  </si>
  <si>
    <t xml:space="preserve">（参照）注文回答書履歴番号</t>
  </si>
  <si>
    <t xml:space="preserve">当該請求書が参照する注文回答書に記載の変更履歴を管理する番号</t>
  </si>
  <si>
    <t xml:space="preserve">当該請求明細が参照する注文回答書に記載の受注者分納番号</t>
  </si>
  <si>
    <t xml:space="preserve">請求明細行契約／注文書アソシエーション</t>
  </si>
  <si>
    <t xml:space="preserve">当該請求書が参照する注文書に記載の注文書番号</t>
  </si>
  <si>
    <t xml:space="preserve">当該請求書が参照する注文書の発効日</t>
  </si>
  <si>
    <t xml:space="preserve">当該請求書が参照する注文書に記載の注文明細番号</t>
  </si>
  <si>
    <t xml:space="preserve">（参照）注文書履歴番号</t>
  </si>
  <si>
    <t xml:space="preserve">UN01005963</t>
  </si>
  <si>
    <t xml:space="preserve">CIIL_ Supply Chain_ Trade Agreement. Contract_ Referenced. CI_ Referenced_ Document</t>
  </si>
  <si>
    <t xml:space="preserve">請求明細行契約／検収書アソシエーション</t>
  </si>
  <si>
    <t xml:space="preserve">当該請求書が参照する検収書書に関わる情報。</t>
  </si>
  <si>
    <t xml:space="preserve">参照文書（検収書）クラス</t>
  </si>
  <si>
    <t xml:space="preserve">参照文書（検収書）に関わる情報からなるクラス。</t>
  </si>
  <si>
    <t xml:space="preserve">（参照）検収書番号</t>
  </si>
  <si>
    <t xml:space="preserve">当該請求書が参照する検収書に記載の検収書番号</t>
  </si>
  <si>
    <t xml:space="preserve">（参照）検収書発効日</t>
  </si>
  <si>
    <t xml:space="preserve">当該請求書が参照する検収書の発効日</t>
  </si>
  <si>
    <t xml:space="preserve">（参照）検収明細番号</t>
  </si>
  <si>
    <t xml:space="preserve">当該請求明細が参照する検収書に記載の受注者が附番した検収明細番号</t>
  </si>
  <si>
    <t xml:space="preserve">単価の種別を示すコード</t>
  </si>
  <si>
    <t xml:space="preserve">請求明細納入クラス</t>
  </si>
  <si>
    <t xml:space="preserve">請求書明細部の納入クラス</t>
  </si>
  <si>
    <t xml:space="preserve">UN01005969</t>
  </si>
  <si>
    <t xml:space="preserve">CIIL_ Supply Chain_ Trade Delivery. Billed. Quantity</t>
  </si>
  <si>
    <t xml:space="preserve">請求数量</t>
  </si>
  <si>
    <t xml:space="preserve">当該納入の明細品目で請求した数量</t>
  </si>
  <si>
    <t xml:space="preserve">当該納入明細品目に対する発注者の要求数量</t>
  </si>
  <si>
    <t xml:space="preserve">UN01005986</t>
  </si>
  <si>
    <t xml:space="preserve">CIIL_ Supply Chain_ Trade Delivery. Actual_ Delivery. CI_ Supply Chain_ Event</t>
  </si>
  <si>
    <t xml:space="preserve">請求明細行納入／取引事象アソシエーション</t>
  </si>
  <si>
    <t xml:space="preserve">取引事象（納入）クラス</t>
  </si>
  <si>
    <r>
      <rPr>
        <sz val="11"/>
        <color rgb="FFFF0000"/>
        <rFont val="Noto Sans"/>
        <family val="2"/>
      </rPr>
      <t xml:space="preserve">製品の納入期日</t>
    </r>
    <r>
      <rPr>
        <sz val="11"/>
        <color rgb="FFFF0000"/>
        <rFont val="ＭＳ Ｐゴシック"/>
        <family val="3"/>
        <charset val="128"/>
      </rPr>
      <t xml:space="preserve">/</t>
    </r>
    <r>
      <rPr>
        <sz val="11"/>
        <color rgb="FFFF0000"/>
        <rFont val="Noto Sans"/>
        <family val="2"/>
      </rPr>
      <t xml:space="preserve">時刻。</t>
    </r>
  </si>
  <si>
    <t xml:space="preserve">納入日時</t>
  </si>
  <si>
    <r>
      <rPr>
        <sz val="11"/>
        <color rgb="FFFF0000"/>
        <rFont val="Noto Sans"/>
        <family val="2"/>
      </rPr>
      <t xml:space="preserve">製品の出荷日</t>
    </r>
    <r>
      <rPr>
        <sz val="11"/>
        <color rgb="FFFF0000"/>
        <rFont val="ＭＳ Ｐゴシック"/>
        <family val="3"/>
        <charset val="128"/>
      </rPr>
      <t xml:space="preserve">/</t>
    </r>
    <r>
      <rPr>
        <sz val="11"/>
        <color rgb="FFFF0000"/>
        <rFont val="Noto Sans"/>
        <family val="2"/>
      </rPr>
      <t xml:space="preserve">時刻。</t>
    </r>
  </si>
  <si>
    <t xml:space="preserve">参照文書クラス
紙でも電子でも可</t>
  </si>
  <si>
    <t xml:space="preserve">出荷番号</t>
  </si>
  <si>
    <t xml:space="preserve">当該請求書が参照する出荷案内書に記載の出荷を特定する番号</t>
  </si>
  <si>
    <t xml:space="preserve">当該請求書が参照する出荷案内書に記載の出荷明細番号</t>
  </si>
  <si>
    <t xml:space="preserve">請求明細決済クラス</t>
  </si>
  <si>
    <t xml:space="preserve">税区分を識別する区分コード。</t>
  </si>
  <si>
    <t xml:space="preserve">請求明細合計金額クラス</t>
  </si>
  <si>
    <t xml:space="preserve">請求明細金額</t>
  </si>
  <si>
    <r>
      <rPr>
        <sz val="11"/>
        <rFont val="Noto Sans"/>
        <family val="2"/>
      </rPr>
      <t xml:space="preserve">明細発注品の請求金額</t>
    </r>
    <r>
      <rPr>
        <sz val="11"/>
        <rFont val="ＭＳ Ｐゴシック"/>
        <family val="3"/>
        <charset val="128"/>
      </rPr>
      <t xml:space="preserve">(</t>
    </r>
    <r>
      <rPr>
        <sz val="11"/>
        <rFont val="Noto Sans"/>
        <family val="2"/>
      </rPr>
      <t xml:space="preserve">税抜き）。（単価</t>
    </r>
    <r>
      <rPr>
        <sz val="11"/>
        <rFont val="ＭＳ Ｐゴシック"/>
        <family val="3"/>
        <charset val="128"/>
      </rPr>
      <t xml:space="preserve">×</t>
    </r>
    <r>
      <rPr>
        <sz val="11"/>
        <rFont val="Noto Sans"/>
        <family val="2"/>
      </rPr>
      <t xml:space="preserve">数量）</t>
    </r>
  </si>
  <si>
    <t xml:space="preserve">税込み請求明細金額</t>
  </si>
  <si>
    <t xml:space="preserve">税込の明細請求合計金額。</t>
  </si>
  <si>
    <t xml:space="preserve">請求明細行／取引製品アソシエーション</t>
  </si>
  <si>
    <t xml:space="preserve">請求明細行の取引製品に関わる情報。</t>
  </si>
  <si>
    <t xml:space="preserve">受注者請求備考</t>
  </si>
  <si>
    <t xml:space="preserve">受注者の請求参考情報を入力するフリースペース表題。</t>
  </si>
  <si>
    <t xml:space="preserve">受注者請求明細備考</t>
  </si>
  <si>
    <t xml:space="preserve">受注者の請求明細請求参考情報を入力するフリースペース表題</t>
  </si>
  <si>
    <t xml:space="preserve">前回御入金額</t>
  </si>
  <si>
    <t xml:space="preserve">御入金額</t>
  </si>
  <si>
    <t xml:space="preserve">調整額</t>
  </si>
  <si>
    <t xml:space="preserve">差引繰越金額</t>
  </si>
  <si>
    <t xml:space="preserve">請求締切分</t>
  </si>
</sst>
</file>

<file path=xl/styles.xml><?xml version="1.0" encoding="utf-8"?>
<styleSheet xmlns="http://schemas.openxmlformats.org/spreadsheetml/2006/main">
  <numFmts count="5">
    <numFmt numFmtId="164" formatCode="General"/>
    <numFmt numFmtId="165" formatCode="General"/>
    <numFmt numFmtId="166" formatCode="@"/>
    <numFmt numFmtId="167" formatCode="[$-1030411]\Te&quot;xt&quot;"/>
    <numFmt numFmtId="168" formatCode="[$-409]#,##0_);[RED]\(#,##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Calibri"/>
      <family val="2"/>
    </font>
    <font>
      <sz val="10"/>
      <name val="Arial"/>
      <family val="2"/>
    </font>
    <font>
      <sz val="11"/>
      <name val="ＭＳ Ｐゴシック"/>
      <family val="3"/>
      <charset val="128"/>
    </font>
    <font>
      <sz val="11"/>
      <color rgb="FF000000"/>
      <name val="Noto Sans"/>
      <family val="2"/>
    </font>
    <font>
      <sz val="11"/>
      <name val="Noto Sans"/>
      <family val="2"/>
    </font>
    <font>
      <sz val="11"/>
      <color rgb="FFFF0000"/>
      <name val="Noto Sans"/>
      <family val="2"/>
    </font>
    <font>
      <sz val="11"/>
      <color rgb="FFFF0000"/>
      <name val="ＭＳ Ｐゴシック"/>
      <family val="3"/>
      <charset val="128"/>
    </font>
    <font>
      <sz val="10"/>
      <name val="Noto Sans"/>
      <family val="2"/>
    </font>
    <font>
      <sz val="11"/>
      <color rgb="FFFF00FF"/>
      <name val="ＭＳ Ｐゴシック"/>
      <family val="3"/>
      <charset val="128"/>
    </font>
    <font>
      <sz val="10"/>
      <color rgb="FFFF0000"/>
      <name val="Noto Sans"/>
      <family val="2"/>
    </font>
    <font>
      <sz val="10"/>
      <name val="ＭＳ Ｐゴシック"/>
      <family val="3"/>
      <charset val="128"/>
    </font>
    <font>
      <b val="true"/>
      <sz val="10"/>
      <name val="Arial"/>
      <family val="2"/>
    </font>
    <font>
      <i val="true"/>
      <sz val="11"/>
      <color rgb="FF000000"/>
      <name val="ＭＳ Ｐゴシック"/>
      <family val="3"/>
      <charset val="128"/>
    </font>
    <font>
      <sz val="11"/>
      <color rgb="FF993300"/>
      <name val="Noto Sans"/>
      <family val="2"/>
    </font>
  </fonts>
  <fills count="11">
    <fill>
      <patternFill patternType="none"/>
    </fill>
    <fill>
      <patternFill patternType="gray125"/>
    </fill>
    <fill>
      <patternFill patternType="solid">
        <fgColor rgb="FFCCFFCC"/>
        <bgColor rgb="FFCCFFFF"/>
      </patternFill>
    </fill>
    <fill>
      <patternFill patternType="solid">
        <fgColor rgb="FFFF00FF"/>
        <bgColor rgb="FFFF00FF"/>
      </patternFill>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bottom/>
      <diagonal/>
    </border>
    <border diagonalUp="false" diagonalDown="false">
      <left style="thin"/>
      <right/>
      <top/>
      <bottom style="thin"/>
      <diagonal/>
    </border>
    <border diagonalUp="false" diagonalDown="false">
      <left style="dotted"/>
      <right style="dotted"/>
      <top style="thin"/>
      <bottom style="thin"/>
      <diagonal/>
    </border>
    <border diagonalUp="false" diagonalDown="false">
      <left style="hair"/>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4" fontId="6" fillId="3" borderId="3"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6" fillId="3" borderId="7" xfId="0" applyFont="tru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4" borderId="3" xfId="0" applyFont="true" applyBorder="true" applyAlignment="false" applyProtection="false">
      <alignment horizontal="general" vertical="center" textRotation="0" wrapText="false" indent="0" shrinkToFit="false"/>
      <protection locked="true" hidden="false"/>
    </xf>
    <xf numFmtId="164" fontId="6" fillId="4" borderId="3" xfId="0" applyFont="tru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false" applyProtection="false">
      <alignment horizontal="general" vertical="center" textRotation="0" wrapText="false" indent="0" shrinkToFit="false"/>
      <protection locked="true" hidden="false"/>
    </xf>
    <xf numFmtId="164" fontId="6" fillId="4" borderId="7"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5"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6" borderId="7" xfId="0" applyFont="true" applyBorder="true" applyAlignment="false" applyProtection="false">
      <alignment horizontal="general" vertical="center" textRotation="0" wrapText="false" indent="0" shrinkToFit="false"/>
      <protection locked="true" hidden="false"/>
    </xf>
    <xf numFmtId="164" fontId="10" fillId="6" borderId="8"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7" borderId="3" xfId="0" applyFont="true" applyBorder="true" applyAlignment="false" applyProtection="false">
      <alignment horizontal="general" vertical="center" textRotation="0" wrapText="false" indent="0" shrinkToFit="false"/>
      <protection locked="true" hidden="false"/>
    </xf>
    <xf numFmtId="164" fontId="6" fillId="7" borderId="3" xfId="0" applyFont="true" applyBorder="true" applyAlignment="false" applyProtection="false">
      <alignment horizontal="general" vertical="center" textRotation="0" wrapText="false" indent="0" shrinkToFit="false"/>
      <protection locked="true" hidden="false"/>
    </xf>
    <xf numFmtId="164" fontId="6" fillId="7" borderId="6" xfId="0" applyFont="true" applyBorder="true" applyAlignment="false" applyProtection="false">
      <alignment horizontal="general" vertical="center" textRotation="0" wrapText="false" indent="0" shrinkToFit="false"/>
      <protection locked="true" hidden="false"/>
    </xf>
    <xf numFmtId="164" fontId="6" fillId="7" borderId="7" xfId="0" applyFont="true" applyBorder="true" applyAlignment="false" applyProtection="false">
      <alignment horizontal="general" vertical="center" textRotation="0" wrapText="false" indent="0" shrinkToFit="false"/>
      <protection locked="true" hidden="false"/>
    </xf>
    <xf numFmtId="164" fontId="6" fillId="7" borderId="8" xfId="0" applyFont="true" applyBorder="true" applyAlignment="false" applyProtection="false">
      <alignment horizontal="general" vertical="center" textRotation="0" wrapText="false" indent="0" shrinkToFit="false"/>
      <protection locked="true" hidden="false"/>
    </xf>
    <xf numFmtId="164" fontId="6" fillId="7" borderId="3" xfId="0" applyFont="true" applyBorder="true" applyAlignment="true" applyProtection="false">
      <alignment horizontal="general" vertical="center" textRotation="0" wrapText="true" indent="0" shrinkToFit="false"/>
      <protection locked="true" hidden="false"/>
    </xf>
    <xf numFmtId="164" fontId="8" fillId="7" borderId="3" xfId="0" applyFont="true" applyBorder="true" applyAlignment="true" applyProtection="false">
      <alignment horizontal="general"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9" fillId="7" borderId="3" xfId="0" applyFont="true" applyBorder="true" applyAlignment="false" applyProtection="false">
      <alignment horizontal="general" vertical="center" textRotation="0" wrapText="false" indent="0" shrinkToFit="false"/>
      <protection locked="true" hidden="false"/>
    </xf>
    <xf numFmtId="164" fontId="10" fillId="5" borderId="1" xfId="0" applyFont="true" applyBorder="true" applyAlignment="false" applyProtection="false">
      <alignment horizontal="general" vertical="center" textRotation="0" wrapText="false" indent="0" shrinkToFit="false"/>
      <protection locked="true" hidden="false"/>
    </xf>
    <xf numFmtId="164" fontId="10" fillId="7" borderId="3" xfId="0" applyFont="true" applyBorder="true" applyAlignment="false" applyProtection="false">
      <alignment horizontal="general" vertical="center" textRotation="0" wrapText="false" indent="0" shrinkToFit="false"/>
      <protection locked="true" hidden="false"/>
    </xf>
    <xf numFmtId="164" fontId="10" fillId="7" borderId="6" xfId="0" applyFont="true" applyBorder="true" applyAlignment="fals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general" vertical="center" textRotation="0" wrapText="true" indent="0" shrinkToFit="false"/>
      <protection locked="true" hidden="false"/>
    </xf>
    <xf numFmtId="164" fontId="9" fillId="7" borderId="3" xfId="0" applyFont="true" applyBorder="true" applyAlignment="true" applyProtection="false">
      <alignment horizontal="general"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false" applyProtection="false">
      <alignment horizontal="general" vertical="center" textRotation="0" wrapText="false" indent="0" shrinkToFit="false"/>
      <protection locked="true" hidden="false"/>
    </xf>
    <xf numFmtId="164" fontId="10" fillId="7" borderId="9" xfId="0" applyFont="true" applyBorder="true" applyAlignment="false" applyProtection="false">
      <alignment horizontal="general" vertical="center" textRotation="0" wrapText="false" indent="0" shrinkToFit="false"/>
      <protection locked="true" hidden="false"/>
    </xf>
    <xf numFmtId="164" fontId="10" fillId="7" borderId="0" xfId="0" applyFont="true" applyBorder="true" applyAlignment="false" applyProtection="false">
      <alignment horizontal="general" vertical="center" textRotation="0" wrapText="false" indent="0" shrinkToFit="false"/>
      <protection locked="true" hidden="false"/>
    </xf>
    <xf numFmtId="164" fontId="10" fillId="7"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7" fillId="4" borderId="1"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64" fontId="0" fillId="4" borderId="10"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5" xfId="0" applyFont="true" applyBorder="true" applyAlignment="fals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6" fillId="8" borderId="1" xfId="0" applyFont="tru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false" applyProtection="false">
      <alignment horizontal="general" vertical="center" textRotation="0" wrapText="false" indent="0" shrinkToFit="false"/>
      <protection locked="true" hidden="false"/>
    </xf>
    <xf numFmtId="164" fontId="6" fillId="7" borderId="1" xfId="0" applyFont="true" applyBorder="true" applyAlignment="false" applyProtection="false">
      <alignment horizontal="general" vertical="center" textRotation="0" wrapText="false" indent="0" shrinkToFit="false"/>
      <protection locked="true" hidden="false"/>
    </xf>
    <xf numFmtId="164" fontId="6" fillId="7" borderId="10" xfId="0" applyFont="true" applyBorder="true" applyAlignment="false" applyProtection="false">
      <alignment horizontal="general" vertical="center" textRotation="0" wrapText="false" indent="0" shrinkToFit="false"/>
      <protection locked="true" hidden="false"/>
    </xf>
    <xf numFmtId="164" fontId="6" fillId="7" borderId="4" xfId="0" applyFont="true" applyBorder="true" applyAlignment="false" applyProtection="false">
      <alignment horizontal="general" vertical="center" textRotation="0" wrapText="false" indent="0" shrinkToFit="false"/>
      <protection locked="true" hidden="false"/>
    </xf>
    <xf numFmtId="164" fontId="6" fillId="7" borderId="5" xfId="0" applyFont="true" applyBorder="true" applyAlignment="fals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center" textRotation="0" wrapText="false" indent="0" shrinkToFit="false"/>
      <protection locked="true" hidden="false"/>
    </xf>
    <xf numFmtId="164" fontId="7" fillId="7" borderId="1" xfId="0" applyFont="true" applyBorder="true" applyAlignment="false" applyProtection="false">
      <alignment horizontal="general" vertical="center" textRotation="0" wrapText="false" indent="0" shrinkToFit="false"/>
      <protection locked="true" hidden="false"/>
    </xf>
    <xf numFmtId="164" fontId="0" fillId="7" borderId="1" xfId="0" applyFont="true" applyBorder="true" applyAlignment="false" applyProtection="false">
      <alignment horizontal="general" vertical="center" textRotation="0" wrapText="false" indent="0" shrinkToFit="false"/>
      <protection locked="true" hidden="false"/>
    </xf>
    <xf numFmtId="164" fontId="0" fillId="7" borderId="10" xfId="0" applyFont="false" applyBorder="true" applyAlignment="fals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6" fillId="4" borderId="12" xfId="0" applyFont="true" applyBorder="true" applyAlignment="false" applyProtection="false">
      <alignment horizontal="general" vertical="center" textRotation="0" wrapText="false" indent="0" shrinkToFit="false"/>
      <protection locked="true" hidden="false"/>
    </xf>
    <xf numFmtId="164" fontId="6" fillId="4" borderId="13" xfId="0" applyFont="true" applyBorder="true" applyAlignment="false" applyProtection="false">
      <alignment horizontal="general"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8" borderId="4" xfId="0" applyFont="true" applyBorder="true" applyAlignment="false" applyProtection="false">
      <alignment horizontal="general" vertical="center" textRotation="0" wrapText="false" indent="0" shrinkToFit="false"/>
      <protection locked="true" hidden="false"/>
    </xf>
    <xf numFmtId="164" fontId="6" fillId="8" borderId="11" xfId="0" applyFont="true" applyBorder="true" applyAlignment="false" applyProtection="false">
      <alignment horizontal="general" vertical="center" textRotation="0" wrapText="false" indent="0" shrinkToFit="false"/>
      <protection locked="true" hidden="false"/>
    </xf>
    <xf numFmtId="164" fontId="6" fillId="8" borderId="12" xfId="0" applyFont="true" applyBorder="true" applyAlignment="false" applyProtection="false">
      <alignment horizontal="general" vertical="center" textRotation="0" wrapText="false" indent="0" shrinkToFit="false"/>
      <protection locked="true" hidden="false"/>
    </xf>
    <xf numFmtId="164" fontId="6" fillId="8" borderId="13" xfId="0" applyFont="true" applyBorder="true" applyAlignment="false" applyProtection="false">
      <alignment horizontal="general" vertical="center" textRotation="0" wrapText="false" indent="0" shrinkToFit="false"/>
      <protection locked="true" hidden="false"/>
    </xf>
    <xf numFmtId="164" fontId="6" fillId="8"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6" fontId="5" fillId="7" borderId="1" xfId="0" applyFont="true" applyBorder="true" applyAlignment="true" applyProtection="false">
      <alignment horizontal="left" vertical="center" textRotation="0" wrapText="true" indent="0" shrinkToFit="false"/>
      <protection locked="true" hidden="false"/>
    </xf>
    <xf numFmtId="164" fontId="7" fillId="7" borderId="13"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6" fillId="8" borderId="5"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7" borderId="12" xfId="0" applyFont="true" applyBorder="true" applyAlignment="false" applyProtection="false">
      <alignment horizontal="general" vertical="center" textRotation="0" wrapText="false" indent="0" shrinkToFit="false"/>
      <protection locked="true" hidden="false"/>
    </xf>
    <xf numFmtId="164" fontId="6" fillId="7" borderId="12"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false" applyProtection="false">
      <alignment horizontal="general" vertical="center" textRotation="0" wrapText="false" indent="0" shrinkToFit="false"/>
      <protection locked="true" hidden="false"/>
    </xf>
    <xf numFmtId="164" fontId="8" fillId="7" borderId="14" xfId="0" applyFont="true" applyBorder="true" applyAlignment="true" applyProtection="false">
      <alignment horizontal="general" vertical="center" textRotation="0" wrapText="tru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4" fontId="6" fillId="8" borderId="5"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6" fillId="7" borderId="13" xfId="0" applyFont="true" applyBorder="true" applyAlignment="fals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false" indent="0" shrinkToFit="false"/>
      <protection locked="true" hidden="false"/>
    </xf>
    <xf numFmtId="166" fontId="0" fillId="7" borderId="1"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6" fillId="7" borderId="10" xfId="0" applyFont="true" applyBorder="true" applyAlignment="true" applyProtection="false">
      <alignment horizontal="general" vertical="center" textRotation="0" wrapText="false" indent="0" shrinkToFit="false"/>
      <protection locked="true" hidden="false"/>
    </xf>
    <xf numFmtId="164" fontId="6" fillId="7" borderId="4"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tru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6" fontId="0"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8" borderId="1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6" fillId="7" borderId="1" xfId="0" applyFont="true" applyBorder="true" applyAlignment="true" applyProtection="false">
      <alignment horizontal="left" vertical="center" textRotation="0" wrapText="true" indent="0" shrinkToFit="false"/>
      <protection locked="true" hidden="false"/>
    </xf>
    <xf numFmtId="164" fontId="6" fillId="7" borderId="0" xfId="0" applyFont="true" applyBorder="true" applyAlignment="true" applyProtection="false">
      <alignment horizontal="general" vertical="top" textRotation="0" wrapText="false" indent="0" shrinkToFit="false"/>
      <protection locked="true" hidden="false"/>
    </xf>
    <xf numFmtId="164" fontId="6" fillId="7" borderId="0" xfId="0" applyFont="true" applyBorder="true" applyAlignment="false" applyProtection="false">
      <alignment horizontal="general" vertical="center" textRotation="0" wrapText="false" indent="0" shrinkToFit="false"/>
      <protection locked="true" hidden="false"/>
    </xf>
    <xf numFmtId="166" fontId="6" fillId="4" borderId="1"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6" fontId="6" fillId="8" borderId="1" xfId="0" applyFont="true" applyBorder="true" applyAlignment="true" applyProtection="false">
      <alignment horizontal="left" vertical="center" textRotation="0" wrapText="true" indent="0" shrinkToFit="false"/>
      <protection locked="true" hidden="false"/>
    </xf>
    <xf numFmtId="164" fontId="6" fillId="8"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7" borderId="1" xfId="0" applyFont="true" applyBorder="true" applyAlignment="false" applyProtection="false">
      <alignment horizontal="general" vertical="center" textRotation="0" wrapText="false" indent="0" shrinkToFit="false"/>
      <protection locked="true" hidden="false"/>
    </xf>
    <xf numFmtId="164" fontId="10" fillId="7" borderId="1" xfId="0" applyFont="true" applyBorder="true" applyAlignment="false" applyProtection="false">
      <alignment horizontal="general" vertical="center" textRotation="0" wrapText="false" indent="0" shrinkToFit="false"/>
      <protection locked="true" hidden="false"/>
    </xf>
    <xf numFmtId="164" fontId="10" fillId="7" borderId="10" xfId="0" applyFont="true" applyBorder="true" applyAlignment="false" applyProtection="false">
      <alignment horizontal="general" vertical="center" textRotation="0" wrapText="false" indent="0" shrinkToFit="false"/>
      <protection locked="true" hidden="false"/>
    </xf>
    <xf numFmtId="164" fontId="10" fillId="7" borderId="4" xfId="0" applyFont="true" applyBorder="true" applyAlignment="false" applyProtection="false">
      <alignment horizontal="general" vertical="center" textRotation="0" wrapText="false" indent="0" shrinkToFit="false"/>
      <protection locked="true" hidden="false"/>
    </xf>
    <xf numFmtId="164" fontId="10" fillId="7" borderId="5" xfId="0" applyFont="true" applyBorder="true" applyAlignment="fals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4" fontId="9" fillId="7" borderId="1"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false" applyProtection="false">
      <alignment horizontal="general" vertical="center" textRotation="0" wrapText="false" indent="0" shrinkToFit="false"/>
      <protection locked="true" hidden="false"/>
    </xf>
    <xf numFmtId="164" fontId="10" fillId="4" borderId="1" xfId="0" applyFont="true" applyBorder="true" applyAlignment="false" applyProtection="false">
      <alignment horizontal="general" vertical="center" textRotation="0" wrapText="false" indent="0" shrinkToFit="false"/>
      <protection locked="true" hidden="false"/>
    </xf>
    <xf numFmtId="164" fontId="10" fillId="4" borderId="10" xfId="0" applyFont="true" applyBorder="true" applyAlignment="false" applyProtection="false">
      <alignment horizontal="general" vertical="center" textRotation="0" wrapText="false" indent="0" shrinkToFit="false"/>
      <protection locked="true" hidden="false"/>
    </xf>
    <xf numFmtId="164" fontId="10" fillId="4" borderId="4" xfId="0" applyFont="true" applyBorder="true" applyAlignment="false" applyProtection="false">
      <alignment horizontal="general" vertical="center" textRotation="0" wrapText="false" indent="0" shrinkToFit="false"/>
      <protection locked="true" hidden="false"/>
    </xf>
    <xf numFmtId="164" fontId="10" fillId="4" borderId="5"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0" fillId="7"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7" borderId="13" xfId="0" applyFont="true" applyBorder="true" applyAlignment="true" applyProtection="false">
      <alignment horizontal="general" vertical="center" textRotation="0" wrapText="true" indent="0" shrinkToFit="false"/>
      <protection locked="true" hidden="false"/>
    </xf>
    <xf numFmtId="166" fontId="10" fillId="4" borderId="1"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6" fontId="6" fillId="7" borderId="1"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false" applyProtection="false">
      <alignment horizontal="general" vertical="center" textRotation="0" wrapText="false" indent="0" shrinkToFit="false"/>
      <protection locked="true" hidden="false"/>
    </xf>
    <xf numFmtId="166" fontId="6" fillId="4" borderId="1" xfId="0" applyFont="true" applyBorder="true" applyAlignment="tru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false" applyProtection="false">
      <alignment horizontal="general" vertical="center" textRotation="0" wrapText="false" indent="0" shrinkToFit="false"/>
      <protection locked="true" hidden="false"/>
    </xf>
    <xf numFmtId="164" fontId="6" fillId="4" borderId="16" xfId="0" applyFont="true" applyBorder="true" applyAlignment="false" applyProtection="false">
      <alignment horizontal="general" vertical="center" textRotation="0" wrapText="false" indent="0" shrinkToFit="false"/>
      <protection locked="true" hidden="false"/>
    </xf>
    <xf numFmtId="164" fontId="6" fillId="4" borderId="17" xfId="0" applyFont="true" applyBorder="true" applyAlignment="false" applyProtection="false">
      <alignment horizontal="general" vertical="center" textRotation="0" wrapText="false" indent="0" shrinkToFit="false"/>
      <protection locked="true" hidden="false"/>
    </xf>
    <xf numFmtId="164" fontId="6" fillId="4" borderId="15" xfId="0" applyFont="true" applyBorder="true" applyAlignment="false" applyProtection="false">
      <alignment horizontal="general" vertical="center" textRotation="0" wrapText="false" indent="0" shrinkToFit="false"/>
      <protection locked="true" hidden="false"/>
    </xf>
    <xf numFmtId="164" fontId="6" fillId="4" borderId="18" xfId="0" applyFont="true" applyBorder="true" applyAlignment="fals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7" borderId="13"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7" fillId="7" borderId="12"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6" fillId="7" borderId="9" xfId="0" applyFont="true" applyBorder="true" applyAlignment="false" applyProtection="false">
      <alignment horizontal="general" vertical="center" textRotation="0" wrapText="false" indent="0" shrinkToFit="false"/>
      <protection locked="true" hidden="false"/>
    </xf>
    <xf numFmtId="168" fontId="6" fillId="4" borderId="1" xfId="16" applyFont="true" applyBorder="true" applyAlignment="true" applyProtection="true">
      <alignment horizontal="general" vertical="center" textRotation="0" wrapText="true" indent="0" shrinkToFit="false"/>
      <protection locked="true" hidden="false"/>
    </xf>
    <xf numFmtId="168" fontId="6" fillId="4" borderId="1" xfId="16" applyFont="true" applyBorder="true" applyAlignment="true" applyProtection="true">
      <alignment horizontal="center" vertical="center" textRotation="0" wrapText="true" indent="0" shrinkToFit="false"/>
      <protection locked="true" hidden="false"/>
    </xf>
    <xf numFmtId="168" fontId="6" fillId="4" borderId="2" xfId="16" applyFont="true" applyBorder="true" applyAlignment="true" applyProtection="true">
      <alignment horizontal="center" vertical="center" textRotation="0" wrapText="true" indent="0" shrinkToFit="false"/>
      <protection locked="true" hidden="false"/>
    </xf>
    <xf numFmtId="168" fontId="6" fillId="4" borderId="9" xfId="16" applyFont="true" applyBorder="true" applyAlignment="true" applyProtection="true">
      <alignment horizontal="center" vertical="center" textRotation="0" wrapText="false" indent="0" shrinkToFit="false"/>
      <protection locked="true" hidden="false"/>
    </xf>
    <xf numFmtId="168" fontId="6" fillId="4" borderId="0" xfId="16"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true" indent="0" shrinkToFit="false"/>
      <protection locked="true" hidden="false"/>
    </xf>
    <xf numFmtId="168" fontId="6" fillId="0" borderId="1" xfId="16" applyFont="true" applyBorder="true" applyAlignment="true" applyProtection="true">
      <alignment horizontal="center" vertical="center" textRotation="0" wrapText="true" indent="0" shrinkToFit="false"/>
      <protection locked="true" hidden="false"/>
    </xf>
    <xf numFmtId="168" fontId="6" fillId="0" borderId="1" xfId="16" applyFont="true" applyBorder="true" applyAlignment="true" applyProtection="true">
      <alignment horizontal="center" vertical="center" textRotation="0" wrapText="false" indent="0" shrinkToFit="false"/>
      <protection locked="true" hidden="false"/>
    </xf>
    <xf numFmtId="168" fontId="6" fillId="0" borderId="2" xfId="16"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8" fillId="0" borderId="1" xfId="16"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8" fontId="6" fillId="0" borderId="12" xfId="1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false">
      <alignment horizontal="left" vertical="top" textRotation="0" wrapText="true" indent="0" shrinkToFit="false"/>
      <protection locked="true" hidden="false"/>
    </xf>
    <xf numFmtId="164" fontId="11" fillId="7" borderId="1"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0" fillId="7" borderId="10"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4"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false" applyProtection="false">
      <alignment horizontal="general"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true" applyProtection="false">
      <alignment horizontal="general" vertical="center" textRotation="0" wrapText="true" indent="0" shrinkToFit="false"/>
      <protection locked="true" hidden="false"/>
    </xf>
    <xf numFmtId="167" fontId="11" fillId="4"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8"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false" applyAlignment="false" applyProtection="false">
      <alignment horizontal="general" vertical="center" textRotation="0" wrapText="false" indent="0" shrinkToFit="false"/>
      <protection locked="true" hidden="false"/>
    </xf>
    <xf numFmtId="166" fontId="6" fillId="5" borderId="1"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general" vertical="top" textRotation="0" wrapText="false" indent="0" shrinkToFit="false"/>
      <protection locked="true" hidden="false"/>
    </xf>
    <xf numFmtId="164" fontId="6" fillId="4" borderId="1" xfId="0" applyFont="true" applyBorder="true" applyAlignment="true" applyProtection="false">
      <alignment horizontal="general" vertical="top" textRotation="0" wrapText="false" indent="0" shrinkToFit="false"/>
      <protection locked="true" hidden="false"/>
    </xf>
    <xf numFmtId="164" fontId="6" fillId="8" borderId="1" xfId="0" applyFont="true" applyBorder="true" applyAlignment="true" applyProtection="false">
      <alignment horizontal="general" vertical="top"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5" borderId="1" xfId="0" applyFont="true" applyBorder="true" applyAlignment="true" applyProtection="false">
      <alignment horizontal="general" vertical="center" textRotation="0" wrapText="false" indent="0" shrinkToFit="false"/>
      <protection locked="true" hidden="false"/>
    </xf>
    <xf numFmtId="166" fontId="6" fillId="5" borderId="1" xfId="0" applyFont="true" applyBorder="true" applyAlignment="true" applyProtection="false">
      <alignment horizontal="general" vertical="center" textRotation="0" wrapText="false" indent="0" shrinkToFit="false"/>
      <protection locked="true" hidden="false"/>
    </xf>
    <xf numFmtId="166" fontId="6" fillId="0" borderId="1" xfId="21" applyFont="true" applyBorder="true" applyAlignment="true" applyProtection="false">
      <alignment horizontal="general" vertical="center" textRotation="0" wrapText="false" indent="0" shrinkToFit="false"/>
      <protection locked="true" hidden="false"/>
    </xf>
    <xf numFmtId="166" fontId="15" fillId="8" borderId="1" xfId="21" applyFont="true" applyBorder="true" applyAlignment="true" applyProtection="false">
      <alignment horizontal="general" vertical="center" textRotation="0" wrapText="false" indent="0" shrinkToFit="false"/>
      <protection locked="true" hidden="false"/>
    </xf>
    <xf numFmtId="164" fontId="5" fillId="8" borderId="2" xfId="21" applyFont="true" applyBorder="true" applyAlignment="true" applyProtection="false">
      <alignment horizontal="general" vertical="top" textRotation="0" wrapText="true" indent="0" shrinkToFit="false"/>
      <protection locked="true" hidden="false"/>
    </xf>
    <xf numFmtId="166" fontId="15" fillId="0" borderId="1" xfId="21" applyFont="true" applyBorder="true" applyAlignment="true" applyProtection="false">
      <alignment horizontal="general" vertical="center" textRotation="0" wrapText="false" indent="0" shrinkToFit="false"/>
      <protection locked="true" hidden="false"/>
    </xf>
    <xf numFmtId="164" fontId="5" fillId="8" borderId="10" xfId="21"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8" fontId="0" fillId="0" borderId="2" xfId="16" applyFont="true" applyBorder="true" applyAlignment="true" applyProtection="true">
      <alignment horizontal="center" vertical="center" textRotation="0" wrapText="true" indent="0" shrinkToFit="false"/>
      <protection locked="true" hidden="false"/>
    </xf>
    <xf numFmtId="168" fontId="7" fillId="0" borderId="2" xfId="16"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6" fillId="0" borderId="3" xfId="16" applyFont="true" applyBorder="true" applyAlignment="true" applyProtection="true">
      <alignment horizontal="general" vertical="center" textRotation="0" wrapText="true" indent="0" shrinkToFit="false"/>
      <protection locked="true" hidden="false"/>
    </xf>
    <xf numFmtId="168" fontId="0" fillId="0" borderId="3" xfId="16" applyFont="true" applyBorder="true" applyAlignment="true" applyProtection="true">
      <alignment horizontal="general" vertical="center" textRotation="0" wrapText="true" indent="0" shrinkToFit="false"/>
      <protection locked="true" hidden="false"/>
    </xf>
    <xf numFmtId="168" fontId="0" fillId="0" borderId="25" xfId="16" applyFont="true" applyBorder="true" applyAlignment="true" applyProtection="true">
      <alignment horizontal="center" vertical="center" textRotation="0" wrapText="true" indent="0" shrinkToFit="false"/>
      <protection locked="true" hidden="false"/>
    </xf>
    <xf numFmtId="168" fontId="0" fillId="0" borderId="16" xfId="16"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8" fontId="6" fillId="3" borderId="3" xfId="16" applyFont="true" applyBorder="true" applyAlignment="true" applyProtection="true">
      <alignment horizontal="general" vertical="center" textRotation="0" wrapText="true" indent="0" shrinkToFit="false"/>
      <protection locked="true" hidden="false"/>
    </xf>
    <xf numFmtId="168" fontId="0" fillId="3" borderId="3" xfId="16" applyFont="true" applyBorder="true" applyAlignment="true" applyProtection="true">
      <alignment horizontal="general" vertical="center" textRotation="0" wrapText="true" indent="0" shrinkToFit="false"/>
      <protection locked="true" hidden="false"/>
    </xf>
    <xf numFmtId="168" fontId="0" fillId="3" borderId="3" xfId="16" applyFont="true" applyBorder="true" applyAlignment="true" applyProtection="true">
      <alignment horizontal="center" vertical="center" textRotation="0" wrapText="true" indent="0" shrinkToFit="false"/>
      <protection locked="true" hidden="false"/>
    </xf>
    <xf numFmtId="168" fontId="0" fillId="3" borderId="1" xfId="16"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8" fontId="0" fillId="4" borderId="1" xfId="16" applyFont="true" applyBorder="true" applyAlignment="true" applyProtection="true">
      <alignment horizontal="general" vertical="center" textRotation="0" wrapText="true" indent="0" shrinkToFit="false"/>
      <protection locked="true" hidden="false"/>
    </xf>
    <xf numFmtId="168" fontId="0" fillId="4" borderId="1" xfId="16" applyFont="true" applyBorder="true" applyAlignment="true" applyProtection="true">
      <alignment horizontal="center" vertical="center" textRotation="0" wrapText="true" indent="0" shrinkToFit="false"/>
      <protection locked="true" hidden="false"/>
    </xf>
    <xf numFmtId="168" fontId="0" fillId="4" borderId="1" xfId="16"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true" applyProtection="false">
      <alignment horizontal="general" vertical="top" textRotation="0" wrapText="true" indent="0" shrinkToFit="false"/>
      <protection locked="true" hidden="false"/>
    </xf>
    <xf numFmtId="168" fontId="0" fillId="0" borderId="1" xfId="16"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8" fontId="6" fillId="7" borderId="1" xfId="16" applyFont="true" applyBorder="true" applyAlignment="true" applyProtection="true">
      <alignment horizontal="general" vertical="center" textRotation="0" wrapText="true" indent="0" shrinkToFit="false"/>
      <protection locked="true" hidden="false"/>
    </xf>
    <xf numFmtId="168" fontId="6" fillId="7" borderId="1" xfId="16" applyFont="true" applyBorder="true" applyAlignment="true" applyProtection="true">
      <alignment horizontal="center" vertical="center" textRotation="0" wrapText="true" indent="0" shrinkToFit="false"/>
      <protection locked="true" hidden="false"/>
    </xf>
    <xf numFmtId="168" fontId="6" fillId="7" borderId="1" xfId="16" applyFont="true" applyBorder="true" applyAlignment="true" applyProtection="true">
      <alignment horizontal="center" vertical="center" textRotation="0" wrapText="false" indent="0" shrinkToFit="false"/>
      <protection locked="true" hidden="false"/>
    </xf>
    <xf numFmtId="168" fontId="6" fillId="4" borderId="1" xfId="16" applyFont="true" applyBorder="true" applyAlignment="true" applyProtection="true">
      <alignment horizontal="center" vertical="center" textRotation="0" wrapText="fals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8" fontId="0" fillId="7" borderId="1" xfId="16" applyFont="true" applyBorder="true" applyAlignment="true" applyProtection="true">
      <alignment horizontal="general" vertical="center" textRotation="0" wrapText="true" indent="0" shrinkToFit="false"/>
      <protection locked="true" hidden="false"/>
    </xf>
    <xf numFmtId="168" fontId="0" fillId="7" borderId="1" xfId="16" applyFont="true" applyBorder="true" applyAlignment="true" applyProtection="true">
      <alignment horizontal="center" vertical="center" textRotation="0" wrapText="true" indent="0" shrinkToFit="false"/>
      <protection locked="true" hidden="false"/>
    </xf>
    <xf numFmtId="168" fontId="0" fillId="7" borderId="1"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7" borderId="12" xfId="0" applyFont="false" applyBorder="true" applyAlignment="true" applyProtection="false">
      <alignment horizontal="general" vertical="center" textRotation="0" wrapText="false" indent="0" shrinkToFit="false"/>
      <protection locked="true" hidden="false"/>
    </xf>
    <xf numFmtId="164" fontId="0" fillId="7" borderId="13"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9" fillId="0" borderId="1" xfId="16" applyFont="true" applyBorder="true" applyAlignment="true" applyProtection="true">
      <alignment horizontal="general" vertical="center" textRotation="0" wrapText="true" indent="0" shrinkToFit="false"/>
      <protection locked="true" hidden="false"/>
    </xf>
    <xf numFmtId="168" fontId="10" fillId="0" borderId="1" xfId="16" applyFont="true" applyBorder="true" applyAlignment="true" applyProtection="true">
      <alignment horizontal="center" vertical="center" textRotation="0" wrapText="true" indent="0" shrinkToFit="false"/>
      <protection locked="true" hidden="false"/>
    </xf>
    <xf numFmtId="168" fontId="10" fillId="0" borderId="1" xfId="16"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8" fontId="6" fillId="7" borderId="2" xfId="16" applyFont="true" applyBorder="true" applyAlignment="true" applyProtection="true">
      <alignment horizontal="center" vertical="center" textRotation="0" wrapText="false" indent="0" shrinkToFit="false"/>
      <protection locked="true" hidden="false"/>
    </xf>
    <xf numFmtId="168" fontId="6" fillId="7" borderId="1" xfId="16" applyFont="true" applyBorder="true" applyAlignment="true" applyProtection="true">
      <alignment horizontal="general" vertical="center" textRotation="0" wrapText="false" indent="0" shrinkToFit="false"/>
      <protection locked="true" hidden="false"/>
    </xf>
    <xf numFmtId="168" fontId="6" fillId="4" borderId="2" xfId="16" applyFont="true" applyBorder="true" applyAlignment="true" applyProtection="true">
      <alignment horizontal="center" vertical="center" textRotation="0" wrapText="false" indent="0" shrinkToFit="false"/>
      <protection locked="true" hidden="false"/>
    </xf>
    <xf numFmtId="168" fontId="6" fillId="4" borderId="1"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7" borderId="4"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4" fontId="6" fillId="8"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8" borderId="0" xfId="0" applyFont="true" applyBorder="true" applyAlignment="true" applyProtection="false">
      <alignment horizontal="general" vertical="top" textRotation="0" wrapText="true" indent="0" shrinkToFit="false"/>
      <protection locked="true" hidden="false"/>
    </xf>
    <xf numFmtId="164" fontId="10" fillId="7" borderId="1" xfId="0" applyFont="true" applyBorder="true" applyAlignment="true" applyProtection="false">
      <alignment horizontal="general" vertical="center" textRotation="0" wrapText="false" indent="0" shrinkToFit="false"/>
      <protection locked="true" hidden="false"/>
    </xf>
    <xf numFmtId="164" fontId="10" fillId="7" borderId="11" xfId="0" applyFont="true" applyBorder="tru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general" vertical="center" textRotation="0" wrapText="true" indent="0" shrinkToFit="false"/>
      <protection locked="true" hidden="false"/>
    </xf>
    <xf numFmtId="168" fontId="10" fillId="7" borderId="1" xfId="16" applyFont="true" applyBorder="true" applyAlignment="true" applyProtection="true">
      <alignment horizontal="general" vertical="center" textRotation="0" wrapText="true" indent="0" shrinkToFit="false"/>
      <protection locked="true" hidden="false"/>
    </xf>
    <xf numFmtId="168" fontId="10" fillId="7" borderId="1" xfId="16" applyFont="true" applyBorder="true" applyAlignment="true" applyProtection="true">
      <alignment horizontal="center" vertical="center" textRotation="0" wrapText="true" indent="0" shrinkToFit="false"/>
      <protection locked="true" hidden="false"/>
    </xf>
    <xf numFmtId="168" fontId="10" fillId="7" borderId="1"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6" fillId="4" borderId="3" xfId="0" applyFont="true" applyBorder="true" applyAlignment="true" applyProtection="false">
      <alignment horizontal="left" vertical="center" textRotation="0" wrapText="true" indent="0" shrinkToFit="false"/>
      <protection locked="true" hidden="false"/>
    </xf>
    <xf numFmtId="168" fontId="6" fillId="4" borderId="3" xfId="16" applyFont="true" applyBorder="true" applyAlignment="true" applyProtection="true">
      <alignment horizontal="general" vertical="center" textRotation="0" wrapText="true" indent="0" shrinkToFit="false"/>
      <protection locked="true" hidden="false"/>
    </xf>
    <xf numFmtId="168" fontId="6" fillId="4" borderId="3" xfId="16" applyFont="true" applyBorder="true" applyAlignment="true" applyProtection="true">
      <alignment horizontal="center" vertical="center" textRotation="0" wrapText="true" indent="0" shrinkToFit="false"/>
      <protection locked="true" hidden="false"/>
    </xf>
    <xf numFmtId="168" fontId="6" fillId="4" borderId="3" xfId="16"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general" vertical="top" textRotation="0" wrapText="false" indent="0" shrinkToFit="false"/>
      <protection locked="true" hidden="false"/>
    </xf>
    <xf numFmtId="164" fontId="6" fillId="4"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8" fontId="0" fillId="7" borderId="2" xfId="16" applyFont="true" applyBorder="true" applyAlignment="true" applyProtection="true">
      <alignment horizontal="center" vertical="center" textRotation="0" wrapText="false" indent="0" shrinkToFit="false"/>
      <protection locked="true" hidden="false"/>
    </xf>
    <xf numFmtId="168" fontId="0" fillId="4" borderId="2" xfId="16" applyFont="true" applyBorder="true" applyAlignment="true" applyProtection="true">
      <alignment horizontal="center" vertical="center" textRotation="0" wrapText="false" indent="0" shrinkToFit="false"/>
      <protection locked="true" hidden="false"/>
    </xf>
    <xf numFmtId="168" fontId="0" fillId="0" borderId="1" xfId="16" applyFont="true" applyBorder="true" applyAlignment="true" applyProtection="true">
      <alignment horizontal="center" vertical="center" textRotation="0" wrapText="true" indent="0" shrinkToFit="false"/>
      <protection locked="true" hidden="false"/>
    </xf>
    <xf numFmtId="168" fontId="0" fillId="0" borderId="2" xfId="16" applyFont="true" applyBorder="true" applyAlignment="true" applyProtection="true">
      <alignment horizontal="center" vertical="center" textRotation="0" wrapText="false" indent="0" shrinkToFit="false"/>
      <protection locked="true" hidden="false"/>
    </xf>
    <xf numFmtId="164" fontId="6" fillId="7" borderId="26" xfId="0" applyFont="true" applyBorder="true" applyAlignment="false" applyProtection="false">
      <alignment horizontal="general" vertical="center" textRotation="0" wrapText="false" indent="0" shrinkToFit="false"/>
      <protection locked="true" hidden="false"/>
    </xf>
    <xf numFmtId="164" fontId="6" fillId="4" borderId="26" xfId="0" applyFont="true" applyBorder="true" applyAlignment="false" applyProtection="false">
      <alignment horizontal="general" vertical="center" textRotation="0" wrapText="false" indent="0" shrinkToFit="false"/>
      <protection locked="true" hidden="false"/>
    </xf>
    <xf numFmtId="168" fontId="0" fillId="7" borderId="1" xfId="16" applyFont="true" applyBorder="true" applyAlignment="true" applyProtection="true">
      <alignment horizontal="general" vertical="center" textRotation="0" wrapText="false" indent="0" shrinkToFit="false"/>
      <protection locked="true" hidden="false"/>
    </xf>
    <xf numFmtId="168" fontId="0" fillId="4" borderId="1" xfId="16"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8" fontId="6" fillId="0" borderId="16" xfId="16" applyFont="true" applyBorder="true" applyAlignment="true" applyProtection="true">
      <alignment horizontal="general" vertical="center" textRotation="0" wrapText="true" indent="0" shrinkToFit="false"/>
      <protection locked="true" hidden="false"/>
    </xf>
    <xf numFmtId="168" fontId="0" fillId="0" borderId="16" xfId="16" applyFont="true" applyBorder="true" applyAlignment="true" applyProtection="true">
      <alignment horizontal="general" vertical="center" textRotation="0" wrapText="true" indent="0" shrinkToFit="false"/>
      <protection locked="true" hidden="false"/>
    </xf>
    <xf numFmtId="168" fontId="7" fillId="0" borderId="16" xfId="16" applyFont="true" applyBorder="true" applyAlignment="true" applyProtection="true">
      <alignment horizontal="center" vertical="center" textRotation="0" wrapText="true" indent="0" shrinkToFit="false"/>
      <protection locked="true" hidden="false"/>
    </xf>
    <xf numFmtId="168" fontId="0" fillId="0" borderId="16"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tru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 fillId="9" borderId="1"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8" fontId="6" fillId="0" borderId="21" xfId="16" applyFont="true" applyBorder="true" applyAlignment="true" applyProtection="true">
      <alignment horizontal="general" vertical="center" textRotation="0" wrapText="false" indent="0" shrinkToFit="false"/>
      <protection locked="true" hidden="false"/>
    </xf>
    <xf numFmtId="168" fontId="0" fillId="0" borderId="21" xfId="16" applyFont="true" applyBorder="true" applyAlignment="true" applyProtection="true">
      <alignment horizontal="general" vertical="center" textRotation="0" wrapText="true" indent="0" shrinkToFit="fals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8" borderId="17" xfId="0" applyFont="true" applyBorder="true" applyAlignment="false" applyProtection="false">
      <alignment horizontal="general" vertical="center" textRotation="0" wrapText="false" indent="0" shrinkToFit="false"/>
      <protection locked="true" hidden="false"/>
    </xf>
    <xf numFmtId="164" fontId="6" fillId="8" borderId="15" xfId="0" applyFont="true" applyBorder="true" applyAlignment="false" applyProtection="false">
      <alignment horizontal="general" vertical="center" textRotation="0" wrapText="false" indent="0" shrinkToFit="false"/>
      <protection locked="true" hidden="false"/>
    </xf>
    <xf numFmtId="164" fontId="6" fillId="8" borderId="18"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8" fontId="6" fillId="0" borderId="16" xfId="16" applyFont="true" applyBorder="true" applyAlignment="true" applyProtection="true">
      <alignment horizontal="general" vertical="center" textRotation="0" wrapText="false" indent="0" shrinkToFit="false"/>
      <protection locked="true" hidden="false"/>
    </xf>
    <xf numFmtId="168" fontId="6" fillId="0" borderId="16"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6" fillId="0" borderId="0" xfId="16" applyFont="true" applyBorder="true" applyAlignment="true" applyProtection="true">
      <alignment horizontal="general" vertical="center" textRotation="0" wrapText="tru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6" fillId="7" borderId="2" xfId="0" applyFont="true" applyBorder="true" applyAlignment="false" applyProtection="false">
      <alignment horizontal="general" vertical="center" textRotation="0" wrapText="false" indent="0" shrinkToFit="false"/>
      <protection locked="true" hidden="false"/>
    </xf>
    <xf numFmtId="164" fontId="6" fillId="4" borderId="2" xfId="0" applyFont="true" applyBorder="true" applyAlignment="false" applyProtection="false">
      <alignment horizontal="general" vertical="center" textRotation="0" wrapText="false" indent="0" shrinkToFit="false"/>
      <protection locked="true" hidden="false"/>
    </xf>
    <xf numFmtId="164" fontId="6" fillId="4" borderId="9" xfId="0" applyFont="tru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7" borderId="4" xfId="0" applyFont="tru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false" applyProtection="false">
      <alignment horizontal="general" vertical="center" textRotation="0" wrapText="false" indent="0" shrinkToFit="false"/>
      <protection locked="true" hidden="false"/>
    </xf>
    <xf numFmtId="164" fontId="10" fillId="4" borderId="13"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0" fillId="7" borderId="10" xfId="0" applyFont="true" applyBorder="true" applyAlignment="true" applyProtection="false">
      <alignment horizontal="general" vertical="center" textRotation="0" wrapText="fals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general" vertical="center" textRotation="0" wrapText="false" indent="0" shrinkToFit="false"/>
      <protection locked="true" hidden="false"/>
    </xf>
    <xf numFmtId="164" fontId="10" fillId="7" borderId="13" xfId="0" applyFont="true" applyBorder="true" applyAlignment="true" applyProtection="false">
      <alignment horizontal="general"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6" fillId="7" borderId="12" xfId="0" applyFont="true" applyBorder="true" applyAlignment="true" applyProtection="false">
      <alignment horizontal="general" vertical="center" textRotation="0" wrapText="false" indent="0" shrinkToFit="false"/>
      <protection locked="true" hidden="false"/>
    </xf>
    <xf numFmtId="164" fontId="6" fillId="7" borderId="13" xfId="0" applyFont="true" applyBorder="true" applyAlignment="true" applyProtection="false">
      <alignment horizontal="general" vertical="center" textRotation="0" wrapText="false" indent="0" shrinkToFit="false"/>
      <protection locked="true" hidden="false"/>
    </xf>
    <xf numFmtId="164" fontId="6" fillId="7" borderId="9" xfId="0" applyFont="true" applyBorder="true" applyAlignment="true" applyProtection="false">
      <alignment horizontal="general" vertical="center" textRotation="0" wrapText="true" indent="0" shrinkToFit="false"/>
      <protection locked="true" hidden="false"/>
    </xf>
    <xf numFmtId="164" fontId="6" fillId="7" borderId="0" xfId="0" applyFont="true" applyBorder="true" applyAlignment="true" applyProtection="false">
      <alignment horizontal="left" vertical="center" textRotation="0" wrapText="true" indent="0" shrinkToFit="false"/>
      <protection locked="true" hidden="false"/>
    </xf>
    <xf numFmtId="164" fontId="6" fillId="7" borderId="0"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8"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3" borderId="29"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8" borderId="13"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7" borderId="5" xfId="0" applyFont="false" applyBorder="true" applyAlignment="false" applyProtection="false">
      <alignment horizontal="general" vertical="center" textRotation="0" wrapText="false" indent="0" shrinkToFit="false"/>
      <protection locked="true" hidden="false"/>
    </xf>
    <xf numFmtId="164" fontId="0" fillId="7" borderId="4" xfId="0" applyFont="false" applyBorder="true" applyAlignment="true" applyProtection="false">
      <alignment horizontal="center" vertical="center" textRotation="0" wrapText="false" indent="0" shrinkToFit="false"/>
      <protection locked="true" hidden="false"/>
    </xf>
    <xf numFmtId="164" fontId="0" fillId="8" borderId="4" xfId="0" applyFont="false" applyBorder="true" applyAlignment="false" applyProtection="false">
      <alignment horizontal="general" vertical="center" textRotation="0" wrapText="false" indent="0" shrinkToFit="false"/>
      <protection locked="true" hidden="false"/>
    </xf>
    <xf numFmtId="167" fontId="14" fillId="7"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left" vertical="center" textRotation="0" wrapText="true" indent="0" shrinkToFit="false"/>
      <protection locked="true" hidden="false"/>
    </xf>
    <xf numFmtId="164" fontId="0" fillId="7" borderId="4" xfId="0" applyFont="false" applyBorder="true" applyAlignment="true" applyProtection="false">
      <alignment horizontal="general" vertical="center" textRotation="0" wrapText="false" indent="0" shrinkToFit="false"/>
      <protection locked="true" hidden="false"/>
    </xf>
    <xf numFmtId="164" fontId="0" fillId="7" borderId="5" xfId="0" applyFont="false" applyBorder="true" applyAlignment="true" applyProtection="false">
      <alignment horizontal="general" vertical="center" textRotation="0" wrapText="false" indent="0" shrinkToFit="false"/>
      <protection locked="true" hidden="false"/>
    </xf>
    <xf numFmtId="167" fontId="11" fillId="7" borderId="1" xfId="0" applyFont="true" applyBorder="true" applyAlignment="true" applyProtection="false">
      <alignment horizontal="left"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7" fillId="8" borderId="1" xfId="0" applyFont="true" applyBorder="true" applyAlignment="false" applyProtection="false">
      <alignment horizontal="general" vertical="center" textRotation="0" wrapText="false" indent="0" shrinkToFit="false"/>
      <protection locked="true" hidden="false"/>
    </xf>
    <xf numFmtId="164" fontId="6" fillId="8" borderId="1" xfId="0" applyFont="true" applyBorder="true" applyAlignment="false" applyProtection="false">
      <alignment horizontal="general" vertical="center" textRotation="0" wrapText="false" indent="0" shrinkToFit="false"/>
      <protection locked="true" hidden="false"/>
    </xf>
    <xf numFmtId="164" fontId="0" fillId="8" borderId="10" xfId="0" applyFont="false" applyBorder="true" applyAlignment="false" applyProtection="false">
      <alignment horizontal="general" vertical="center" textRotation="0" wrapText="false" indent="0" shrinkToFit="false"/>
      <protection locked="true" hidden="false"/>
    </xf>
    <xf numFmtId="164" fontId="7"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general" vertical="top" textRotation="0" wrapText="fals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6" fontId="6" fillId="8" borderId="1" xfId="0" applyFont="true" applyBorder="true" applyAlignment="true" applyProtection="false">
      <alignment horizontal="left" vertical="top" textRotation="0" wrapText="true" indent="0" shrinkToFit="false"/>
      <protection locked="true" hidden="false"/>
    </xf>
    <xf numFmtId="164" fontId="0" fillId="7" borderId="1" xfId="0" applyFont="fals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8" fillId="10" borderId="1" xfId="0" applyFont="true" applyBorder="true" applyAlignment="false" applyProtection="false">
      <alignment horizontal="general" vertical="center" textRotation="0" wrapText="false" indent="0" shrinkToFit="false"/>
      <protection locked="true" hidden="false"/>
    </xf>
    <xf numFmtId="166" fontId="6" fillId="10" borderId="1" xfId="0" applyFont="true" applyBorder="true" applyAlignment="true" applyProtection="false">
      <alignment horizontal="general" vertical="center" textRotation="0" wrapText="false" indent="0" shrinkToFit="false"/>
      <protection locked="true" hidden="false"/>
    </xf>
    <xf numFmtId="164" fontId="6" fillId="10" borderId="1" xfId="0" applyFont="true" applyBorder="true" applyAlignment="true" applyProtection="false">
      <alignment horizontal="general" vertical="center" textRotation="0" wrapText="false" indent="0" shrinkToFit="false"/>
      <protection locked="true" hidden="false"/>
    </xf>
    <xf numFmtId="164" fontId="6" fillId="10" borderId="10" xfId="0" applyFont="true" applyBorder="true" applyAlignment="true" applyProtection="false">
      <alignment horizontal="general" vertical="center" textRotation="0" wrapText="false" indent="0" shrinkToFit="false"/>
      <protection locked="true" hidden="false"/>
    </xf>
    <xf numFmtId="164" fontId="6" fillId="10" borderId="4" xfId="0" applyFont="true" applyBorder="true" applyAlignment="true" applyProtection="false">
      <alignment horizontal="general" vertical="center" textRotation="0" wrapText="false" indent="0" shrinkToFit="false"/>
      <protection locked="true" hidden="false"/>
    </xf>
    <xf numFmtId="164" fontId="6" fillId="10" borderId="11" xfId="0" applyFont="true" applyBorder="true" applyAlignment="true" applyProtection="false">
      <alignment horizontal="general" vertical="center" textRotation="0" wrapText="false" indent="0" shrinkToFit="false"/>
      <protection locked="true" hidden="false"/>
    </xf>
    <xf numFmtId="164" fontId="6" fillId="10" borderId="12" xfId="0" applyFont="true" applyBorder="true" applyAlignment="true" applyProtection="false">
      <alignment horizontal="general" vertical="center" textRotation="0" wrapText="false" indent="0" shrinkToFit="false"/>
      <protection locked="true" hidden="false"/>
    </xf>
    <xf numFmtId="164" fontId="6" fillId="10" borderId="13" xfId="0" applyFont="true" applyBorder="true" applyAlignment="true" applyProtection="false">
      <alignment horizontal="general" vertical="center" textRotation="0" wrapText="false" indent="0" shrinkToFit="false"/>
      <protection locked="true" hidden="false"/>
    </xf>
    <xf numFmtId="164" fontId="8" fillId="10" borderId="1" xfId="0" applyFont="true" applyBorder="true" applyAlignment="true" applyProtection="false">
      <alignment horizontal="left" vertical="center" textRotation="0" wrapText="true" indent="0" shrinkToFit="false"/>
      <protection locked="true" hidden="false"/>
    </xf>
    <xf numFmtId="164" fontId="6" fillId="10" borderId="1" xfId="0" applyFont="true" applyBorder="true" applyAlignment="true" applyProtection="false">
      <alignment horizontal="general" vertical="center" textRotation="0" wrapText="true" indent="0" shrinkToFit="false"/>
      <protection locked="true" hidden="false"/>
    </xf>
    <xf numFmtId="164" fontId="5" fillId="10" borderId="1" xfId="0" applyFont="true" applyBorder="true" applyAlignment="true" applyProtection="false">
      <alignment horizontal="left" vertical="center" textRotation="0" wrapText="true" indent="0" shrinkToFit="false"/>
      <protection locked="true" hidden="false"/>
    </xf>
    <xf numFmtId="164" fontId="6" fillId="10" borderId="1" xfId="0" applyFont="true" applyBorder="true" applyAlignment="true" applyProtection="false">
      <alignment horizontal="general" vertical="top" textRotation="0" wrapText="false" indent="0" shrinkToFit="fals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4" fontId="6" fillId="10" borderId="12" xfId="0" applyFont="true" applyBorder="true" applyAlignment="true" applyProtection="false">
      <alignment horizontal="center"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4" fontId="6" fillId="10" borderId="0" xfId="0" applyFont="true" applyBorder="false" applyAlignment="false" applyProtection="false">
      <alignment horizontal="general" vertical="center" textRotation="0" wrapText="false" indent="0" shrinkToFit="false"/>
      <protection locked="true" hidden="false"/>
    </xf>
    <xf numFmtId="166" fontId="6" fillId="4" borderId="1"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general" vertical="center" textRotation="0" wrapText="false" indent="0" shrinkToFit="fals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8" borderId="1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8" borderId="1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false" applyProtection="false">
      <alignment horizontal="general" vertical="center" textRotation="0" wrapText="false" indent="0" shrinkToFit="false"/>
      <protection locked="true" hidden="false"/>
    </xf>
    <xf numFmtId="164" fontId="8" fillId="8" borderId="1" xfId="0" applyFont="true" applyBorder="true" applyAlignment="true" applyProtection="false">
      <alignment horizontal="general"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false" applyAlignment="fals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8" fillId="8" borderId="1"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general" vertical="center" textRotation="0" wrapText="false" indent="0" shrinkToFit="false"/>
      <protection locked="true" hidden="false"/>
    </xf>
    <xf numFmtId="164" fontId="6" fillId="8" borderId="10" xfId="0" applyFont="true" applyBorder="true" applyAlignment="true" applyProtection="false">
      <alignment horizontal="general"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false" applyProtection="false">
      <alignment horizontal="general" vertical="center" textRotation="0" wrapText="false" indent="0" shrinkToFit="false"/>
      <protection locked="true" hidden="false"/>
    </xf>
    <xf numFmtId="166" fontId="0" fillId="10" borderId="1" xfId="0" applyFont="true" applyBorder="true" applyAlignment="true" applyProtection="false">
      <alignment horizontal="general" vertical="center" textRotation="0" wrapText="false" indent="0" shrinkToFit="false"/>
      <protection locked="true" hidden="false"/>
    </xf>
    <xf numFmtId="164" fontId="10" fillId="10" borderId="10" xfId="0" applyFont="true" applyBorder="true" applyAlignment="true" applyProtection="false">
      <alignment horizontal="general" vertical="center" textRotation="0" wrapText="false" indent="0" shrinkToFit="false"/>
      <protection locked="true" hidden="false"/>
    </xf>
    <xf numFmtId="164" fontId="10" fillId="10" borderId="4" xfId="0" applyFont="true" applyBorder="true" applyAlignment="true" applyProtection="false">
      <alignment horizontal="general" vertical="center" textRotation="0" wrapText="false" indent="0" shrinkToFit="false"/>
      <protection locked="true" hidden="false"/>
    </xf>
    <xf numFmtId="164" fontId="6" fillId="10" borderId="5" xfId="0" applyFont="true" applyBorder="true" applyAlignment="true" applyProtection="false">
      <alignment horizontal="general" vertical="center" textRotation="0" wrapText="true" indent="0" shrinkToFit="false"/>
      <protection locked="true" hidden="false"/>
    </xf>
    <xf numFmtId="164" fontId="7" fillId="10" borderId="1" xfId="0" applyFont="true" applyBorder="true" applyAlignment="true" applyProtection="false">
      <alignment horizontal="general" vertical="center" textRotation="0" wrapText="true" indent="0" shrinkToFit="false"/>
      <protection locked="true" hidden="false"/>
    </xf>
    <xf numFmtId="164" fontId="11" fillId="10" borderId="1" xfId="0" applyFont="true" applyBorder="true" applyAlignment="true" applyProtection="false">
      <alignment horizontal="left" vertical="center" textRotation="0" wrapText="true" indent="0" shrinkToFit="false"/>
      <protection locked="true" hidden="false"/>
    </xf>
    <xf numFmtId="164" fontId="0" fillId="10" borderId="1" xfId="0" applyFont="true" applyBorder="true" applyAlignment="true" applyProtection="false">
      <alignment horizontal="general" vertical="center" textRotation="0" wrapText="true" indent="0" shrinkToFit="false"/>
      <protection locked="true" hidden="false"/>
    </xf>
    <xf numFmtId="164" fontId="0" fillId="10" borderId="1" xfId="0" applyFont="false" applyBorder="true" applyAlignment="true" applyProtection="false">
      <alignment horizontal="center" vertical="center" textRotation="0" wrapText="tru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20% - Akzent3"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0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5" activeCellId="0" sqref="A5"/>
    </sheetView>
  </sheetViews>
  <sheetFormatPr defaultColWidth="8.9921875" defaultRowHeight="13" zeroHeight="false" outlineLevelRow="0" outlineLevelCol="0"/>
  <cols>
    <col collapsed="false" customWidth="true" hidden="false" outlineLevel="0" max="1" min="1" style="1" width="6.08"/>
    <col collapsed="false" customWidth="true" hidden="false" outlineLevel="0" max="2" min="2" style="0" width="10.36"/>
    <col collapsed="false" customWidth="true" hidden="false" outlineLevel="0" max="3" min="3" style="0" width="13.9"/>
    <col collapsed="false" customWidth="true" hidden="false" outlineLevel="0" max="4" min="4" style="2" width="7.26"/>
    <col collapsed="false" customWidth="true" hidden="false" outlineLevel="0" max="5" min="5" style="0" width="5.08"/>
    <col collapsed="false" customWidth="true" hidden="false" outlineLevel="0" max="6" min="6" style="2" width="1.44"/>
    <col collapsed="false" customWidth="true" hidden="false" outlineLevel="0" max="7" min="7" style="2" width="5.08"/>
    <col collapsed="false" customWidth="true" hidden="false" outlineLevel="0" max="8" min="8" style="2" width="1.36"/>
    <col collapsed="false" customWidth="true" hidden="false" outlineLevel="0" max="9" min="9" style="2" width="4.99"/>
    <col collapsed="false" customWidth="true" hidden="false" outlineLevel="0" max="10" min="10" style="2" width="1.36"/>
    <col collapsed="false" customWidth="true" hidden="false" outlineLevel="0" max="11" min="11" style="2" width="4.99"/>
    <col collapsed="false" customWidth="true" hidden="false" outlineLevel="0" max="12" min="12" style="2" width="1.36"/>
    <col collapsed="false" customWidth="true" hidden="false" outlineLevel="0" max="13" min="13" style="2" width="5.63"/>
    <col collapsed="false" customWidth="true" hidden="false" outlineLevel="0" max="14" min="14" style="2" width="1.63"/>
    <col collapsed="false" customWidth="true" hidden="false" outlineLevel="0" max="15" min="15" style="2" width="4.99"/>
    <col collapsed="false" customWidth="true" hidden="false" outlineLevel="0" max="16" min="16" style="2" width="1.63"/>
    <col collapsed="false" customWidth="true" hidden="false" outlineLevel="0" max="17" min="17" style="2" width="4.99"/>
    <col collapsed="false" customWidth="true" hidden="false" outlineLevel="0" max="18" min="18" style="2" width="30.08"/>
    <col collapsed="false" customWidth="true" hidden="true" outlineLevel="0" max="19" min="19" style="0" width="17.44"/>
    <col collapsed="false" customWidth="true" hidden="true" outlineLevel="0" max="20" min="20" style="0" width="10.44"/>
    <col collapsed="false" customWidth="true" hidden="true" outlineLevel="0" max="21" min="21" style="2" width="10.44"/>
    <col collapsed="false" customWidth="true" hidden="true" outlineLevel="0" max="23" min="22" style="2" width="11.08"/>
    <col collapsed="false" customWidth="true" hidden="true" outlineLevel="0" max="24" min="24" style="2" width="9.72"/>
    <col collapsed="false" customWidth="true" hidden="true" outlineLevel="0" max="25" min="25" style="2" width="9.26"/>
    <col collapsed="false" customWidth="true" hidden="false" outlineLevel="0" max="26" min="26" style="3" width="24.72"/>
    <col collapsed="false" customWidth="true" hidden="false" outlineLevel="0" max="27" min="27" style="3" width="35.9"/>
    <col collapsed="false" customWidth="true" hidden="false" outlineLevel="0" max="28" min="28" style="2" width="6.26"/>
    <col collapsed="false" customWidth="true" hidden="false" outlineLevel="0" max="29" min="29" style="2" width="12.45"/>
    <col collapsed="false" customWidth="true" hidden="false" outlineLevel="0" max="30" min="30" style="2" width="12.72"/>
    <col collapsed="false" customWidth="true" hidden="false" outlineLevel="0" max="31" min="31" style="2" width="12.08"/>
    <col collapsed="false" customWidth="true" hidden="false" outlineLevel="0" max="32" min="32" style="4" width="4.72"/>
    <col collapsed="false" customWidth="true" hidden="false" outlineLevel="0" max="33" min="33" style="4" width="9.99"/>
    <col collapsed="false" customWidth="true" hidden="false" outlineLevel="0" max="34" min="34" style="5" width="9.63"/>
    <col collapsed="false" customWidth="true" hidden="false" outlineLevel="0" max="35" min="35" style="5" width="9.72"/>
  </cols>
  <sheetData>
    <row r="1" s="3" customFormat="true" ht="36" hidden="false" customHeight="true" outlineLevel="0" collapsed="false">
      <c r="A1" s="6" t="s">
        <v>0</v>
      </c>
      <c r="B1" s="7" t="s">
        <v>1</v>
      </c>
      <c r="C1" s="8" t="s">
        <v>2</v>
      </c>
      <c r="D1" s="8"/>
      <c r="E1" s="8"/>
      <c r="F1" s="8"/>
      <c r="G1" s="8"/>
      <c r="H1" s="8"/>
      <c r="I1" s="8"/>
      <c r="J1" s="8"/>
      <c r="K1" s="8"/>
      <c r="L1" s="8"/>
      <c r="M1" s="8"/>
      <c r="N1" s="8"/>
      <c r="O1" s="8"/>
      <c r="P1" s="8"/>
      <c r="Q1" s="8"/>
      <c r="R1" s="8"/>
      <c r="S1" s="8"/>
      <c r="T1" s="8" t="s">
        <v>3</v>
      </c>
      <c r="U1" s="8"/>
      <c r="V1" s="8"/>
      <c r="W1" s="9" t="s">
        <v>4</v>
      </c>
      <c r="X1" s="9"/>
      <c r="Y1" s="9"/>
      <c r="Z1" s="8" t="s">
        <v>5</v>
      </c>
      <c r="AA1" s="8"/>
      <c r="AB1" s="8"/>
      <c r="AC1" s="10" t="s">
        <v>4</v>
      </c>
      <c r="AD1" s="10"/>
      <c r="AE1" s="10"/>
      <c r="AF1" s="11"/>
      <c r="AG1" s="9" t="s">
        <v>6</v>
      </c>
      <c r="AH1" s="8" t="s">
        <v>7</v>
      </c>
      <c r="AI1" s="8"/>
      <c r="AJ1" s="8"/>
    </row>
    <row r="2" s="3" customFormat="true" ht="39" hidden="false" customHeight="true" outlineLevel="0" collapsed="false">
      <c r="A2" s="6"/>
      <c r="B2" s="7"/>
      <c r="C2" s="7" t="s">
        <v>8</v>
      </c>
      <c r="D2" s="12" t="s">
        <v>9</v>
      </c>
      <c r="E2" s="13" t="s">
        <v>10</v>
      </c>
      <c r="F2" s="13"/>
      <c r="G2" s="13"/>
      <c r="H2" s="13"/>
      <c r="I2" s="13"/>
      <c r="J2" s="13"/>
      <c r="K2" s="13"/>
      <c r="L2" s="13"/>
      <c r="M2" s="13"/>
      <c r="N2" s="13"/>
      <c r="O2" s="13"/>
      <c r="P2" s="13"/>
      <c r="Q2" s="13"/>
      <c r="R2" s="13"/>
      <c r="S2" s="7" t="s">
        <v>11</v>
      </c>
      <c r="T2" s="7" t="s">
        <v>12</v>
      </c>
      <c r="U2" s="12" t="s">
        <v>13</v>
      </c>
      <c r="V2" s="12" t="s">
        <v>14</v>
      </c>
      <c r="W2" s="12" t="s">
        <v>15</v>
      </c>
      <c r="X2" s="12" t="s">
        <v>16</v>
      </c>
      <c r="Y2" s="12" t="s">
        <v>17</v>
      </c>
      <c r="Z2" s="7" t="s">
        <v>12</v>
      </c>
      <c r="AA2" s="7" t="s">
        <v>13</v>
      </c>
      <c r="AB2" s="12" t="s">
        <v>14</v>
      </c>
      <c r="AC2" s="12" t="s">
        <v>15</v>
      </c>
      <c r="AD2" s="12" t="s">
        <v>16</v>
      </c>
      <c r="AE2" s="12" t="s">
        <v>17</v>
      </c>
      <c r="AF2" s="10" t="s">
        <v>18</v>
      </c>
      <c r="AG2" s="10" t="s">
        <v>19</v>
      </c>
      <c r="AH2" s="14" t="s">
        <v>20</v>
      </c>
      <c r="AI2" s="14" t="s">
        <v>21</v>
      </c>
      <c r="AJ2" s="11" t="s">
        <v>22</v>
      </c>
    </row>
    <row r="3" s="1" customFormat="true" ht="25.5" hidden="false" customHeight="true" outlineLevel="0" collapsed="false">
      <c r="A3" s="15"/>
      <c r="B3" s="15"/>
      <c r="C3" s="15"/>
      <c r="D3" s="16"/>
      <c r="E3" s="17"/>
      <c r="F3" s="18"/>
      <c r="G3" s="18"/>
      <c r="H3" s="18"/>
      <c r="I3" s="18"/>
      <c r="J3" s="18"/>
      <c r="K3" s="18"/>
      <c r="L3" s="18"/>
      <c r="M3" s="18"/>
      <c r="N3" s="18"/>
      <c r="O3" s="18"/>
      <c r="P3" s="18"/>
      <c r="Q3" s="18"/>
      <c r="R3" s="19"/>
      <c r="S3" s="20"/>
      <c r="T3" s="20"/>
      <c r="U3" s="21"/>
      <c r="V3" s="21"/>
      <c r="W3" s="21"/>
      <c r="X3" s="21"/>
      <c r="Y3" s="21"/>
      <c r="Z3" s="20"/>
      <c r="AA3" s="20"/>
      <c r="AB3" s="21"/>
      <c r="AC3" s="21"/>
      <c r="AD3" s="21"/>
      <c r="AE3" s="21"/>
      <c r="AF3" s="22"/>
      <c r="AG3" s="23"/>
      <c r="AH3" s="24" t="n">
        <f aca="false">COUNTA(AH4:AH196)</f>
        <v>40</v>
      </c>
      <c r="AI3" s="24" t="n">
        <f aca="false">COUNTA(AI4:AI196)</f>
        <v>76</v>
      </c>
      <c r="AJ3" s="15"/>
    </row>
    <row r="4" s="38" customFormat="true" ht="60.75" hidden="false" customHeight="true" outlineLevel="0" collapsed="false">
      <c r="A4" s="15" t="n">
        <v>1</v>
      </c>
      <c r="B4" s="25" t="s">
        <v>23</v>
      </c>
      <c r="C4" s="25"/>
      <c r="D4" s="26" t="s">
        <v>24</v>
      </c>
      <c r="E4" s="27" t="s">
        <v>25</v>
      </c>
      <c r="F4" s="28"/>
      <c r="G4" s="28"/>
      <c r="H4" s="28"/>
      <c r="I4" s="28"/>
      <c r="J4" s="28"/>
      <c r="K4" s="28"/>
      <c r="L4" s="28"/>
      <c r="M4" s="28"/>
      <c r="N4" s="28"/>
      <c r="O4" s="28"/>
      <c r="P4" s="28"/>
      <c r="Q4" s="28"/>
      <c r="R4" s="29"/>
      <c r="S4" s="30"/>
      <c r="T4" s="31" t="s">
        <v>26</v>
      </c>
      <c r="U4" s="32" t="s">
        <v>27</v>
      </c>
      <c r="V4" s="32" t="s">
        <v>28</v>
      </c>
      <c r="W4" s="32"/>
      <c r="X4" s="32"/>
      <c r="Y4" s="33"/>
      <c r="Z4" s="31" t="s">
        <v>29</v>
      </c>
      <c r="AA4" s="31" t="s">
        <v>30</v>
      </c>
      <c r="AB4" s="32" t="s">
        <v>28</v>
      </c>
      <c r="AC4" s="32"/>
      <c r="AD4" s="32"/>
      <c r="AE4" s="32"/>
      <c r="AF4" s="34"/>
      <c r="AG4" s="35"/>
      <c r="AH4" s="36"/>
      <c r="AI4" s="36"/>
      <c r="AJ4" s="37"/>
    </row>
    <row r="5" s="50" customFormat="true" ht="30" hidden="false" customHeight="true" outlineLevel="0" collapsed="false">
      <c r="A5" s="15" t="n">
        <f aca="false">A4+1</f>
        <v>2</v>
      </c>
      <c r="B5" s="39" t="s">
        <v>23</v>
      </c>
      <c r="C5" s="40" t="s">
        <v>31</v>
      </c>
      <c r="D5" s="40" t="s">
        <v>32</v>
      </c>
      <c r="E5" s="41" t="s">
        <v>33</v>
      </c>
      <c r="F5" s="42"/>
      <c r="G5" s="42"/>
      <c r="H5" s="42"/>
      <c r="I5" s="42"/>
      <c r="J5" s="42"/>
      <c r="K5" s="42"/>
      <c r="L5" s="42"/>
      <c r="M5" s="42"/>
      <c r="N5" s="42"/>
      <c r="O5" s="42"/>
      <c r="P5" s="42"/>
      <c r="Q5" s="42"/>
      <c r="R5" s="43"/>
      <c r="S5" s="44"/>
      <c r="T5" s="44"/>
      <c r="U5" s="44"/>
      <c r="V5" s="44"/>
      <c r="W5" s="44"/>
      <c r="X5" s="44"/>
      <c r="Y5" s="44"/>
      <c r="Z5" s="45" t="s">
        <v>34</v>
      </c>
      <c r="AA5" s="45" t="s">
        <v>35</v>
      </c>
      <c r="AB5" s="44" t="s">
        <v>36</v>
      </c>
      <c r="AC5" s="44"/>
      <c r="AD5" s="44"/>
      <c r="AE5" s="44"/>
      <c r="AF5" s="46"/>
      <c r="AG5" s="46"/>
      <c r="AH5" s="47"/>
      <c r="AI5" s="48"/>
      <c r="AJ5" s="49"/>
    </row>
    <row r="6" s="61" customFormat="true" ht="30" hidden="false" customHeight="true" outlineLevel="0" collapsed="false">
      <c r="A6" s="15" t="n">
        <f aca="false">A5+1</f>
        <v>3</v>
      </c>
      <c r="B6" s="51" t="s">
        <v>23</v>
      </c>
      <c r="C6" s="52" t="s">
        <v>37</v>
      </c>
      <c r="D6" s="52" t="s">
        <v>38</v>
      </c>
      <c r="E6" s="53"/>
      <c r="F6" s="54" t="s">
        <v>39</v>
      </c>
      <c r="G6" s="54"/>
      <c r="H6" s="54"/>
      <c r="I6" s="54"/>
      <c r="J6" s="54"/>
      <c r="K6" s="54"/>
      <c r="L6" s="54"/>
      <c r="M6" s="54"/>
      <c r="N6" s="54"/>
      <c r="O6" s="54"/>
      <c r="P6" s="54"/>
      <c r="Q6" s="54"/>
      <c r="R6" s="55"/>
      <c r="S6" s="56"/>
      <c r="T6" s="56"/>
      <c r="U6" s="56"/>
      <c r="V6" s="56"/>
      <c r="W6" s="56"/>
      <c r="X6" s="56"/>
      <c r="Y6" s="56"/>
      <c r="Z6" s="57" t="s">
        <v>40</v>
      </c>
      <c r="AA6" s="57" t="s">
        <v>41</v>
      </c>
      <c r="AB6" s="56" t="s">
        <v>42</v>
      </c>
      <c r="AC6" s="56"/>
      <c r="AD6" s="56"/>
      <c r="AE6" s="56"/>
      <c r="AF6" s="58"/>
      <c r="AG6" s="58"/>
      <c r="AH6" s="59"/>
      <c r="AI6" s="60"/>
      <c r="AJ6" s="24"/>
    </row>
    <row r="7" s="73" customFormat="true" ht="30" hidden="false" customHeight="true" outlineLevel="0" collapsed="false">
      <c r="A7" s="15" t="n">
        <f aca="false">A6+1</f>
        <v>4</v>
      </c>
      <c r="B7" s="62" t="s">
        <v>23</v>
      </c>
      <c r="C7" s="63" t="s">
        <v>43</v>
      </c>
      <c r="D7" s="64" t="s">
        <v>38</v>
      </c>
      <c r="E7" s="65"/>
      <c r="F7" s="66" t="s">
        <v>44</v>
      </c>
      <c r="G7" s="66"/>
      <c r="H7" s="66"/>
      <c r="I7" s="66"/>
      <c r="J7" s="66"/>
      <c r="K7" s="66"/>
      <c r="L7" s="66"/>
      <c r="M7" s="66"/>
      <c r="N7" s="66"/>
      <c r="O7" s="66"/>
      <c r="P7" s="66"/>
      <c r="Q7" s="66"/>
      <c r="R7" s="67"/>
      <c r="S7" s="68"/>
      <c r="T7" s="68"/>
      <c r="U7" s="68"/>
      <c r="V7" s="68"/>
      <c r="W7" s="68"/>
      <c r="X7" s="68"/>
      <c r="Y7" s="68"/>
      <c r="Z7" s="69" t="s">
        <v>45</v>
      </c>
      <c r="AA7" s="69" t="s">
        <v>46</v>
      </c>
      <c r="AB7" s="68" t="s">
        <v>42</v>
      </c>
      <c r="AC7" s="69"/>
      <c r="AD7" s="69"/>
      <c r="AE7" s="69"/>
      <c r="AF7" s="70"/>
      <c r="AG7" s="70"/>
      <c r="AH7" s="71"/>
      <c r="AI7" s="72"/>
      <c r="AJ7" s="71"/>
    </row>
    <row r="8" s="85" customFormat="true" ht="30" hidden="false" customHeight="true" outlineLevel="0" collapsed="false">
      <c r="A8" s="15" t="n">
        <f aca="false">A7+1</f>
        <v>5</v>
      </c>
      <c r="B8" s="74" t="s">
        <v>23</v>
      </c>
      <c r="C8" s="75" t="s">
        <v>47</v>
      </c>
      <c r="D8" s="75" t="s">
        <v>48</v>
      </c>
      <c r="E8" s="76"/>
      <c r="F8" s="77" t="s">
        <v>49</v>
      </c>
      <c r="G8" s="77"/>
      <c r="H8" s="77"/>
      <c r="I8" s="77"/>
      <c r="J8" s="77"/>
      <c r="K8" s="77"/>
      <c r="L8" s="77"/>
      <c r="M8" s="77"/>
      <c r="N8" s="77"/>
      <c r="O8" s="77"/>
      <c r="P8" s="77"/>
      <c r="Q8" s="77"/>
      <c r="R8" s="78"/>
      <c r="S8" s="79"/>
      <c r="T8" s="79"/>
      <c r="U8" s="79"/>
      <c r="V8" s="79"/>
      <c r="W8" s="79"/>
      <c r="X8" s="79"/>
      <c r="Y8" s="79"/>
      <c r="Z8" s="80" t="s">
        <v>50</v>
      </c>
      <c r="AA8" s="80" t="s">
        <v>51</v>
      </c>
      <c r="AB8" s="79" t="s">
        <v>36</v>
      </c>
      <c r="AC8" s="79"/>
      <c r="AD8" s="79"/>
      <c r="AE8" s="79"/>
      <c r="AF8" s="81"/>
      <c r="AG8" s="81"/>
      <c r="AH8" s="82"/>
      <c r="AI8" s="83"/>
      <c r="AJ8" s="84"/>
    </row>
    <row r="9" s="50" customFormat="true" ht="30" hidden="false" customHeight="true" outlineLevel="0" collapsed="false">
      <c r="A9" s="15" t="n">
        <f aca="false">A8+1</f>
        <v>6</v>
      </c>
      <c r="B9" s="39" t="s">
        <v>23</v>
      </c>
      <c r="C9" s="40" t="s">
        <v>52</v>
      </c>
      <c r="D9" s="40" t="s">
        <v>53</v>
      </c>
      <c r="E9" s="41"/>
      <c r="F9" s="42"/>
      <c r="G9" s="42" t="s">
        <v>54</v>
      </c>
      <c r="H9" s="42"/>
      <c r="I9" s="42"/>
      <c r="J9" s="42"/>
      <c r="K9" s="42"/>
      <c r="L9" s="42"/>
      <c r="M9" s="42"/>
      <c r="N9" s="42"/>
      <c r="O9" s="42"/>
      <c r="P9" s="42"/>
      <c r="Q9" s="42"/>
      <c r="R9" s="43"/>
      <c r="S9" s="44"/>
      <c r="T9" s="44"/>
      <c r="U9" s="44"/>
      <c r="V9" s="44"/>
      <c r="W9" s="44"/>
      <c r="X9" s="44"/>
      <c r="Y9" s="44"/>
      <c r="Z9" s="45" t="s">
        <v>55</v>
      </c>
      <c r="AA9" s="45" t="s">
        <v>56</v>
      </c>
      <c r="AB9" s="44" t="s">
        <v>36</v>
      </c>
      <c r="AC9" s="44"/>
      <c r="AD9" s="44"/>
      <c r="AE9" s="44"/>
      <c r="AF9" s="46"/>
      <c r="AG9" s="46"/>
      <c r="AH9" s="47"/>
      <c r="AI9" s="48"/>
      <c r="AJ9" s="49"/>
    </row>
    <row r="10" s="61" customFormat="true" ht="30" hidden="false" customHeight="true" outlineLevel="0" collapsed="false">
      <c r="A10" s="15" t="n">
        <f aca="false">A9+1</f>
        <v>7</v>
      </c>
      <c r="B10" s="51" t="s">
        <v>23</v>
      </c>
      <c r="C10" s="52" t="s">
        <v>57</v>
      </c>
      <c r="D10" s="52" t="s">
        <v>38</v>
      </c>
      <c r="E10" s="53"/>
      <c r="F10" s="54"/>
      <c r="G10" s="54"/>
      <c r="H10" s="54" t="s">
        <v>58</v>
      </c>
      <c r="I10" s="54"/>
      <c r="J10" s="54"/>
      <c r="K10" s="54"/>
      <c r="L10" s="54"/>
      <c r="M10" s="54"/>
      <c r="N10" s="54"/>
      <c r="O10" s="54"/>
      <c r="P10" s="54"/>
      <c r="Q10" s="54"/>
      <c r="R10" s="55"/>
      <c r="S10" s="56"/>
      <c r="T10" s="56"/>
      <c r="U10" s="56"/>
      <c r="V10" s="56"/>
      <c r="W10" s="56"/>
      <c r="X10" s="56"/>
      <c r="Y10" s="56"/>
      <c r="Z10" s="57" t="s">
        <v>59</v>
      </c>
      <c r="AA10" s="57" t="s">
        <v>60</v>
      </c>
      <c r="AB10" s="56" t="s">
        <v>36</v>
      </c>
      <c r="AC10" s="57" t="s">
        <v>61</v>
      </c>
      <c r="AD10" s="57" t="s">
        <v>62</v>
      </c>
      <c r="AE10" s="57" t="s">
        <v>63</v>
      </c>
      <c r="AF10" s="58" t="s">
        <v>64</v>
      </c>
      <c r="AG10" s="58"/>
      <c r="AH10" s="59"/>
      <c r="AI10" s="60"/>
      <c r="AJ10" s="24"/>
    </row>
    <row r="11" s="61" customFormat="true" ht="30" hidden="false" customHeight="true" outlineLevel="0" collapsed="false">
      <c r="A11" s="15" t="n">
        <f aca="false">A10+1</f>
        <v>8</v>
      </c>
      <c r="B11" s="51" t="s">
        <v>23</v>
      </c>
      <c r="C11" s="52" t="s">
        <v>65</v>
      </c>
      <c r="D11" s="52" t="s">
        <v>38</v>
      </c>
      <c r="E11" s="53"/>
      <c r="F11" s="54"/>
      <c r="G11" s="54"/>
      <c r="H11" s="54" t="s">
        <v>66</v>
      </c>
      <c r="I11" s="54"/>
      <c r="J11" s="54"/>
      <c r="K11" s="54"/>
      <c r="L11" s="54"/>
      <c r="M11" s="54"/>
      <c r="N11" s="54"/>
      <c r="O11" s="54"/>
      <c r="P11" s="54"/>
      <c r="Q11" s="54"/>
      <c r="R11" s="55"/>
      <c r="S11" s="56"/>
      <c r="T11" s="56"/>
      <c r="U11" s="56"/>
      <c r="V11" s="56"/>
      <c r="W11" s="56"/>
      <c r="X11" s="56"/>
      <c r="Y11" s="56"/>
      <c r="Z11" s="57" t="s">
        <v>67</v>
      </c>
      <c r="AA11" s="57" t="s">
        <v>68</v>
      </c>
      <c r="AB11" s="56" t="s">
        <v>42</v>
      </c>
      <c r="AC11" s="56"/>
      <c r="AD11" s="56"/>
      <c r="AE11" s="56"/>
      <c r="AF11" s="58"/>
      <c r="AG11" s="58"/>
      <c r="AH11" s="59"/>
      <c r="AI11" s="60"/>
      <c r="AJ11" s="24"/>
    </row>
    <row r="12" s="85" customFormat="true" ht="30" hidden="false" customHeight="true" outlineLevel="0" collapsed="false">
      <c r="A12" s="15" t="n">
        <f aca="false">A11+1</f>
        <v>9</v>
      </c>
      <c r="B12" s="74" t="s">
        <v>23</v>
      </c>
      <c r="C12" s="75" t="s">
        <v>69</v>
      </c>
      <c r="D12" s="75" t="s">
        <v>48</v>
      </c>
      <c r="E12" s="76"/>
      <c r="F12" s="77" t="s">
        <v>70</v>
      </c>
      <c r="G12" s="77"/>
      <c r="H12" s="77"/>
      <c r="I12" s="77"/>
      <c r="J12" s="77"/>
      <c r="K12" s="77"/>
      <c r="L12" s="77"/>
      <c r="M12" s="77"/>
      <c r="N12" s="77"/>
      <c r="O12" s="77"/>
      <c r="P12" s="77"/>
      <c r="Q12" s="77"/>
      <c r="R12" s="78"/>
      <c r="S12" s="79"/>
      <c r="T12" s="79"/>
      <c r="U12" s="79"/>
      <c r="V12" s="79"/>
      <c r="W12" s="79"/>
      <c r="X12" s="79"/>
      <c r="Y12" s="79"/>
      <c r="Z12" s="80" t="s">
        <v>71</v>
      </c>
      <c r="AA12" s="80" t="s">
        <v>72</v>
      </c>
      <c r="AB12" s="79" t="s">
        <v>42</v>
      </c>
      <c r="AC12" s="79"/>
      <c r="AD12" s="79"/>
      <c r="AE12" s="79"/>
      <c r="AF12" s="81"/>
      <c r="AG12" s="81"/>
      <c r="AH12" s="82"/>
      <c r="AI12" s="83"/>
      <c r="AJ12" s="84"/>
    </row>
    <row r="13" s="50" customFormat="true" ht="30" hidden="false" customHeight="true" outlineLevel="0" collapsed="false">
      <c r="A13" s="15" t="n">
        <f aca="false">A12+1</f>
        <v>10</v>
      </c>
      <c r="B13" s="39" t="s">
        <v>23</v>
      </c>
      <c r="C13" s="40" t="s">
        <v>52</v>
      </c>
      <c r="D13" s="40" t="s">
        <v>53</v>
      </c>
      <c r="E13" s="41"/>
      <c r="F13" s="42"/>
      <c r="G13" s="42" t="s">
        <v>54</v>
      </c>
      <c r="H13" s="42"/>
      <c r="I13" s="42"/>
      <c r="J13" s="42"/>
      <c r="K13" s="42"/>
      <c r="L13" s="42"/>
      <c r="M13" s="42"/>
      <c r="N13" s="42"/>
      <c r="O13" s="42"/>
      <c r="P13" s="42"/>
      <c r="Q13" s="42"/>
      <c r="R13" s="43"/>
      <c r="S13" s="44"/>
      <c r="T13" s="44"/>
      <c r="U13" s="44"/>
      <c r="V13" s="44"/>
      <c r="W13" s="44"/>
      <c r="X13" s="44"/>
      <c r="Y13" s="44"/>
      <c r="Z13" s="45" t="s">
        <v>73</v>
      </c>
      <c r="AA13" s="45" t="s">
        <v>74</v>
      </c>
      <c r="AB13" s="44" t="s">
        <v>42</v>
      </c>
      <c r="AC13" s="44"/>
      <c r="AD13" s="44"/>
      <c r="AE13" s="44"/>
      <c r="AF13" s="46"/>
      <c r="AG13" s="46"/>
      <c r="AH13" s="47"/>
      <c r="AI13" s="48"/>
      <c r="AJ13" s="49"/>
    </row>
    <row r="14" s="61" customFormat="true" ht="30" hidden="false" customHeight="true" outlineLevel="0" collapsed="false">
      <c r="A14" s="15" t="n">
        <f aca="false">A13+1</f>
        <v>11</v>
      </c>
      <c r="B14" s="51" t="s">
        <v>23</v>
      </c>
      <c r="C14" s="52" t="s">
        <v>57</v>
      </c>
      <c r="D14" s="52" t="s">
        <v>38</v>
      </c>
      <c r="E14" s="53"/>
      <c r="F14" s="54"/>
      <c r="G14" s="54"/>
      <c r="H14" s="54" t="s">
        <v>58</v>
      </c>
      <c r="I14" s="54"/>
      <c r="J14" s="54"/>
      <c r="K14" s="54"/>
      <c r="L14" s="54"/>
      <c r="M14" s="54"/>
      <c r="N14" s="54"/>
      <c r="O14" s="54"/>
      <c r="P14" s="54"/>
      <c r="Q14" s="54"/>
      <c r="R14" s="55"/>
      <c r="S14" s="56"/>
      <c r="T14" s="56"/>
      <c r="U14" s="56"/>
      <c r="V14" s="56"/>
      <c r="W14" s="56"/>
      <c r="X14" s="56"/>
      <c r="Y14" s="56"/>
      <c r="Z14" s="57" t="s">
        <v>75</v>
      </c>
      <c r="AA14" s="57" t="s">
        <v>76</v>
      </c>
      <c r="AB14" s="56" t="s">
        <v>42</v>
      </c>
      <c r="AC14" s="57" t="s">
        <v>61</v>
      </c>
      <c r="AD14" s="57" t="s">
        <v>62</v>
      </c>
      <c r="AE14" s="57" t="s">
        <v>63</v>
      </c>
      <c r="AF14" s="58" t="s">
        <v>64</v>
      </c>
      <c r="AG14" s="58"/>
      <c r="AH14" s="59"/>
      <c r="AI14" s="60"/>
      <c r="AJ14" s="24"/>
    </row>
    <row r="15" s="61" customFormat="true" ht="30" hidden="false" customHeight="true" outlineLevel="0" collapsed="false">
      <c r="A15" s="15" t="n">
        <f aca="false">A14+1</f>
        <v>12</v>
      </c>
      <c r="B15" s="51" t="s">
        <v>23</v>
      </c>
      <c r="C15" s="52" t="s">
        <v>65</v>
      </c>
      <c r="D15" s="52" t="s">
        <v>38</v>
      </c>
      <c r="E15" s="53"/>
      <c r="F15" s="54"/>
      <c r="G15" s="54"/>
      <c r="H15" s="54" t="s">
        <v>66</v>
      </c>
      <c r="I15" s="54"/>
      <c r="J15" s="54"/>
      <c r="K15" s="54"/>
      <c r="L15" s="54"/>
      <c r="M15" s="54"/>
      <c r="N15" s="54"/>
      <c r="O15" s="54"/>
      <c r="P15" s="54"/>
      <c r="Q15" s="54"/>
      <c r="R15" s="55"/>
      <c r="S15" s="56"/>
      <c r="T15" s="56"/>
      <c r="U15" s="56"/>
      <c r="V15" s="56"/>
      <c r="W15" s="56"/>
      <c r="X15" s="56"/>
      <c r="Y15" s="56"/>
      <c r="Z15" s="57" t="s">
        <v>77</v>
      </c>
      <c r="AA15" s="57" t="s">
        <v>78</v>
      </c>
      <c r="AB15" s="56" t="s">
        <v>42</v>
      </c>
      <c r="AC15" s="56"/>
      <c r="AD15" s="56"/>
      <c r="AE15" s="56"/>
      <c r="AF15" s="58"/>
      <c r="AG15" s="58"/>
      <c r="AH15" s="59"/>
      <c r="AI15" s="60"/>
      <c r="AJ15" s="24"/>
    </row>
    <row r="16" s="85" customFormat="true" ht="26" hidden="false" customHeight="false" outlineLevel="0" collapsed="false">
      <c r="A16" s="15" t="n">
        <f aca="false">A15+1</f>
        <v>13</v>
      </c>
      <c r="B16" s="74" t="s">
        <v>23</v>
      </c>
      <c r="C16" s="75" t="s">
        <v>79</v>
      </c>
      <c r="D16" s="75" t="s">
        <v>48</v>
      </c>
      <c r="E16" s="76"/>
      <c r="F16" s="77" t="s">
        <v>80</v>
      </c>
      <c r="G16" s="77"/>
      <c r="H16" s="77"/>
      <c r="I16" s="77"/>
      <c r="J16" s="77"/>
      <c r="K16" s="77"/>
      <c r="L16" s="77"/>
      <c r="M16" s="77"/>
      <c r="N16" s="77"/>
      <c r="O16" s="77"/>
      <c r="P16" s="77"/>
      <c r="Q16" s="77"/>
      <c r="R16" s="78"/>
      <c r="S16" s="79"/>
      <c r="T16" s="79"/>
      <c r="U16" s="79"/>
      <c r="V16" s="79"/>
      <c r="W16" s="79"/>
      <c r="X16" s="79"/>
      <c r="Y16" s="79"/>
      <c r="Z16" s="80" t="s">
        <v>81</v>
      </c>
      <c r="AA16" s="80" t="s">
        <v>82</v>
      </c>
      <c r="AB16" s="79" t="s">
        <v>42</v>
      </c>
      <c r="AC16" s="79"/>
      <c r="AD16" s="79"/>
      <c r="AE16" s="79"/>
      <c r="AF16" s="81"/>
      <c r="AG16" s="81"/>
      <c r="AH16" s="82"/>
      <c r="AI16" s="83"/>
      <c r="AJ16" s="84"/>
    </row>
    <row r="17" s="50" customFormat="true" ht="30" hidden="false" customHeight="true" outlineLevel="0" collapsed="false">
      <c r="A17" s="15" t="n">
        <f aca="false">A16+1</f>
        <v>14</v>
      </c>
      <c r="B17" s="39" t="s">
        <v>23</v>
      </c>
      <c r="C17" s="40" t="s">
        <v>52</v>
      </c>
      <c r="D17" s="40" t="s">
        <v>53</v>
      </c>
      <c r="E17" s="41"/>
      <c r="F17" s="42"/>
      <c r="G17" s="42" t="s">
        <v>54</v>
      </c>
      <c r="H17" s="42"/>
      <c r="I17" s="42"/>
      <c r="J17" s="42"/>
      <c r="K17" s="42"/>
      <c r="L17" s="42"/>
      <c r="M17" s="42"/>
      <c r="N17" s="42"/>
      <c r="O17" s="42"/>
      <c r="P17" s="42"/>
      <c r="Q17" s="42"/>
      <c r="R17" s="43"/>
      <c r="S17" s="44"/>
      <c r="T17" s="44"/>
      <c r="U17" s="44"/>
      <c r="V17" s="44"/>
      <c r="W17" s="44"/>
      <c r="X17" s="44"/>
      <c r="Y17" s="44"/>
      <c r="Z17" s="45" t="s">
        <v>83</v>
      </c>
      <c r="AA17" s="45" t="s">
        <v>84</v>
      </c>
      <c r="AB17" s="44" t="s">
        <v>42</v>
      </c>
      <c r="AC17" s="44"/>
      <c r="AD17" s="44"/>
      <c r="AE17" s="44"/>
      <c r="AF17" s="46"/>
      <c r="AG17" s="46"/>
      <c r="AH17" s="47"/>
      <c r="AI17" s="48"/>
      <c r="AJ17" s="49"/>
    </row>
    <row r="18" s="61" customFormat="true" ht="30" hidden="false" customHeight="true" outlineLevel="0" collapsed="false">
      <c r="A18" s="15" t="n">
        <f aca="false">A17+1</f>
        <v>15</v>
      </c>
      <c r="B18" s="51" t="s">
        <v>23</v>
      </c>
      <c r="C18" s="52" t="s">
        <v>57</v>
      </c>
      <c r="D18" s="52" t="s">
        <v>38</v>
      </c>
      <c r="E18" s="53"/>
      <c r="F18" s="54"/>
      <c r="G18" s="54"/>
      <c r="H18" s="54" t="s">
        <v>58</v>
      </c>
      <c r="I18" s="54"/>
      <c r="J18" s="54"/>
      <c r="K18" s="54"/>
      <c r="L18" s="54"/>
      <c r="M18" s="54"/>
      <c r="N18" s="54"/>
      <c r="O18" s="54"/>
      <c r="P18" s="54"/>
      <c r="Q18" s="54"/>
      <c r="R18" s="55"/>
      <c r="S18" s="56"/>
      <c r="T18" s="56"/>
      <c r="U18" s="56"/>
      <c r="V18" s="56"/>
      <c r="W18" s="56"/>
      <c r="X18" s="56"/>
      <c r="Y18" s="56"/>
      <c r="Z18" s="57" t="s">
        <v>85</v>
      </c>
      <c r="AA18" s="57" t="s">
        <v>86</v>
      </c>
      <c r="AB18" s="56" t="s">
        <v>42</v>
      </c>
      <c r="AC18" s="56"/>
      <c r="AD18" s="56"/>
      <c r="AE18" s="56"/>
      <c r="AF18" s="58"/>
      <c r="AG18" s="58"/>
      <c r="AH18" s="59"/>
      <c r="AI18" s="60"/>
      <c r="AJ18" s="24"/>
    </row>
    <row r="19" s="61" customFormat="true" ht="30" hidden="false" customHeight="true" outlineLevel="0" collapsed="false">
      <c r="A19" s="15" t="n">
        <f aca="false">A18+1</f>
        <v>16</v>
      </c>
      <c r="B19" s="51" t="s">
        <v>23</v>
      </c>
      <c r="C19" s="52" t="s">
        <v>65</v>
      </c>
      <c r="D19" s="52" t="s">
        <v>38</v>
      </c>
      <c r="E19" s="53"/>
      <c r="F19" s="54"/>
      <c r="G19" s="54"/>
      <c r="H19" s="54" t="s">
        <v>66</v>
      </c>
      <c r="I19" s="54"/>
      <c r="J19" s="54"/>
      <c r="K19" s="54"/>
      <c r="L19" s="54"/>
      <c r="M19" s="54"/>
      <c r="N19" s="54"/>
      <c r="O19" s="54"/>
      <c r="P19" s="54"/>
      <c r="Q19" s="54"/>
      <c r="R19" s="55"/>
      <c r="S19" s="56"/>
      <c r="T19" s="56"/>
      <c r="U19" s="56"/>
      <c r="V19" s="56"/>
      <c r="W19" s="56"/>
      <c r="X19" s="56"/>
      <c r="Y19" s="56"/>
      <c r="Z19" s="57" t="s">
        <v>87</v>
      </c>
      <c r="AA19" s="57" t="s">
        <v>88</v>
      </c>
      <c r="AB19" s="56" t="s">
        <v>42</v>
      </c>
      <c r="AC19" s="56"/>
      <c r="AD19" s="56"/>
      <c r="AE19" s="56"/>
      <c r="AF19" s="58"/>
      <c r="AG19" s="58"/>
      <c r="AH19" s="59"/>
      <c r="AI19" s="60"/>
      <c r="AJ19" s="24"/>
    </row>
    <row r="20" s="98" customFormat="true" ht="32.25" hidden="false" customHeight="true" outlineLevel="0" collapsed="false">
      <c r="A20" s="15" t="n">
        <f aca="false">A19+1</f>
        <v>17</v>
      </c>
      <c r="B20" s="86" t="s">
        <v>23</v>
      </c>
      <c r="C20" s="87" t="s">
        <v>89</v>
      </c>
      <c r="D20" s="88" t="s">
        <v>48</v>
      </c>
      <c r="E20" s="89"/>
      <c r="F20" s="66" t="s">
        <v>90</v>
      </c>
      <c r="G20" s="66"/>
      <c r="H20" s="66"/>
      <c r="I20" s="66"/>
      <c r="J20" s="66"/>
      <c r="K20" s="66"/>
      <c r="L20" s="66"/>
      <c r="M20" s="66"/>
      <c r="N20" s="66"/>
      <c r="O20" s="66"/>
      <c r="P20" s="66"/>
      <c r="Q20" s="66"/>
      <c r="R20" s="67"/>
      <c r="S20" s="90"/>
      <c r="T20" s="90"/>
      <c r="U20" s="90"/>
      <c r="V20" s="90"/>
      <c r="W20" s="90"/>
      <c r="X20" s="90"/>
      <c r="Y20" s="90"/>
      <c r="Z20" s="91" t="s">
        <v>91</v>
      </c>
      <c r="AA20" s="91" t="s">
        <v>92</v>
      </c>
      <c r="AB20" s="90" t="s">
        <v>36</v>
      </c>
      <c r="AC20" s="90" t="s">
        <v>36</v>
      </c>
      <c r="AD20" s="91"/>
      <c r="AE20" s="91"/>
      <c r="AF20" s="92"/>
      <c r="AG20" s="92"/>
      <c r="AH20" s="93"/>
      <c r="AI20" s="94"/>
      <c r="AJ20" s="94"/>
      <c r="AK20" s="93"/>
      <c r="AL20" s="95"/>
      <c r="AM20" s="96"/>
      <c r="AN20" s="97"/>
      <c r="AO20" s="97"/>
    </row>
    <row r="21" s="50" customFormat="true" ht="30" hidden="false" customHeight="true" outlineLevel="0" collapsed="false">
      <c r="A21" s="15" t="n">
        <f aca="false">A20+1</f>
        <v>18</v>
      </c>
      <c r="B21" s="39" t="s">
        <v>23</v>
      </c>
      <c r="C21" s="40" t="s">
        <v>52</v>
      </c>
      <c r="D21" s="40" t="s">
        <v>53</v>
      </c>
      <c r="E21" s="41"/>
      <c r="F21" s="42"/>
      <c r="G21" s="42" t="s">
        <v>54</v>
      </c>
      <c r="H21" s="42"/>
      <c r="I21" s="42"/>
      <c r="J21" s="42"/>
      <c r="K21" s="42"/>
      <c r="L21" s="42"/>
      <c r="M21" s="42"/>
      <c r="N21" s="42"/>
      <c r="O21" s="42"/>
      <c r="P21" s="42"/>
      <c r="Q21" s="42"/>
      <c r="R21" s="43"/>
      <c r="S21" s="44"/>
      <c r="T21" s="44"/>
      <c r="U21" s="44"/>
      <c r="V21" s="44"/>
      <c r="W21" s="44"/>
      <c r="X21" s="44"/>
      <c r="Y21" s="44"/>
      <c r="Z21" s="45" t="s">
        <v>93</v>
      </c>
      <c r="AA21" s="44" t="s">
        <v>94</v>
      </c>
      <c r="AB21" s="44" t="s">
        <v>36</v>
      </c>
      <c r="AC21" s="44"/>
      <c r="AD21" s="44"/>
      <c r="AE21" s="44"/>
      <c r="AF21" s="46"/>
      <c r="AG21" s="46"/>
      <c r="AH21" s="47"/>
      <c r="AI21" s="48"/>
      <c r="AJ21" s="49"/>
    </row>
    <row r="22" s="61" customFormat="true" ht="30" hidden="false" customHeight="true" outlineLevel="0" collapsed="false">
      <c r="A22" s="15" t="n">
        <f aca="false">A21+1</f>
        <v>19</v>
      </c>
      <c r="B22" s="51" t="s">
        <v>23</v>
      </c>
      <c r="C22" s="52" t="s">
        <v>57</v>
      </c>
      <c r="D22" s="52" t="s">
        <v>38</v>
      </c>
      <c r="E22" s="53"/>
      <c r="F22" s="54"/>
      <c r="G22" s="54"/>
      <c r="H22" s="54" t="s">
        <v>58</v>
      </c>
      <c r="I22" s="54"/>
      <c r="J22" s="54"/>
      <c r="K22" s="54"/>
      <c r="L22" s="54"/>
      <c r="M22" s="54"/>
      <c r="N22" s="54"/>
      <c r="O22" s="54"/>
      <c r="P22" s="54"/>
      <c r="Q22" s="54"/>
      <c r="R22" s="55"/>
      <c r="S22" s="56"/>
      <c r="T22" s="56"/>
      <c r="U22" s="56"/>
      <c r="V22" s="56"/>
      <c r="W22" s="56"/>
      <c r="X22" s="56"/>
      <c r="Y22" s="56"/>
      <c r="Z22" s="57" t="s">
        <v>95</v>
      </c>
      <c r="AA22" s="56" t="s">
        <v>96</v>
      </c>
      <c r="AB22" s="56" t="s">
        <v>36</v>
      </c>
      <c r="AC22" s="57" t="s">
        <v>61</v>
      </c>
      <c r="AD22" s="57" t="s">
        <v>62</v>
      </c>
      <c r="AE22" s="57" t="s">
        <v>63</v>
      </c>
      <c r="AF22" s="58" t="s">
        <v>64</v>
      </c>
      <c r="AG22" s="58"/>
      <c r="AH22" s="59" t="s">
        <v>97</v>
      </c>
      <c r="AI22" s="60" t="s">
        <v>97</v>
      </c>
      <c r="AJ22" s="59" t="s">
        <v>97</v>
      </c>
    </row>
    <row r="23" s="61" customFormat="true" ht="30" hidden="false" customHeight="true" outlineLevel="0" collapsed="false">
      <c r="A23" s="15" t="n">
        <f aca="false">A22+1</f>
        <v>20</v>
      </c>
      <c r="B23" s="51" t="s">
        <v>23</v>
      </c>
      <c r="C23" s="52" t="s">
        <v>65</v>
      </c>
      <c r="D23" s="52" t="s">
        <v>38</v>
      </c>
      <c r="E23" s="53"/>
      <c r="F23" s="54"/>
      <c r="G23" s="54"/>
      <c r="H23" s="54" t="s">
        <v>66</v>
      </c>
      <c r="I23" s="54"/>
      <c r="J23" s="54"/>
      <c r="K23" s="54"/>
      <c r="L23" s="54"/>
      <c r="M23" s="54"/>
      <c r="N23" s="54"/>
      <c r="O23" s="54"/>
      <c r="P23" s="54"/>
      <c r="Q23" s="54"/>
      <c r="R23" s="55"/>
      <c r="S23" s="56"/>
      <c r="T23" s="56"/>
      <c r="U23" s="56"/>
      <c r="V23" s="56"/>
      <c r="W23" s="56"/>
      <c r="X23" s="56"/>
      <c r="Y23" s="56"/>
      <c r="Z23" s="57" t="s">
        <v>98</v>
      </c>
      <c r="AA23" s="56" t="s">
        <v>99</v>
      </c>
      <c r="AB23" s="56" t="s">
        <v>42</v>
      </c>
      <c r="AC23" s="56"/>
      <c r="AD23" s="56"/>
      <c r="AE23" s="56"/>
      <c r="AF23" s="58"/>
      <c r="AG23" s="58"/>
      <c r="AH23" s="59"/>
      <c r="AI23" s="60"/>
      <c r="AJ23" s="24"/>
    </row>
    <row r="24" s="98" customFormat="true" ht="32.25" hidden="false" customHeight="true" outlineLevel="0" collapsed="false">
      <c r="A24" s="99" t="n">
        <f aca="false">A23+1</f>
        <v>21</v>
      </c>
      <c r="B24" s="86" t="s">
        <v>23</v>
      </c>
      <c r="C24" s="63" t="s">
        <v>100</v>
      </c>
      <c r="D24" s="88" t="s">
        <v>48</v>
      </c>
      <c r="E24" s="89"/>
      <c r="F24" s="66" t="s">
        <v>101</v>
      </c>
      <c r="G24" s="66"/>
      <c r="H24" s="66"/>
      <c r="I24" s="66"/>
      <c r="J24" s="66"/>
      <c r="K24" s="66"/>
      <c r="L24" s="66"/>
      <c r="M24" s="66"/>
      <c r="N24" s="66"/>
      <c r="O24" s="66"/>
      <c r="P24" s="66"/>
      <c r="Q24" s="66"/>
      <c r="R24" s="67"/>
      <c r="S24" s="91"/>
      <c r="T24" s="91"/>
      <c r="U24" s="91"/>
      <c r="V24" s="91"/>
      <c r="W24" s="91"/>
      <c r="X24" s="91"/>
      <c r="Y24" s="91"/>
      <c r="Z24" s="91" t="s">
        <v>102</v>
      </c>
      <c r="AA24" s="91" t="s">
        <v>103</v>
      </c>
      <c r="AB24" s="90" t="s">
        <v>36</v>
      </c>
      <c r="AC24" s="91"/>
      <c r="AD24" s="91"/>
      <c r="AE24" s="91"/>
      <c r="AF24" s="92"/>
      <c r="AG24" s="92"/>
      <c r="AH24" s="93"/>
      <c r="AI24" s="94"/>
      <c r="AJ24" s="93"/>
    </row>
    <row r="25" s="50" customFormat="true" ht="30" hidden="false" customHeight="true" outlineLevel="0" collapsed="false">
      <c r="A25" s="15" t="n">
        <f aca="false">A24+1</f>
        <v>22</v>
      </c>
      <c r="B25" s="39" t="s">
        <v>23</v>
      </c>
      <c r="C25" s="40" t="s">
        <v>52</v>
      </c>
      <c r="D25" s="40" t="s">
        <v>53</v>
      </c>
      <c r="E25" s="41"/>
      <c r="F25" s="42"/>
      <c r="G25" s="42" t="s">
        <v>54</v>
      </c>
      <c r="H25" s="42"/>
      <c r="I25" s="42"/>
      <c r="J25" s="42"/>
      <c r="K25" s="42"/>
      <c r="L25" s="42"/>
      <c r="M25" s="42"/>
      <c r="N25" s="42"/>
      <c r="O25" s="42"/>
      <c r="P25" s="42"/>
      <c r="Q25" s="42"/>
      <c r="R25" s="43"/>
      <c r="S25" s="44"/>
      <c r="T25" s="44"/>
      <c r="U25" s="44"/>
      <c r="V25" s="44"/>
      <c r="W25" s="44"/>
      <c r="X25" s="44"/>
      <c r="Y25" s="44"/>
      <c r="Z25" s="45" t="s">
        <v>104</v>
      </c>
      <c r="AA25" s="45" t="s">
        <v>105</v>
      </c>
      <c r="AB25" s="44" t="s">
        <v>36</v>
      </c>
      <c r="AC25" s="44"/>
      <c r="AD25" s="44"/>
      <c r="AE25" s="44"/>
      <c r="AF25" s="46"/>
      <c r="AG25" s="46"/>
      <c r="AH25" s="47"/>
      <c r="AI25" s="48"/>
      <c r="AJ25" s="49"/>
    </row>
    <row r="26" s="61" customFormat="true" ht="30" hidden="false" customHeight="true" outlineLevel="0" collapsed="false">
      <c r="A26" s="15" t="n">
        <f aca="false">A25+1</f>
        <v>23</v>
      </c>
      <c r="B26" s="51" t="s">
        <v>23</v>
      </c>
      <c r="C26" s="52" t="s">
        <v>57</v>
      </c>
      <c r="D26" s="52" t="s">
        <v>38</v>
      </c>
      <c r="E26" s="53"/>
      <c r="F26" s="54"/>
      <c r="G26" s="54"/>
      <c r="H26" s="54" t="s">
        <v>58</v>
      </c>
      <c r="I26" s="54"/>
      <c r="J26" s="54"/>
      <c r="K26" s="54"/>
      <c r="L26" s="54"/>
      <c r="M26" s="54"/>
      <c r="N26" s="54"/>
      <c r="O26" s="54"/>
      <c r="P26" s="54"/>
      <c r="Q26" s="54"/>
      <c r="R26" s="55"/>
      <c r="S26" s="56"/>
      <c r="T26" s="56"/>
      <c r="U26" s="56"/>
      <c r="V26" s="56"/>
      <c r="W26" s="56"/>
      <c r="X26" s="56"/>
      <c r="Y26" s="56"/>
      <c r="Z26" s="57" t="s">
        <v>106</v>
      </c>
      <c r="AA26" s="57" t="s">
        <v>107</v>
      </c>
      <c r="AB26" s="56" t="s">
        <v>36</v>
      </c>
      <c r="AC26" s="56"/>
      <c r="AD26" s="56"/>
      <c r="AE26" s="56"/>
      <c r="AF26" s="58"/>
      <c r="AG26" s="58"/>
      <c r="AH26" s="59"/>
      <c r="AI26" s="60"/>
      <c r="AJ26" s="24"/>
    </row>
    <row r="27" s="61" customFormat="true" ht="30" hidden="false" customHeight="true" outlineLevel="0" collapsed="false">
      <c r="A27" s="15" t="n">
        <f aca="false">A26+1</f>
        <v>24</v>
      </c>
      <c r="B27" s="51" t="s">
        <v>23</v>
      </c>
      <c r="C27" s="52" t="s">
        <v>65</v>
      </c>
      <c r="D27" s="52" t="s">
        <v>38</v>
      </c>
      <c r="E27" s="53"/>
      <c r="F27" s="54"/>
      <c r="G27" s="54"/>
      <c r="H27" s="54" t="s">
        <v>66</v>
      </c>
      <c r="I27" s="54"/>
      <c r="J27" s="54"/>
      <c r="K27" s="54"/>
      <c r="L27" s="54"/>
      <c r="M27" s="54"/>
      <c r="N27" s="54"/>
      <c r="O27" s="54"/>
      <c r="P27" s="54"/>
      <c r="Q27" s="54"/>
      <c r="R27" s="55"/>
      <c r="S27" s="56"/>
      <c r="T27" s="56"/>
      <c r="U27" s="56"/>
      <c r="V27" s="56"/>
      <c r="W27" s="56"/>
      <c r="X27" s="56"/>
      <c r="Y27" s="56"/>
      <c r="Z27" s="57" t="s">
        <v>108</v>
      </c>
      <c r="AA27" s="57" t="s">
        <v>108</v>
      </c>
      <c r="AB27" s="56" t="s">
        <v>42</v>
      </c>
      <c r="AC27" s="56"/>
      <c r="AD27" s="56"/>
      <c r="AE27" s="56"/>
      <c r="AF27" s="58"/>
      <c r="AG27" s="58"/>
      <c r="AH27" s="59"/>
      <c r="AI27" s="60"/>
      <c r="AJ27" s="24"/>
    </row>
    <row r="28" s="110" customFormat="true" ht="30" hidden="false" customHeight="true" outlineLevel="0" collapsed="false">
      <c r="A28" s="15" t="n">
        <f aca="false">A27+1</f>
        <v>25</v>
      </c>
      <c r="B28" s="100" t="s">
        <v>23</v>
      </c>
      <c r="C28" s="101" t="s">
        <v>109</v>
      </c>
      <c r="D28" s="40" t="s">
        <v>32</v>
      </c>
      <c r="E28" s="102" t="s">
        <v>110</v>
      </c>
      <c r="F28" s="103"/>
      <c r="G28" s="103"/>
      <c r="H28" s="103"/>
      <c r="I28" s="103"/>
      <c r="J28" s="103"/>
      <c r="K28" s="103"/>
      <c r="L28" s="103"/>
      <c r="M28" s="103"/>
      <c r="N28" s="103"/>
      <c r="O28" s="103"/>
      <c r="P28" s="103"/>
      <c r="Q28" s="103"/>
      <c r="R28" s="104"/>
      <c r="S28" s="105" t="s">
        <v>111</v>
      </c>
      <c r="T28" s="105" t="s">
        <v>112</v>
      </c>
      <c r="U28" s="106" t="s">
        <v>113</v>
      </c>
      <c r="V28" s="107" t="s">
        <v>42</v>
      </c>
      <c r="W28" s="107"/>
      <c r="X28" s="107"/>
      <c r="Y28" s="107"/>
      <c r="Z28" s="105" t="s">
        <v>114</v>
      </c>
      <c r="AA28" s="105" t="s">
        <v>115</v>
      </c>
      <c r="AB28" s="107" t="s">
        <v>42</v>
      </c>
      <c r="AC28" s="107"/>
      <c r="AD28" s="107"/>
      <c r="AE28" s="107"/>
      <c r="AF28" s="108"/>
      <c r="AG28" s="109"/>
      <c r="AH28" s="49"/>
      <c r="AI28" s="49"/>
      <c r="AJ28" s="101"/>
    </row>
    <row r="29" customFormat="false" ht="30" hidden="false" customHeight="true" outlineLevel="0" collapsed="false">
      <c r="A29" s="15" t="n">
        <f aca="false">A28+1</f>
        <v>26</v>
      </c>
      <c r="B29" s="111" t="s">
        <v>23</v>
      </c>
      <c r="C29" s="15" t="s">
        <v>116</v>
      </c>
      <c r="D29" s="16" t="s">
        <v>38</v>
      </c>
      <c r="E29" s="112"/>
      <c r="F29" s="18" t="s">
        <v>117</v>
      </c>
      <c r="G29" s="18"/>
      <c r="H29" s="18"/>
      <c r="I29" s="18"/>
      <c r="J29" s="18"/>
      <c r="K29" s="18"/>
      <c r="L29" s="18"/>
      <c r="M29" s="18"/>
      <c r="N29" s="18"/>
      <c r="O29" s="18"/>
      <c r="P29" s="18"/>
      <c r="Q29" s="18"/>
      <c r="R29" s="19"/>
      <c r="S29" s="6" t="s">
        <v>118</v>
      </c>
      <c r="T29" s="6" t="s">
        <v>119</v>
      </c>
      <c r="U29" s="113" t="s">
        <v>120</v>
      </c>
      <c r="V29" s="114" t="s">
        <v>42</v>
      </c>
      <c r="W29" s="114"/>
      <c r="X29" s="114"/>
      <c r="Y29" s="114"/>
      <c r="Z29" s="113" t="s">
        <v>121</v>
      </c>
      <c r="AA29" s="7" t="s">
        <v>122</v>
      </c>
      <c r="AB29" s="114" t="s">
        <v>42</v>
      </c>
      <c r="AC29" s="114"/>
      <c r="AD29" s="114"/>
      <c r="AE29" s="114"/>
      <c r="AF29" s="22"/>
      <c r="AG29" s="10"/>
      <c r="AH29" s="24" t="s">
        <v>123</v>
      </c>
      <c r="AI29" s="24" t="s">
        <v>123</v>
      </c>
      <c r="AJ29" s="24" t="s">
        <v>123</v>
      </c>
    </row>
    <row r="30" customFormat="false" ht="30" hidden="false" customHeight="true" outlineLevel="0" collapsed="false">
      <c r="A30" s="15" t="n">
        <f aca="false">A29+1</f>
        <v>27</v>
      </c>
      <c r="B30" s="111" t="s">
        <v>23</v>
      </c>
      <c r="C30" s="115" t="s">
        <v>124</v>
      </c>
      <c r="D30" s="116" t="s">
        <v>38</v>
      </c>
      <c r="E30" s="117"/>
      <c r="F30" s="118" t="s">
        <v>125</v>
      </c>
      <c r="G30" s="118"/>
      <c r="H30" s="118"/>
      <c r="I30" s="118"/>
      <c r="J30" s="118"/>
      <c r="K30" s="118"/>
      <c r="L30" s="118"/>
      <c r="M30" s="118"/>
      <c r="N30" s="118"/>
      <c r="O30" s="118"/>
      <c r="P30" s="118"/>
      <c r="Q30" s="118"/>
      <c r="R30" s="119"/>
      <c r="S30" s="120" t="s">
        <v>126</v>
      </c>
      <c r="T30" s="7" t="s">
        <v>127</v>
      </c>
      <c r="U30" s="12" t="s">
        <v>128</v>
      </c>
      <c r="V30" s="114" t="s">
        <v>42</v>
      </c>
      <c r="W30" s="114"/>
      <c r="X30" s="114"/>
      <c r="Y30" s="114"/>
      <c r="Z30" s="7" t="s">
        <v>129</v>
      </c>
      <c r="AA30" s="7" t="s">
        <v>130</v>
      </c>
      <c r="AB30" s="114" t="s">
        <v>42</v>
      </c>
      <c r="AC30" s="114"/>
      <c r="AD30" s="114"/>
      <c r="AE30" s="114"/>
      <c r="AF30" s="121"/>
      <c r="AG30" s="10"/>
      <c r="AH30" s="24" t="s">
        <v>123</v>
      </c>
      <c r="AI30" s="24" t="s">
        <v>123</v>
      </c>
      <c r="AJ30" s="24" t="s">
        <v>123</v>
      </c>
    </row>
    <row r="31" customFormat="false" ht="30" hidden="false" customHeight="true" outlineLevel="0" collapsed="false">
      <c r="A31" s="15" t="n">
        <f aca="false">A30+1</f>
        <v>28</v>
      </c>
      <c r="B31" s="111" t="s">
        <v>23</v>
      </c>
      <c r="C31" s="15" t="s">
        <v>131</v>
      </c>
      <c r="D31" s="16" t="s">
        <v>38</v>
      </c>
      <c r="E31" s="112"/>
      <c r="F31" s="18" t="s">
        <v>132</v>
      </c>
      <c r="G31" s="18"/>
      <c r="H31" s="18"/>
      <c r="I31" s="18"/>
      <c r="J31" s="18"/>
      <c r="K31" s="18"/>
      <c r="L31" s="18"/>
      <c r="M31" s="18"/>
      <c r="N31" s="18"/>
      <c r="O31" s="18"/>
      <c r="P31" s="18"/>
      <c r="Q31" s="18"/>
      <c r="R31" s="19"/>
      <c r="S31" s="6" t="s">
        <v>133</v>
      </c>
      <c r="T31" s="6" t="s">
        <v>134</v>
      </c>
      <c r="U31" s="113" t="s">
        <v>135</v>
      </c>
      <c r="V31" s="114" t="s">
        <v>42</v>
      </c>
      <c r="W31" s="12" t="s">
        <v>136</v>
      </c>
      <c r="X31" s="12" t="s">
        <v>137</v>
      </c>
      <c r="Y31" s="12" t="s">
        <v>63</v>
      </c>
      <c r="Z31" s="7" t="s">
        <v>138</v>
      </c>
      <c r="AA31" s="7" t="s">
        <v>139</v>
      </c>
      <c r="AB31" s="114" t="s">
        <v>42</v>
      </c>
      <c r="AC31" s="12" t="s">
        <v>136</v>
      </c>
      <c r="AD31" s="12" t="s">
        <v>137</v>
      </c>
      <c r="AE31" s="12" t="s">
        <v>63</v>
      </c>
      <c r="AF31" s="22"/>
      <c r="AG31" s="10"/>
      <c r="AH31" s="24" t="s">
        <v>140</v>
      </c>
      <c r="AI31" s="24" t="s">
        <v>140</v>
      </c>
      <c r="AJ31" s="24" t="s">
        <v>140</v>
      </c>
    </row>
    <row r="32" s="2" customFormat="true" ht="30" hidden="false" customHeight="true" outlineLevel="0" collapsed="false">
      <c r="A32" s="15" t="n">
        <f aca="false">A31+1</f>
        <v>29</v>
      </c>
      <c r="B32" s="122" t="s">
        <v>23</v>
      </c>
      <c r="C32" s="16" t="s">
        <v>141</v>
      </c>
      <c r="D32" s="16" t="s">
        <v>38</v>
      </c>
      <c r="E32" s="123"/>
      <c r="F32" s="18" t="s">
        <v>142</v>
      </c>
      <c r="G32" s="18"/>
      <c r="H32" s="18"/>
      <c r="I32" s="18"/>
      <c r="J32" s="18"/>
      <c r="K32" s="18"/>
      <c r="L32" s="18"/>
      <c r="M32" s="18"/>
      <c r="N32" s="18"/>
      <c r="O32" s="18"/>
      <c r="P32" s="18"/>
      <c r="Q32" s="18"/>
      <c r="R32" s="19"/>
      <c r="S32" s="113" t="s">
        <v>143</v>
      </c>
      <c r="T32" s="21"/>
      <c r="U32" s="21"/>
      <c r="V32" s="114"/>
      <c r="W32" s="114"/>
      <c r="X32" s="114"/>
      <c r="Y32" s="114"/>
      <c r="Z32" s="113" t="s">
        <v>144</v>
      </c>
      <c r="AA32" s="113" t="s">
        <v>145</v>
      </c>
      <c r="AB32" s="114" t="s">
        <v>42</v>
      </c>
      <c r="AC32" s="114"/>
      <c r="AD32" s="114"/>
      <c r="AE32" s="114"/>
      <c r="AF32" s="22"/>
      <c r="AG32" s="10"/>
      <c r="AH32" s="24"/>
      <c r="AI32" s="24" t="s">
        <v>140</v>
      </c>
      <c r="AJ32" s="24" t="s">
        <v>140</v>
      </c>
    </row>
    <row r="33" customFormat="false" ht="30" hidden="false" customHeight="true" outlineLevel="0" collapsed="false">
      <c r="A33" s="15" t="n">
        <f aca="false">A32+1</f>
        <v>30</v>
      </c>
      <c r="B33" s="111" t="s">
        <v>23</v>
      </c>
      <c r="C33" s="15" t="s">
        <v>146</v>
      </c>
      <c r="D33" s="16" t="s">
        <v>38</v>
      </c>
      <c r="E33" s="112"/>
      <c r="F33" s="18" t="s">
        <v>147</v>
      </c>
      <c r="G33" s="18"/>
      <c r="H33" s="18"/>
      <c r="I33" s="18"/>
      <c r="J33" s="18"/>
      <c r="K33" s="18"/>
      <c r="L33" s="18"/>
      <c r="M33" s="18"/>
      <c r="N33" s="18"/>
      <c r="O33" s="18"/>
      <c r="P33" s="18"/>
      <c r="Q33" s="18"/>
      <c r="R33" s="19"/>
      <c r="S33" s="6" t="s">
        <v>148</v>
      </c>
      <c r="T33" s="124" t="s">
        <v>149</v>
      </c>
      <c r="U33" s="113" t="s">
        <v>150</v>
      </c>
      <c r="V33" s="21" t="s">
        <v>42</v>
      </c>
      <c r="W33" s="113" t="s">
        <v>151</v>
      </c>
      <c r="X33" s="21"/>
      <c r="Y33" s="21"/>
      <c r="Z33" s="113" t="s">
        <v>152</v>
      </c>
      <c r="AA33" s="7" t="s">
        <v>153</v>
      </c>
      <c r="AB33" s="114" t="s">
        <v>42</v>
      </c>
      <c r="AC33" s="12" t="s">
        <v>151</v>
      </c>
      <c r="AD33" s="114"/>
      <c r="AE33" s="114"/>
      <c r="AF33" s="22"/>
      <c r="AG33" s="10"/>
      <c r="AH33" s="24" t="s">
        <v>123</v>
      </c>
      <c r="AI33" s="24" t="s">
        <v>123</v>
      </c>
      <c r="AJ33" s="24" t="s">
        <v>123</v>
      </c>
    </row>
    <row r="34" s="2" customFormat="true" ht="30" hidden="false" customHeight="true" outlineLevel="0" collapsed="false">
      <c r="A34" s="15" t="n">
        <f aca="false">A33+1</f>
        <v>31</v>
      </c>
      <c r="B34" s="122" t="s">
        <v>23</v>
      </c>
      <c r="C34" s="16" t="s">
        <v>154</v>
      </c>
      <c r="D34" s="16" t="s">
        <v>38</v>
      </c>
      <c r="E34" s="123"/>
      <c r="F34" s="18" t="s">
        <v>155</v>
      </c>
      <c r="G34" s="18"/>
      <c r="H34" s="18"/>
      <c r="I34" s="18"/>
      <c r="J34" s="18"/>
      <c r="K34" s="18"/>
      <c r="L34" s="18"/>
      <c r="M34" s="18"/>
      <c r="N34" s="18"/>
      <c r="O34" s="18"/>
      <c r="P34" s="18"/>
      <c r="Q34" s="18"/>
      <c r="R34" s="19"/>
      <c r="S34" s="113" t="s">
        <v>156</v>
      </c>
      <c r="T34" s="21"/>
      <c r="U34" s="21"/>
      <c r="V34" s="114"/>
      <c r="W34" s="114"/>
      <c r="X34" s="114"/>
      <c r="Y34" s="114"/>
      <c r="Z34" s="113" t="s">
        <v>157</v>
      </c>
      <c r="AA34" s="12" t="s">
        <v>158</v>
      </c>
      <c r="AB34" s="114" t="s">
        <v>42</v>
      </c>
      <c r="AC34" s="12" t="s">
        <v>151</v>
      </c>
      <c r="AD34" s="114"/>
      <c r="AE34" s="114"/>
      <c r="AF34" s="22"/>
      <c r="AG34" s="10"/>
      <c r="AH34" s="59"/>
      <c r="AI34" s="24" t="s">
        <v>123</v>
      </c>
      <c r="AJ34" s="24" t="s">
        <v>123</v>
      </c>
    </row>
    <row r="35" s="85" customFormat="true" ht="30" hidden="false" customHeight="true" outlineLevel="0" collapsed="false">
      <c r="A35" s="15" t="n">
        <f aca="false">A34+1</f>
        <v>32</v>
      </c>
      <c r="B35" s="125" t="s">
        <v>23</v>
      </c>
      <c r="C35" s="126" t="s">
        <v>159</v>
      </c>
      <c r="D35" s="126" t="s">
        <v>48</v>
      </c>
      <c r="E35" s="127"/>
      <c r="F35" s="128" t="s">
        <v>160</v>
      </c>
      <c r="G35" s="128"/>
      <c r="H35" s="128"/>
      <c r="I35" s="128"/>
      <c r="J35" s="128"/>
      <c r="K35" s="128"/>
      <c r="L35" s="128"/>
      <c r="M35" s="128"/>
      <c r="N35" s="128"/>
      <c r="O35" s="128"/>
      <c r="P35" s="128"/>
      <c r="Q35" s="128"/>
      <c r="R35" s="129"/>
      <c r="S35" s="130" t="s">
        <v>161</v>
      </c>
      <c r="T35" s="130"/>
      <c r="U35" s="130"/>
      <c r="V35" s="130"/>
      <c r="W35" s="130"/>
      <c r="X35" s="130"/>
      <c r="Y35" s="130"/>
      <c r="Z35" s="130" t="s">
        <v>162</v>
      </c>
      <c r="AA35" s="130" t="s">
        <v>163</v>
      </c>
      <c r="AB35" s="131" t="s">
        <v>42</v>
      </c>
      <c r="AC35" s="131"/>
      <c r="AD35" s="131"/>
      <c r="AE35" s="131"/>
      <c r="AF35" s="132"/>
      <c r="AG35" s="133"/>
      <c r="AH35" s="82"/>
      <c r="AI35" s="82"/>
      <c r="AJ35" s="82"/>
    </row>
    <row r="36" s="50" customFormat="true" ht="30" hidden="false" customHeight="true" outlineLevel="0" collapsed="false">
      <c r="A36" s="15" t="n">
        <f aca="false">A35+1</f>
        <v>33</v>
      </c>
      <c r="B36" s="134" t="s">
        <v>23</v>
      </c>
      <c r="C36" s="135" t="s">
        <v>164</v>
      </c>
      <c r="D36" s="135" t="s">
        <v>53</v>
      </c>
      <c r="E36" s="136"/>
      <c r="F36" s="103"/>
      <c r="G36" s="103" t="s">
        <v>165</v>
      </c>
      <c r="H36" s="103"/>
      <c r="I36" s="103"/>
      <c r="J36" s="103"/>
      <c r="K36" s="103"/>
      <c r="L36" s="103"/>
      <c r="M36" s="103"/>
      <c r="N36" s="103"/>
      <c r="O36" s="103"/>
      <c r="P36" s="103"/>
      <c r="Q36" s="103"/>
      <c r="R36" s="104"/>
      <c r="S36" s="106" t="s">
        <v>166</v>
      </c>
      <c r="T36" s="107"/>
      <c r="U36" s="107"/>
      <c r="V36" s="107"/>
      <c r="W36" s="107"/>
      <c r="X36" s="107"/>
      <c r="Y36" s="107"/>
      <c r="Z36" s="106" t="s">
        <v>167</v>
      </c>
      <c r="AA36" s="106" t="s">
        <v>168</v>
      </c>
      <c r="AB36" s="107" t="s">
        <v>169</v>
      </c>
      <c r="AC36" s="107"/>
      <c r="AD36" s="107"/>
      <c r="AE36" s="107"/>
      <c r="AF36" s="108"/>
      <c r="AG36" s="109"/>
      <c r="AH36" s="47"/>
      <c r="AI36" s="47"/>
      <c r="AJ36" s="47"/>
    </row>
    <row r="37" s="2" customFormat="true" ht="30" hidden="false" customHeight="true" outlineLevel="0" collapsed="false">
      <c r="A37" s="15" t="n">
        <f aca="false">A36+1</f>
        <v>34</v>
      </c>
      <c r="B37" s="122" t="s">
        <v>23</v>
      </c>
      <c r="C37" s="16" t="s">
        <v>170</v>
      </c>
      <c r="D37" s="16" t="s">
        <v>38</v>
      </c>
      <c r="E37" s="123"/>
      <c r="F37" s="18"/>
      <c r="G37" s="18"/>
      <c r="H37" s="18" t="s">
        <v>171</v>
      </c>
      <c r="I37" s="18"/>
      <c r="J37" s="18"/>
      <c r="K37" s="18"/>
      <c r="L37" s="18"/>
      <c r="M37" s="18"/>
      <c r="N37" s="18"/>
      <c r="O37" s="18"/>
      <c r="P37" s="18"/>
      <c r="Q37" s="18"/>
      <c r="R37" s="19"/>
      <c r="S37" s="113" t="s">
        <v>172</v>
      </c>
      <c r="T37" s="21"/>
      <c r="U37" s="21"/>
      <c r="V37" s="114"/>
      <c r="W37" s="114"/>
      <c r="X37" s="114"/>
      <c r="Y37" s="114"/>
      <c r="Z37" s="113" t="s">
        <v>173</v>
      </c>
      <c r="AA37" s="12" t="s">
        <v>174</v>
      </c>
      <c r="AB37" s="114" t="s">
        <v>42</v>
      </c>
      <c r="AC37" s="12" t="s">
        <v>151</v>
      </c>
      <c r="AD37" s="114"/>
      <c r="AE37" s="114"/>
      <c r="AF37" s="22"/>
      <c r="AG37" s="10"/>
      <c r="AH37" s="59"/>
      <c r="AI37" s="59" t="s">
        <v>140</v>
      </c>
      <c r="AJ37" s="59" t="s">
        <v>140</v>
      </c>
    </row>
    <row r="38" s="141" customFormat="true" ht="30" hidden="false" customHeight="true" outlineLevel="0" collapsed="false">
      <c r="A38" s="15" t="n">
        <f aca="false">A37+1</f>
        <v>35</v>
      </c>
      <c r="B38" s="137" t="s">
        <v>23</v>
      </c>
      <c r="C38" s="138" t="s">
        <v>175</v>
      </c>
      <c r="D38" s="126" t="s">
        <v>48</v>
      </c>
      <c r="E38" s="139"/>
      <c r="F38" s="128" t="s">
        <v>176</v>
      </c>
      <c r="G38" s="128"/>
      <c r="H38" s="128"/>
      <c r="I38" s="128"/>
      <c r="J38" s="128"/>
      <c r="K38" s="128"/>
      <c r="L38" s="128"/>
      <c r="M38" s="128"/>
      <c r="N38" s="128"/>
      <c r="O38" s="128"/>
      <c r="P38" s="128"/>
      <c r="Q38" s="128"/>
      <c r="R38" s="129"/>
      <c r="S38" s="140" t="s">
        <v>177</v>
      </c>
      <c r="T38" s="140" t="s">
        <v>178</v>
      </c>
      <c r="U38" s="130" t="s">
        <v>179</v>
      </c>
      <c r="V38" s="131" t="s">
        <v>180</v>
      </c>
      <c r="W38" s="131"/>
      <c r="X38" s="131"/>
      <c r="Y38" s="131"/>
      <c r="Z38" s="140" t="s">
        <v>181</v>
      </c>
      <c r="AA38" s="140" t="s">
        <v>182</v>
      </c>
      <c r="AB38" s="131" t="s">
        <v>180</v>
      </c>
      <c r="AC38" s="131"/>
      <c r="AD38" s="131"/>
      <c r="AE38" s="131"/>
      <c r="AF38" s="132"/>
      <c r="AG38" s="133"/>
      <c r="AH38" s="84"/>
      <c r="AI38" s="84"/>
      <c r="AJ38" s="84"/>
    </row>
    <row r="39" s="110" customFormat="true" ht="52" hidden="false" customHeight="false" outlineLevel="0" collapsed="false">
      <c r="A39" s="15" t="n">
        <f aca="false">A38+1</f>
        <v>36</v>
      </c>
      <c r="B39" s="100" t="s">
        <v>23</v>
      </c>
      <c r="C39" s="101" t="s">
        <v>183</v>
      </c>
      <c r="D39" s="135" t="s">
        <v>53</v>
      </c>
      <c r="E39" s="102"/>
      <c r="F39" s="103"/>
      <c r="G39" s="103" t="s">
        <v>184</v>
      </c>
      <c r="H39" s="103"/>
      <c r="I39" s="103"/>
      <c r="J39" s="103"/>
      <c r="K39" s="142"/>
      <c r="L39" s="143"/>
      <c r="M39" s="143"/>
      <c r="N39" s="143"/>
      <c r="O39" s="143"/>
      <c r="P39" s="143"/>
      <c r="Q39" s="143"/>
      <c r="R39" s="144"/>
      <c r="S39" s="105" t="s">
        <v>185</v>
      </c>
      <c r="T39" s="105" t="s">
        <v>186</v>
      </c>
      <c r="U39" s="106" t="s">
        <v>187</v>
      </c>
      <c r="V39" s="107" t="s">
        <v>169</v>
      </c>
      <c r="W39" s="107"/>
      <c r="X39" s="107"/>
      <c r="Y39" s="107"/>
      <c r="Z39" s="105" t="s">
        <v>188</v>
      </c>
      <c r="AA39" s="105" t="s">
        <v>189</v>
      </c>
      <c r="AB39" s="107" t="s">
        <v>169</v>
      </c>
      <c r="AC39" s="107"/>
      <c r="AD39" s="107"/>
      <c r="AE39" s="107"/>
      <c r="AF39" s="145"/>
      <c r="AG39" s="109"/>
      <c r="AH39" s="49"/>
      <c r="AI39" s="49"/>
      <c r="AJ39" s="49"/>
    </row>
    <row r="40" s="1" customFormat="true" ht="30" hidden="false" customHeight="true" outlineLevel="0" collapsed="false">
      <c r="A40" s="15" t="n">
        <f aca="false">A39+1</f>
        <v>37</v>
      </c>
      <c r="B40" s="146" t="s">
        <v>23</v>
      </c>
      <c r="C40" s="115" t="s">
        <v>190</v>
      </c>
      <c r="D40" s="147" t="s">
        <v>38</v>
      </c>
      <c r="E40" s="112"/>
      <c r="F40" s="18"/>
      <c r="G40" s="18"/>
      <c r="H40" s="118" t="s">
        <v>191</v>
      </c>
      <c r="I40" s="18"/>
      <c r="J40" s="18"/>
      <c r="K40" s="148"/>
      <c r="L40" s="149"/>
      <c r="M40" s="149"/>
      <c r="N40" s="149"/>
      <c r="O40" s="149"/>
      <c r="P40" s="149"/>
      <c r="Q40" s="149"/>
      <c r="R40" s="150"/>
      <c r="S40" s="151" t="s">
        <v>192</v>
      </c>
      <c r="T40" s="152" t="s">
        <v>192</v>
      </c>
      <c r="U40" s="152" t="s">
        <v>193</v>
      </c>
      <c r="V40" s="21" t="s">
        <v>42</v>
      </c>
      <c r="W40" s="12" t="s">
        <v>194</v>
      </c>
      <c r="X40" s="21"/>
      <c r="Y40" s="21"/>
      <c r="Z40" s="6" t="s">
        <v>195</v>
      </c>
      <c r="AA40" s="6" t="s">
        <v>196</v>
      </c>
      <c r="AB40" s="21" t="s">
        <v>42</v>
      </c>
      <c r="AC40" s="12" t="s">
        <v>194</v>
      </c>
      <c r="AD40" s="21"/>
      <c r="AE40" s="21"/>
      <c r="AF40" s="153"/>
      <c r="AG40" s="23"/>
      <c r="AH40" s="24"/>
      <c r="AI40" s="24" t="s">
        <v>197</v>
      </c>
      <c r="AJ40" s="24" t="s">
        <v>197</v>
      </c>
    </row>
    <row r="41" customFormat="false" ht="30" hidden="false" customHeight="true" outlineLevel="0" collapsed="false">
      <c r="A41" s="15" t="n">
        <f aca="false">A40+1</f>
        <v>38</v>
      </c>
      <c r="B41" s="146" t="s">
        <v>23</v>
      </c>
      <c r="C41" s="154" t="s">
        <v>198</v>
      </c>
      <c r="D41" s="147" t="s">
        <v>38</v>
      </c>
      <c r="E41" s="155"/>
      <c r="F41" s="118"/>
      <c r="G41" s="118"/>
      <c r="H41" s="118" t="s">
        <v>199</v>
      </c>
      <c r="I41" s="156"/>
      <c r="J41" s="156"/>
      <c r="K41" s="157"/>
      <c r="L41" s="158"/>
      <c r="M41" s="158"/>
      <c r="N41" s="158"/>
      <c r="O41" s="158"/>
      <c r="P41" s="158"/>
      <c r="Q41" s="158"/>
      <c r="R41" s="159"/>
      <c r="S41" s="7" t="s">
        <v>200</v>
      </c>
      <c r="T41" s="7" t="s">
        <v>201</v>
      </c>
      <c r="U41" s="12" t="s">
        <v>202</v>
      </c>
      <c r="V41" s="114" t="s">
        <v>42</v>
      </c>
      <c r="W41" s="12" t="s">
        <v>194</v>
      </c>
      <c r="X41" s="114"/>
      <c r="Y41" s="114"/>
      <c r="Z41" s="7" t="s">
        <v>203</v>
      </c>
      <c r="AA41" s="7" t="s">
        <v>204</v>
      </c>
      <c r="AB41" s="114" t="s">
        <v>42</v>
      </c>
      <c r="AC41" s="12" t="s">
        <v>194</v>
      </c>
      <c r="AD41" s="114"/>
      <c r="AE41" s="114"/>
      <c r="AF41" s="160"/>
      <c r="AG41" s="10"/>
      <c r="AH41" s="24" t="s">
        <v>123</v>
      </c>
      <c r="AI41" s="24" t="s">
        <v>123</v>
      </c>
      <c r="AJ41" s="24" t="s">
        <v>123</v>
      </c>
    </row>
    <row r="42" s="61" customFormat="true" ht="30" hidden="false" customHeight="true" outlineLevel="0" collapsed="false">
      <c r="A42" s="15" t="n">
        <f aca="false">A41+1</f>
        <v>39</v>
      </c>
      <c r="B42" s="161" t="s">
        <v>23</v>
      </c>
      <c r="C42" s="16" t="s">
        <v>205</v>
      </c>
      <c r="D42" s="147" t="s">
        <v>38</v>
      </c>
      <c r="E42" s="123"/>
      <c r="F42" s="18"/>
      <c r="G42" s="18"/>
      <c r="H42" s="18" t="s">
        <v>206</v>
      </c>
      <c r="I42" s="18"/>
      <c r="J42" s="18"/>
      <c r="K42" s="148"/>
      <c r="L42" s="149"/>
      <c r="M42" s="149"/>
      <c r="N42" s="149"/>
      <c r="O42" s="149"/>
      <c r="P42" s="149"/>
      <c r="Q42" s="149"/>
      <c r="R42" s="150"/>
      <c r="S42" s="113" t="s">
        <v>207</v>
      </c>
      <c r="T42" s="113" t="s">
        <v>207</v>
      </c>
      <c r="U42" s="21"/>
      <c r="V42" s="21" t="s">
        <v>42</v>
      </c>
      <c r="W42" s="21"/>
      <c r="X42" s="21"/>
      <c r="Y42" s="21"/>
      <c r="Z42" s="113" t="s">
        <v>207</v>
      </c>
      <c r="AA42" s="113" t="s">
        <v>208</v>
      </c>
      <c r="AB42" s="21" t="s">
        <v>42</v>
      </c>
      <c r="AC42" s="21"/>
      <c r="AD42" s="21"/>
      <c r="AE42" s="21"/>
      <c r="AF42" s="153" t="s">
        <v>64</v>
      </c>
      <c r="AG42" s="23"/>
      <c r="AH42" s="59"/>
      <c r="AI42" s="59" t="s">
        <v>209</v>
      </c>
      <c r="AJ42" s="59" t="s">
        <v>209</v>
      </c>
    </row>
    <row r="43" s="110" customFormat="true" ht="32.25" hidden="false" customHeight="true" outlineLevel="0" collapsed="false">
      <c r="A43" s="15" t="n">
        <f aca="false">A42+1</f>
        <v>40</v>
      </c>
      <c r="B43" s="100" t="s">
        <v>23</v>
      </c>
      <c r="C43" s="101" t="s">
        <v>210</v>
      </c>
      <c r="D43" s="135" t="s">
        <v>32</v>
      </c>
      <c r="E43" s="102" t="s">
        <v>211</v>
      </c>
      <c r="F43" s="103"/>
      <c r="G43" s="103"/>
      <c r="H43" s="103"/>
      <c r="I43" s="103"/>
      <c r="J43" s="103"/>
      <c r="K43" s="142"/>
      <c r="L43" s="143"/>
      <c r="M43" s="143"/>
      <c r="N43" s="143"/>
      <c r="O43" s="143"/>
      <c r="P43" s="143"/>
      <c r="Q43" s="143"/>
      <c r="R43" s="144"/>
      <c r="S43" s="105" t="s">
        <v>212</v>
      </c>
      <c r="T43" s="105" t="s">
        <v>213</v>
      </c>
      <c r="U43" s="106" t="s">
        <v>214</v>
      </c>
      <c r="V43" s="106" t="s">
        <v>28</v>
      </c>
      <c r="W43" s="107"/>
      <c r="X43" s="107"/>
      <c r="Y43" s="107"/>
      <c r="Z43" s="105" t="s">
        <v>215</v>
      </c>
      <c r="AA43" s="105" t="s">
        <v>216</v>
      </c>
      <c r="AB43" s="106" t="s">
        <v>28</v>
      </c>
      <c r="AC43" s="107"/>
      <c r="AD43" s="107"/>
      <c r="AE43" s="107"/>
      <c r="AF43" s="145"/>
      <c r="AG43" s="109"/>
      <c r="AH43" s="49"/>
      <c r="AI43" s="49"/>
      <c r="AJ43" s="49"/>
    </row>
    <row r="44" s="141" customFormat="true" ht="30" hidden="false" customHeight="true" outlineLevel="0" collapsed="false">
      <c r="A44" s="15" t="n">
        <f aca="false">A43+1</f>
        <v>41</v>
      </c>
      <c r="B44" s="137" t="s">
        <v>23</v>
      </c>
      <c r="C44" s="138" t="s">
        <v>217</v>
      </c>
      <c r="D44" s="126" t="s">
        <v>48</v>
      </c>
      <c r="E44" s="139"/>
      <c r="F44" s="162" t="s">
        <v>218</v>
      </c>
      <c r="G44" s="162"/>
      <c r="H44" s="162"/>
      <c r="I44" s="162"/>
      <c r="J44" s="162"/>
      <c r="K44" s="162"/>
      <c r="L44" s="162"/>
      <c r="M44" s="162"/>
      <c r="N44" s="162"/>
      <c r="O44" s="162"/>
      <c r="P44" s="162"/>
      <c r="Q44" s="162"/>
      <c r="R44" s="162"/>
      <c r="S44" s="140" t="s">
        <v>219</v>
      </c>
      <c r="T44" s="140" t="s">
        <v>220</v>
      </c>
      <c r="U44" s="130" t="s">
        <v>221</v>
      </c>
      <c r="V44" s="131" t="s">
        <v>36</v>
      </c>
      <c r="W44" s="131"/>
      <c r="X44" s="131"/>
      <c r="Y44" s="131"/>
      <c r="Z44" s="140" t="s">
        <v>222</v>
      </c>
      <c r="AA44" s="140" t="s">
        <v>223</v>
      </c>
      <c r="AB44" s="131" t="s">
        <v>36</v>
      </c>
      <c r="AC44" s="131"/>
      <c r="AD44" s="131"/>
      <c r="AE44" s="131"/>
      <c r="AF44" s="132"/>
      <c r="AG44" s="133"/>
      <c r="AH44" s="84"/>
      <c r="AI44" s="84"/>
      <c r="AJ44" s="84"/>
    </row>
    <row r="45" s="110" customFormat="true" ht="30" hidden="false" customHeight="true" outlineLevel="0" collapsed="false">
      <c r="A45" s="15" t="n">
        <f aca="false">A44+1</f>
        <v>42</v>
      </c>
      <c r="B45" s="100" t="s">
        <v>23</v>
      </c>
      <c r="C45" s="101" t="s">
        <v>224</v>
      </c>
      <c r="D45" s="135" t="s">
        <v>53</v>
      </c>
      <c r="E45" s="102"/>
      <c r="F45" s="103"/>
      <c r="G45" s="103" t="s">
        <v>225</v>
      </c>
      <c r="H45" s="103"/>
      <c r="I45" s="103"/>
      <c r="J45" s="103"/>
      <c r="K45" s="103"/>
      <c r="L45" s="103"/>
      <c r="M45" s="103"/>
      <c r="N45" s="103"/>
      <c r="O45" s="103"/>
      <c r="P45" s="103"/>
      <c r="Q45" s="103"/>
      <c r="R45" s="104"/>
      <c r="S45" s="105" t="s">
        <v>226</v>
      </c>
      <c r="T45" s="105" t="s">
        <v>227</v>
      </c>
      <c r="U45" s="106" t="s">
        <v>228</v>
      </c>
      <c r="V45" s="106" t="s">
        <v>28</v>
      </c>
      <c r="W45" s="107"/>
      <c r="X45" s="107"/>
      <c r="Y45" s="107"/>
      <c r="Z45" s="105" t="s">
        <v>229</v>
      </c>
      <c r="AA45" s="105" t="s">
        <v>230</v>
      </c>
      <c r="AB45" s="106" t="s">
        <v>28</v>
      </c>
      <c r="AC45" s="107"/>
      <c r="AD45" s="107"/>
      <c r="AE45" s="107"/>
      <c r="AF45" s="108"/>
      <c r="AG45" s="109"/>
      <c r="AH45" s="49"/>
      <c r="AI45" s="49"/>
      <c r="AJ45" s="49"/>
    </row>
    <row r="46" s="141" customFormat="true" ht="30" hidden="false" customHeight="true" outlineLevel="0" collapsed="false">
      <c r="A46" s="15" t="n">
        <f aca="false">A45+1</f>
        <v>43</v>
      </c>
      <c r="B46" s="137" t="s">
        <v>23</v>
      </c>
      <c r="C46" s="138" t="s">
        <v>231</v>
      </c>
      <c r="D46" s="126" t="s">
        <v>48</v>
      </c>
      <c r="E46" s="139"/>
      <c r="F46" s="128"/>
      <c r="G46" s="128"/>
      <c r="H46" s="128" t="s">
        <v>232</v>
      </c>
      <c r="I46" s="128"/>
      <c r="J46" s="128"/>
      <c r="K46" s="128"/>
      <c r="L46" s="128"/>
      <c r="M46" s="128"/>
      <c r="N46" s="128"/>
      <c r="O46" s="128"/>
      <c r="P46" s="128"/>
      <c r="Q46" s="128"/>
      <c r="R46" s="129"/>
      <c r="S46" s="140" t="s">
        <v>233</v>
      </c>
      <c r="T46" s="140" t="s">
        <v>234</v>
      </c>
      <c r="U46" s="130" t="s">
        <v>235</v>
      </c>
      <c r="V46" s="131" t="s">
        <v>42</v>
      </c>
      <c r="W46" s="131"/>
      <c r="X46" s="131"/>
      <c r="Y46" s="131"/>
      <c r="Z46" s="140" t="s">
        <v>234</v>
      </c>
      <c r="AA46" s="140" t="s">
        <v>236</v>
      </c>
      <c r="AB46" s="131" t="s">
        <v>42</v>
      </c>
      <c r="AC46" s="131"/>
      <c r="AD46" s="131"/>
      <c r="AE46" s="131"/>
      <c r="AF46" s="132"/>
      <c r="AG46" s="133"/>
      <c r="AH46" s="84"/>
      <c r="AI46" s="84"/>
      <c r="AJ46" s="84"/>
    </row>
    <row r="47" s="110" customFormat="true" ht="32.25" hidden="false" customHeight="true" outlineLevel="0" collapsed="false">
      <c r="A47" s="15" t="n">
        <f aca="false">A46+1</f>
        <v>44</v>
      </c>
      <c r="B47" s="100" t="s">
        <v>23</v>
      </c>
      <c r="C47" s="101" t="s">
        <v>237</v>
      </c>
      <c r="D47" s="135" t="s">
        <v>53</v>
      </c>
      <c r="E47" s="102"/>
      <c r="F47" s="103"/>
      <c r="G47" s="103"/>
      <c r="H47" s="103"/>
      <c r="I47" s="103" t="s">
        <v>238</v>
      </c>
      <c r="J47" s="103"/>
      <c r="K47" s="103"/>
      <c r="L47" s="103"/>
      <c r="M47" s="103"/>
      <c r="N47" s="103"/>
      <c r="O47" s="103"/>
      <c r="P47" s="103"/>
      <c r="Q47" s="103"/>
      <c r="R47" s="104"/>
      <c r="S47" s="105" t="s">
        <v>239</v>
      </c>
      <c r="T47" s="105" t="s">
        <v>240</v>
      </c>
      <c r="U47" s="106" t="s">
        <v>241</v>
      </c>
      <c r="V47" s="106" t="s">
        <v>28</v>
      </c>
      <c r="W47" s="107"/>
      <c r="X47" s="107"/>
      <c r="Y47" s="107"/>
      <c r="Z47" s="105" t="s">
        <v>240</v>
      </c>
      <c r="AA47" s="105" t="s">
        <v>242</v>
      </c>
      <c r="AB47" s="106" t="s">
        <v>28</v>
      </c>
      <c r="AC47" s="107"/>
      <c r="AD47" s="107"/>
      <c r="AE47" s="107"/>
      <c r="AF47" s="108"/>
      <c r="AG47" s="109"/>
      <c r="AH47" s="49"/>
      <c r="AI47" s="49"/>
      <c r="AJ47" s="49"/>
    </row>
    <row r="48" s="2" customFormat="true" ht="30" hidden="false" customHeight="true" outlineLevel="0" collapsed="false">
      <c r="A48" s="15" t="n">
        <f aca="false">A47+1</f>
        <v>45</v>
      </c>
      <c r="B48" s="161" t="s">
        <v>23</v>
      </c>
      <c r="C48" s="147" t="s">
        <v>243</v>
      </c>
      <c r="D48" s="147" t="s">
        <v>38</v>
      </c>
      <c r="E48" s="163"/>
      <c r="F48" s="118"/>
      <c r="G48" s="118"/>
      <c r="H48" s="118"/>
      <c r="I48" s="118"/>
      <c r="J48" s="118" t="s">
        <v>244</v>
      </c>
      <c r="K48" s="118"/>
      <c r="L48" s="118"/>
      <c r="M48" s="118"/>
      <c r="N48" s="118"/>
      <c r="O48" s="118"/>
      <c r="P48" s="118"/>
      <c r="Q48" s="118"/>
      <c r="R48" s="119"/>
      <c r="S48" s="12" t="s">
        <v>245</v>
      </c>
      <c r="T48" s="114"/>
      <c r="U48" s="114"/>
      <c r="V48" s="114"/>
      <c r="W48" s="21"/>
      <c r="X48" s="21"/>
      <c r="Y48" s="114"/>
      <c r="Z48" s="12" t="s">
        <v>246</v>
      </c>
      <c r="AA48" s="113" t="s">
        <v>247</v>
      </c>
      <c r="AB48" s="114" t="s">
        <v>42</v>
      </c>
      <c r="AC48" s="21"/>
      <c r="AD48" s="21"/>
      <c r="AE48" s="114"/>
      <c r="AF48" s="121"/>
      <c r="AG48" s="10"/>
      <c r="AH48" s="59" t="s">
        <v>123</v>
      </c>
      <c r="AI48" s="59" t="s">
        <v>123</v>
      </c>
      <c r="AJ48" s="59" t="s">
        <v>123</v>
      </c>
    </row>
    <row r="49" s="2" customFormat="true" ht="30" hidden="false" customHeight="true" outlineLevel="0" collapsed="false">
      <c r="A49" s="15" t="n">
        <f aca="false">A48+1</f>
        <v>46</v>
      </c>
      <c r="B49" s="161" t="s">
        <v>23</v>
      </c>
      <c r="C49" s="147" t="s">
        <v>248</v>
      </c>
      <c r="D49" s="147" t="s">
        <v>38</v>
      </c>
      <c r="E49" s="163"/>
      <c r="F49" s="118"/>
      <c r="G49" s="118"/>
      <c r="H49" s="118"/>
      <c r="I49" s="118"/>
      <c r="J49" s="118" t="s">
        <v>249</v>
      </c>
      <c r="K49" s="118"/>
      <c r="L49" s="118"/>
      <c r="M49" s="118"/>
      <c r="N49" s="118"/>
      <c r="O49" s="118"/>
      <c r="P49" s="118"/>
      <c r="Q49" s="118"/>
      <c r="R49" s="119"/>
      <c r="S49" s="12" t="s">
        <v>250</v>
      </c>
      <c r="T49" s="12" t="s">
        <v>246</v>
      </c>
      <c r="U49" s="12" t="s">
        <v>251</v>
      </c>
      <c r="V49" s="114" t="s">
        <v>42</v>
      </c>
      <c r="W49" s="113" t="s">
        <v>252</v>
      </c>
      <c r="X49" s="113" t="s">
        <v>253</v>
      </c>
      <c r="Y49" s="114"/>
      <c r="Z49" s="113" t="s">
        <v>254</v>
      </c>
      <c r="AA49" s="113" t="s">
        <v>255</v>
      </c>
      <c r="AB49" s="114" t="s">
        <v>42</v>
      </c>
      <c r="AC49" s="113" t="s">
        <v>252</v>
      </c>
      <c r="AD49" s="113" t="s">
        <v>253</v>
      </c>
      <c r="AE49" s="114"/>
      <c r="AF49" s="121" t="s">
        <v>64</v>
      </c>
      <c r="AG49" s="10"/>
      <c r="AH49" s="59" t="s">
        <v>97</v>
      </c>
      <c r="AI49" s="59" t="s">
        <v>97</v>
      </c>
      <c r="AJ49" s="59" t="s">
        <v>97</v>
      </c>
    </row>
    <row r="50" customFormat="false" ht="30" hidden="false" customHeight="true" outlineLevel="0" collapsed="false">
      <c r="A50" s="15" t="n">
        <f aca="false">A49+1</f>
        <v>47</v>
      </c>
      <c r="B50" s="146" t="s">
        <v>23</v>
      </c>
      <c r="C50" s="154" t="s">
        <v>256</v>
      </c>
      <c r="D50" s="147" t="s">
        <v>38</v>
      </c>
      <c r="E50" s="155"/>
      <c r="F50" s="118"/>
      <c r="G50" s="118"/>
      <c r="H50" s="118"/>
      <c r="I50" s="118"/>
      <c r="J50" s="118" t="s">
        <v>257</v>
      </c>
      <c r="K50" s="118"/>
      <c r="L50" s="118"/>
      <c r="M50" s="118"/>
      <c r="N50" s="118"/>
      <c r="O50" s="118"/>
      <c r="P50" s="118"/>
      <c r="Q50" s="118"/>
      <c r="R50" s="119"/>
      <c r="S50" s="7" t="s">
        <v>258</v>
      </c>
      <c r="T50" s="7" t="s">
        <v>259</v>
      </c>
      <c r="U50" s="12" t="s">
        <v>260</v>
      </c>
      <c r="V50" s="114" t="s">
        <v>42</v>
      </c>
      <c r="W50" s="12" t="s">
        <v>194</v>
      </c>
      <c r="X50" s="114"/>
      <c r="Y50" s="114"/>
      <c r="Z50" s="7" t="s">
        <v>259</v>
      </c>
      <c r="AA50" s="7" t="s">
        <v>261</v>
      </c>
      <c r="AB50" s="114" t="s">
        <v>42</v>
      </c>
      <c r="AC50" s="12" t="s">
        <v>194</v>
      </c>
      <c r="AD50" s="114"/>
      <c r="AE50" s="114"/>
      <c r="AF50" s="121"/>
      <c r="AG50" s="10"/>
      <c r="AH50" s="24" t="s">
        <v>123</v>
      </c>
      <c r="AI50" s="24" t="s">
        <v>123</v>
      </c>
      <c r="AJ50" s="24" t="s">
        <v>123</v>
      </c>
    </row>
    <row r="51" s="141" customFormat="true" ht="42.75" hidden="false" customHeight="true" outlineLevel="0" collapsed="false">
      <c r="A51" s="15" t="n">
        <f aca="false">A50+1</f>
        <v>48</v>
      </c>
      <c r="B51" s="137" t="s">
        <v>23</v>
      </c>
      <c r="C51" s="138" t="s">
        <v>262</v>
      </c>
      <c r="D51" s="126" t="s">
        <v>48</v>
      </c>
      <c r="E51" s="139"/>
      <c r="F51" s="128"/>
      <c r="G51" s="128"/>
      <c r="H51" s="128"/>
      <c r="I51" s="128"/>
      <c r="J51" s="128" t="s">
        <v>263</v>
      </c>
      <c r="K51" s="128"/>
      <c r="L51" s="128"/>
      <c r="M51" s="128"/>
      <c r="N51" s="128"/>
      <c r="O51" s="128"/>
      <c r="P51" s="128"/>
      <c r="Q51" s="128"/>
      <c r="R51" s="129"/>
      <c r="S51" s="140" t="s">
        <v>264</v>
      </c>
      <c r="T51" s="140" t="s">
        <v>265</v>
      </c>
      <c r="U51" s="130" t="s">
        <v>266</v>
      </c>
      <c r="V51" s="131" t="s">
        <v>42</v>
      </c>
      <c r="W51" s="131"/>
      <c r="X51" s="131"/>
      <c r="Y51" s="131"/>
      <c r="Z51" s="140" t="s">
        <v>265</v>
      </c>
      <c r="AA51" s="140" t="s">
        <v>266</v>
      </c>
      <c r="AB51" s="131" t="s">
        <v>42</v>
      </c>
      <c r="AC51" s="131"/>
      <c r="AD51" s="131"/>
      <c r="AE51" s="131"/>
      <c r="AF51" s="132"/>
      <c r="AG51" s="133"/>
      <c r="AH51" s="84"/>
      <c r="AI51" s="84"/>
      <c r="AJ51" s="84"/>
    </row>
    <row r="52" s="110" customFormat="true" ht="30" hidden="false" customHeight="true" outlineLevel="0" collapsed="false">
      <c r="A52" s="15" t="n">
        <f aca="false">A51+1</f>
        <v>49</v>
      </c>
      <c r="B52" s="100" t="s">
        <v>23</v>
      </c>
      <c r="C52" s="101" t="s">
        <v>267</v>
      </c>
      <c r="D52" s="135" t="s">
        <v>53</v>
      </c>
      <c r="E52" s="102"/>
      <c r="F52" s="103"/>
      <c r="G52" s="103"/>
      <c r="H52" s="103"/>
      <c r="I52" s="103"/>
      <c r="J52" s="103"/>
      <c r="K52" s="103" t="s">
        <v>268</v>
      </c>
      <c r="L52" s="103"/>
      <c r="M52" s="103"/>
      <c r="N52" s="103"/>
      <c r="O52" s="103"/>
      <c r="P52" s="103"/>
      <c r="Q52" s="103"/>
      <c r="R52" s="104"/>
      <c r="S52" s="105" t="s">
        <v>269</v>
      </c>
      <c r="T52" s="105" t="s">
        <v>270</v>
      </c>
      <c r="U52" s="106" t="s">
        <v>271</v>
      </c>
      <c r="V52" s="106" t="s">
        <v>28</v>
      </c>
      <c r="W52" s="107"/>
      <c r="X52" s="107"/>
      <c r="Y52" s="107"/>
      <c r="Z52" s="105" t="s">
        <v>270</v>
      </c>
      <c r="AA52" s="105" t="s">
        <v>272</v>
      </c>
      <c r="AB52" s="106" t="s">
        <v>28</v>
      </c>
      <c r="AC52" s="107"/>
      <c r="AD52" s="107"/>
      <c r="AE52" s="107"/>
      <c r="AF52" s="108"/>
      <c r="AG52" s="109"/>
      <c r="AH52" s="49"/>
      <c r="AI52" s="49"/>
      <c r="AJ52" s="49"/>
    </row>
    <row r="53" customFormat="false" ht="30" hidden="false" customHeight="true" outlineLevel="0" collapsed="false">
      <c r="A53" s="15" t="n">
        <f aca="false">A52+1</f>
        <v>50</v>
      </c>
      <c r="B53" s="146" t="s">
        <v>23</v>
      </c>
      <c r="C53" s="154" t="s">
        <v>273</v>
      </c>
      <c r="D53" s="147" t="s">
        <v>38</v>
      </c>
      <c r="E53" s="155"/>
      <c r="F53" s="118"/>
      <c r="G53" s="118"/>
      <c r="H53" s="118"/>
      <c r="I53" s="118"/>
      <c r="J53" s="118"/>
      <c r="K53" s="118"/>
      <c r="L53" s="118" t="s">
        <v>274</v>
      </c>
      <c r="M53" s="118"/>
      <c r="N53" s="118"/>
      <c r="O53" s="118"/>
      <c r="P53" s="118"/>
      <c r="Q53" s="118"/>
      <c r="R53" s="119"/>
      <c r="S53" s="7" t="s">
        <v>275</v>
      </c>
      <c r="T53" s="7" t="s">
        <v>276</v>
      </c>
      <c r="U53" s="12" t="s">
        <v>277</v>
      </c>
      <c r="V53" s="114" t="s">
        <v>42</v>
      </c>
      <c r="W53" s="12" t="s">
        <v>278</v>
      </c>
      <c r="X53" s="12" t="s">
        <v>279</v>
      </c>
      <c r="Y53" s="114"/>
      <c r="Z53" s="6" t="s">
        <v>280</v>
      </c>
      <c r="AA53" s="7" t="s">
        <v>281</v>
      </c>
      <c r="AB53" s="114" t="s">
        <v>42</v>
      </c>
      <c r="AC53" s="114"/>
      <c r="AD53" s="114"/>
      <c r="AE53" s="114"/>
      <c r="AF53" s="121"/>
      <c r="AG53" s="10"/>
      <c r="AH53" s="24" t="s">
        <v>123</v>
      </c>
      <c r="AI53" s="24" t="s">
        <v>123</v>
      </c>
      <c r="AJ53" s="24" t="s">
        <v>123</v>
      </c>
    </row>
    <row r="54" customFormat="false" ht="27.75" hidden="false" customHeight="true" outlineLevel="0" collapsed="false">
      <c r="A54" s="15" t="n">
        <f aca="false">A53+1</f>
        <v>51</v>
      </c>
      <c r="B54" s="146" t="s">
        <v>23</v>
      </c>
      <c r="C54" s="15" t="s">
        <v>282</v>
      </c>
      <c r="D54" s="147" t="s">
        <v>38</v>
      </c>
      <c r="E54" s="164"/>
      <c r="F54" s="118"/>
      <c r="G54" s="118"/>
      <c r="H54" s="118"/>
      <c r="I54" s="118"/>
      <c r="J54" s="118"/>
      <c r="K54" s="118"/>
      <c r="L54" s="118" t="s">
        <v>283</v>
      </c>
      <c r="M54" s="118"/>
      <c r="N54" s="118"/>
      <c r="O54" s="118"/>
      <c r="P54" s="118"/>
      <c r="Q54" s="118"/>
      <c r="R54" s="119"/>
      <c r="S54" s="6" t="s">
        <v>284</v>
      </c>
      <c r="T54" s="6" t="s">
        <v>285</v>
      </c>
      <c r="U54" s="113" t="s">
        <v>286</v>
      </c>
      <c r="V54" s="114" t="s">
        <v>42</v>
      </c>
      <c r="W54" s="114"/>
      <c r="X54" s="114"/>
      <c r="Y54" s="114"/>
      <c r="Z54" s="6" t="s">
        <v>287</v>
      </c>
      <c r="AA54" s="7" t="s">
        <v>288</v>
      </c>
      <c r="AB54" s="114" t="s">
        <v>42</v>
      </c>
      <c r="AC54" s="12" t="s">
        <v>194</v>
      </c>
      <c r="AD54" s="114"/>
      <c r="AE54" s="114"/>
      <c r="AF54" s="121"/>
      <c r="AG54" s="10"/>
      <c r="AH54" s="24" t="s">
        <v>123</v>
      </c>
      <c r="AI54" s="24" t="s">
        <v>123</v>
      </c>
      <c r="AJ54" s="24" t="s">
        <v>123</v>
      </c>
    </row>
    <row r="55" customFormat="false" ht="30.75" hidden="false" customHeight="true" outlineLevel="0" collapsed="false">
      <c r="A55" s="15" t="n">
        <f aca="false">A54+1</f>
        <v>52</v>
      </c>
      <c r="B55" s="146" t="s">
        <v>23</v>
      </c>
      <c r="C55" s="15" t="s">
        <v>289</v>
      </c>
      <c r="D55" s="147" t="s">
        <v>38</v>
      </c>
      <c r="E55" s="164"/>
      <c r="F55" s="118"/>
      <c r="G55" s="118"/>
      <c r="H55" s="118"/>
      <c r="I55" s="118"/>
      <c r="J55" s="118"/>
      <c r="K55" s="118"/>
      <c r="L55" s="118" t="s">
        <v>290</v>
      </c>
      <c r="M55" s="118"/>
      <c r="N55" s="118"/>
      <c r="O55" s="118"/>
      <c r="P55" s="118"/>
      <c r="Q55" s="118"/>
      <c r="R55" s="119"/>
      <c r="S55" s="6" t="s">
        <v>291</v>
      </c>
      <c r="T55" s="6" t="s">
        <v>292</v>
      </c>
      <c r="U55" s="113" t="s">
        <v>293</v>
      </c>
      <c r="V55" s="114" t="s">
        <v>42</v>
      </c>
      <c r="W55" s="114"/>
      <c r="X55" s="114"/>
      <c r="Y55" s="114"/>
      <c r="Z55" s="6" t="s">
        <v>294</v>
      </c>
      <c r="AA55" s="7" t="s">
        <v>295</v>
      </c>
      <c r="AB55" s="114" t="s">
        <v>42</v>
      </c>
      <c r="AC55" s="12" t="s">
        <v>194</v>
      </c>
      <c r="AD55" s="114"/>
      <c r="AE55" s="114"/>
      <c r="AF55" s="121"/>
      <c r="AG55" s="10"/>
      <c r="AH55" s="24" t="s">
        <v>123</v>
      </c>
      <c r="AI55" s="24" t="s">
        <v>123</v>
      </c>
      <c r="AJ55" s="24" t="s">
        <v>123</v>
      </c>
    </row>
    <row r="56" s="141" customFormat="true" ht="32.25" hidden="false" customHeight="true" outlineLevel="0" collapsed="false">
      <c r="A56" s="15" t="n">
        <f aca="false">A55+1</f>
        <v>53</v>
      </c>
      <c r="B56" s="137" t="s">
        <v>23</v>
      </c>
      <c r="C56" s="165" t="s">
        <v>296</v>
      </c>
      <c r="D56" s="126" t="s">
        <v>48</v>
      </c>
      <c r="E56" s="139"/>
      <c r="F56" s="128"/>
      <c r="G56" s="128"/>
      <c r="H56" s="128"/>
      <c r="I56" s="128"/>
      <c r="J56" s="128"/>
      <c r="K56" s="128"/>
      <c r="L56" s="162" t="s">
        <v>297</v>
      </c>
      <c r="M56" s="162"/>
      <c r="N56" s="162"/>
      <c r="O56" s="162"/>
      <c r="P56" s="162"/>
      <c r="Q56" s="162"/>
      <c r="R56" s="162"/>
      <c r="S56" s="166" t="s">
        <v>298</v>
      </c>
      <c r="T56" s="140" t="s">
        <v>299</v>
      </c>
      <c r="U56" s="130" t="s">
        <v>300</v>
      </c>
      <c r="V56" s="131"/>
      <c r="W56" s="131"/>
      <c r="X56" s="131"/>
      <c r="Y56" s="131"/>
      <c r="Z56" s="140" t="s">
        <v>299</v>
      </c>
      <c r="AA56" s="140" t="s">
        <v>300</v>
      </c>
      <c r="AB56" s="131" t="s">
        <v>42</v>
      </c>
      <c r="AC56" s="131"/>
      <c r="AD56" s="131"/>
      <c r="AE56" s="131"/>
      <c r="AF56" s="132"/>
      <c r="AG56" s="133"/>
      <c r="AH56" s="84"/>
      <c r="AI56" s="84"/>
      <c r="AJ56" s="84"/>
    </row>
    <row r="57" s="110" customFormat="true" ht="30" hidden="false" customHeight="true" outlineLevel="0" collapsed="false">
      <c r="A57" s="15" t="n">
        <f aca="false">A56+1</f>
        <v>54</v>
      </c>
      <c r="B57" s="100" t="s">
        <v>23</v>
      </c>
      <c r="C57" s="167" t="s">
        <v>301</v>
      </c>
      <c r="D57" s="135" t="s">
        <v>53</v>
      </c>
      <c r="E57" s="102"/>
      <c r="F57" s="103"/>
      <c r="G57" s="103"/>
      <c r="H57" s="103"/>
      <c r="I57" s="103"/>
      <c r="J57" s="103"/>
      <c r="K57" s="103"/>
      <c r="L57" s="103"/>
      <c r="M57" s="103" t="s">
        <v>302</v>
      </c>
      <c r="N57" s="103"/>
      <c r="O57" s="103"/>
      <c r="P57" s="103"/>
      <c r="Q57" s="103"/>
      <c r="R57" s="104"/>
      <c r="S57" s="168" t="s">
        <v>303</v>
      </c>
      <c r="T57" s="105" t="s">
        <v>304</v>
      </c>
      <c r="U57" s="106" t="s">
        <v>305</v>
      </c>
      <c r="V57" s="107"/>
      <c r="W57" s="107"/>
      <c r="X57" s="107"/>
      <c r="Y57" s="107"/>
      <c r="Z57" s="105" t="s">
        <v>304</v>
      </c>
      <c r="AA57" s="105" t="s">
        <v>306</v>
      </c>
      <c r="AB57" s="106" t="s">
        <v>28</v>
      </c>
      <c r="AC57" s="107"/>
      <c r="AD57" s="107"/>
      <c r="AE57" s="107"/>
      <c r="AF57" s="108"/>
      <c r="AG57" s="109"/>
      <c r="AH57" s="49"/>
      <c r="AI57" s="49"/>
      <c r="AJ57" s="49"/>
    </row>
    <row r="58" customFormat="false" ht="34.5" hidden="false" customHeight="true" outlineLevel="0" collapsed="false">
      <c r="A58" s="15" t="n">
        <f aca="false">A57+1</f>
        <v>55</v>
      </c>
      <c r="B58" s="146" t="s">
        <v>23</v>
      </c>
      <c r="C58" s="169" t="s">
        <v>307</v>
      </c>
      <c r="D58" s="147" t="s">
        <v>38</v>
      </c>
      <c r="E58" s="155"/>
      <c r="F58" s="156"/>
      <c r="G58" s="156"/>
      <c r="H58" s="156"/>
      <c r="I58" s="156"/>
      <c r="J58" s="156"/>
      <c r="K58" s="156"/>
      <c r="L58" s="156"/>
      <c r="M58" s="156"/>
      <c r="N58" s="170" t="s">
        <v>308</v>
      </c>
      <c r="O58" s="170"/>
      <c r="P58" s="170"/>
      <c r="Q58" s="170"/>
      <c r="R58" s="170"/>
      <c r="S58" s="171" t="s">
        <v>309</v>
      </c>
      <c r="T58" s="152" t="s">
        <v>309</v>
      </c>
      <c r="U58" s="113" t="s">
        <v>310</v>
      </c>
      <c r="V58" s="114" t="s">
        <v>42</v>
      </c>
      <c r="W58" s="114"/>
      <c r="X58" s="114"/>
      <c r="Y58" s="114"/>
      <c r="Z58" s="6" t="s">
        <v>311</v>
      </c>
      <c r="AA58" s="7" t="s">
        <v>312</v>
      </c>
      <c r="AB58" s="114" t="s">
        <v>42</v>
      </c>
      <c r="AC58" s="114"/>
      <c r="AD58" s="114"/>
      <c r="AE58" s="114"/>
      <c r="AF58" s="172"/>
      <c r="AG58" s="10"/>
      <c r="AH58" s="24" t="s">
        <v>313</v>
      </c>
      <c r="AI58" s="24" t="s">
        <v>313</v>
      </c>
      <c r="AJ58" s="24" t="s">
        <v>313</v>
      </c>
    </row>
    <row r="59" s="141" customFormat="true" ht="39.75" hidden="false" customHeight="true" outlineLevel="0" collapsed="false">
      <c r="A59" s="15" t="n">
        <f aca="false">A58+1</f>
        <v>56</v>
      </c>
      <c r="B59" s="137" t="s">
        <v>23</v>
      </c>
      <c r="C59" s="138" t="s">
        <v>314</v>
      </c>
      <c r="D59" s="126" t="s">
        <v>48</v>
      </c>
      <c r="E59" s="139"/>
      <c r="F59" s="128"/>
      <c r="G59" s="128"/>
      <c r="H59" s="128"/>
      <c r="I59" s="128"/>
      <c r="J59" s="128"/>
      <c r="K59" s="128"/>
      <c r="L59" s="128" t="s">
        <v>315</v>
      </c>
      <c r="M59" s="128"/>
      <c r="N59" s="128"/>
      <c r="O59" s="128"/>
      <c r="P59" s="128"/>
      <c r="Q59" s="128"/>
      <c r="R59" s="129"/>
      <c r="S59" s="166" t="s">
        <v>316</v>
      </c>
      <c r="T59" s="140" t="s">
        <v>317</v>
      </c>
      <c r="U59" s="130" t="s">
        <v>318</v>
      </c>
      <c r="V59" s="131"/>
      <c r="W59" s="131"/>
      <c r="X59" s="131"/>
      <c r="Y59" s="131"/>
      <c r="Z59" s="140" t="s">
        <v>317</v>
      </c>
      <c r="AA59" s="140" t="s">
        <v>319</v>
      </c>
      <c r="AB59" s="131" t="s">
        <v>42</v>
      </c>
      <c r="AC59" s="131"/>
      <c r="AD59" s="131"/>
      <c r="AE59" s="131"/>
      <c r="AF59" s="132"/>
      <c r="AG59" s="133"/>
      <c r="AH59" s="84"/>
      <c r="AI59" s="84"/>
      <c r="AJ59" s="84"/>
    </row>
    <row r="60" s="110" customFormat="true" ht="39.75" hidden="false" customHeight="true" outlineLevel="0" collapsed="false">
      <c r="A60" s="15" t="n">
        <f aca="false">A59+1</f>
        <v>57</v>
      </c>
      <c r="B60" s="100" t="s">
        <v>23</v>
      </c>
      <c r="C60" s="167" t="s">
        <v>301</v>
      </c>
      <c r="D60" s="135" t="s">
        <v>53</v>
      </c>
      <c r="E60" s="102"/>
      <c r="F60" s="103"/>
      <c r="G60" s="103"/>
      <c r="H60" s="103"/>
      <c r="I60" s="103"/>
      <c r="J60" s="103"/>
      <c r="K60" s="103"/>
      <c r="L60" s="103"/>
      <c r="M60" s="103" t="s">
        <v>302</v>
      </c>
      <c r="N60" s="103"/>
      <c r="O60" s="103"/>
      <c r="P60" s="103"/>
      <c r="Q60" s="103"/>
      <c r="R60" s="104"/>
      <c r="S60" s="168" t="s">
        <v>303</v>
      </c>
      <c r="T60" s="105" t="s">
        <v>320</v>
      </c>
      <c r="U60" s="106" t="s">
        <v>321</v>
      </c>
      <c r="V60" s="107"/>
      <c r="W60" s="107"/>
      <c r="X60" s="107"/>
      <c r="Y60" s="107"/>
      <c r="Z60" s="105" t="s">
        <v>320</v>
      </c>
      <c r="AA60" s="105" t="s">
        <v>322</v>
      </c>
      <c r="AB60" s="106" t="s">
        <v>28</v>
      </c>
      <c r="AC60" s="107"/>
      <c r="AD60" s="107"/>
      <c r="AE60" s="107"/>
      <c r="AF60" s="108"/>
      <c r="AG60" s="109"/>
      <c r="AH60" s="49"/>
      <c r="AI60" s="49"/>
      <c r="AJ60" s="49"/>
    </row>
    <row r="61" customFormat="false" ht="37.5" hidden="false" customHeight="true" outlineLevel="0" collapsed="false">
      <c r="A61" s="15" t="n">
        <f aca="false">A60+1</f>
        <v>58</v>
      </c>
      <c r="B61" s="146" t="s">
        <v>23</v>
      </c>
      <c r="C61" s="169" t="s">
        <v>307</v>
      </c>
      <c r="D61" s="147" t="s">
        <v>38</v>
      </c>
      <c r="E61" s="155"/>
      <c r="F61" s="156"/>
      <c r="G61" s="156"/>
      <c r="H61" s="156"/>
      <c r="I61" s="156"/>
      <c r="J61" s="156"/>
      <c r="K61" s="156"/>
      <c r="L61" s="156"/>
      <c r="M61" s="156"/>
      <c r="N61" s="170" t="s">
        <v>308</v>
      </c>
      <c r="O61" s="170"/>
      <c r="P61" s="170"/>
      <c r="Q61" s="170"/>
      <c r="R61" s="170"/>
      <c r="S61" s="173" t="s">
        <v>309</v>
      </c>
      <c r="T61" s="152" t="s">
        <v>309</v>
      </c>
      <c r="U61" s="113" t="s">
        <v>323</v>
      </c>
      <c r="V61" s="114" t="s">
        <v>42</v>
      </c>
      <c r="W61" s="114"/>
      <c r="X61" s="114"/>
      <c r="Y61" s="114"/>
      <c r="Z61" s="6" t="s">
        <v>324</v>
      </c>
      <c r="AA61" s="7" t="s">
        <v>325</v>
      </c>
      <c r="AB61" s="114" t="s">
        <v>42</v>
      </c>
      <c r="AC61" s="114"/>
      <c r="AD61" s="114"/>
      <c r="AE61" s="114"/>
      <c r="AF61" s="172"/>
      <c r="AG61" s="10"/>
      <c r="AH61" s="24" t="s">
        <v>313</v>
      </c>
      <c r="AI61" s="24" t="s">
        <v>313</v>
      </c>
      <c r="AJ61" s="24" t="s">
        <v>313</v>
      </c>
    </row>
    <row r="62" s="141" customFormat="true" ht="28.5" hidden="false" customHeight="true" outlineLevel="0" collapsed="false">
      <c r="A62" s="15" t="n">
        <f aca="false">A61+1</f>
        <v>59</v>
      </c>
      <c r="B62" s="137" t="s">
        <v>23</v>
      </c>
      <c r="C62" s="138" t="s">
        <v>326</v>
      </c>
      <c r="D62" s="126" t="s">
        <v>48</v>
      </c>
      <c r="E62" s="139"/>
      <c r="F62" s="128"/>
      <c r="G62" s="128"/>
      <c r="H62" s="128"/>
      <c r="I62" s="128"/>
      <c r="J62" s="128"/>
      <c r="K62" s="128"/>
      <c r="L62" s="162" t="s">
        <v>327</v>
      </c>
      <c r="M62" s="162"/>
      <c r="N62" s="162"/>
      <c r="O62" s="162"/>
      <c r="P62" s="162"/>
      <c r="Q62" s="162"/>
      <c r="R62" s="162"/>
      <c r="S62" s="166" t="s">
        <v>328</v>
      </c>
      <c r="T62" s="140" t="s">
        <v>329</v>
      </c>
      <c r="U62" s="130" t="s">
        <v>330</v>
      </c>
      <c r="V62" s="131"/>
      <c r="W62" s="131"/>
      <c r="X62" s="131"/>
      <c r="Y62" s="131"/>
      <c r="Z62" s="140" t="s">
        <v>329</v>
      </c>
      <c r="AA62" s="140" t="s">
        <v>330</v>
      </c>
      <c r="AB62" s="131" t="s">
        <v>42</v>
      </c>
      <c r="AC62" s="131"/>
      <c r="AD62" s="131"/>
      <c r="AE62" s="131"/>
      <c r="AF62" s="132"/>
      <c r="AG62" s="133"/>
      <c r="AH62" s="84"/>
      <c r="AI62" s="84"/>
      <c r="AJ62" s="84"/>
    </row>
    <row r="63" s="110" customFormat="true" ht="28.5" hidden="false" customHeight="true" outlineLevel="0" collapsed="false">
      <c r="A63" s="15" t="n">
        <f aca="false">A62+1</f>
        <v>60</v>
      </c>
      <c r="B63" s="100" t="s">
        <v>23</v>
      </c>
      <c r="C63" s="167" t="s">
        <v>301</v>
      </c>
      <c r="D63" s="135" t="s">
        <v>53</v>
      </c>
      <c r="E63" s="102"/>
      <c r="F63" s="103"/>
      <c r="G63" s="103"/>
      <c r="H63" s="103"/>
      <c r="I63" s="103"/>
      <c r="J63" s="103"/>
      <c r="K63" s="103"/>
      <c r="L63" s="103"/>
      <c r="M63" s="103" t="s">
        <v>302</v>
      </c>
      <c r="N63" s="103"/>
      <c r="O63" s="103"/>
      <c r="P63" s="103"/>
      <c r="Q63" s="103"/>
      <c r="R63" s="104"/>
      <c r="S63" s="168" t="s">
        <v>303</v>
      </c>
      <c r="T63" s="105" t="s">
        <v>331</v>
      </c>
      <c r="U63" s="106" t="s">
        <v>332</v>
      </c>
      <c r="V63" s="107"/>
      <c r="W63" s="107"/>
      <c r="X63" s="107"/>
      <c r="Y63" s="107"/>
      <c r="Z63" s="105" t="s">
        <v>331</v>
      </c>
      <c r="AA63" s="105" t="s">
        <v>333</v>
      </c>
      <c r="AB63" s="106" t="s">
        <v>28</v>
      </c>
      <c r="AC63" s="107"/>
      <c r="AD63" s="107"/>
      <c r="AE63" s="107"/>
      <c r="AF63" s="108"/>
      <c r="AG63" s="109"/>
      <c r="AH63" s="49"/>
      <c r="AI63" s="49"/>
      <c r="AJ63" s="49"/>
    </row>
    <row r="64" customFormat="false" ht="26.25" hidden="false" customHeight="true" outlineLevel="0" collapsed="false">
      <c r="A64" s="15" t="n">
        <f aca="false">A63+1</f>
        <v>61</v>
      </c>
      <c r="B64" s="146" t="s">
        <v>23</v>
      </c>
      <c r="C64" s="15" t="s">
        <v>334</v>
      </c>
      <c r="D64" s="147" t="s">
        <v>38</v>
      </c>
      <c r="E64" s="155"/>
      <c r="F64" s="156"/>
      <c r="G64" s="156"/>
      <c r="H64" s="156"/>
      <c r="I64" s="156"/>
      <c r="J64" s="156"/>
      <c r="K64" s="156"/>
      <c r="L64" s="156"/>
      <c r="M64" s="156"/>
      <c r="N64" s="156" t="s">
        <v>335</v>
      </c>
      <c r="O64" s="156"/>
      <c r="P64" s="156"/>
      <c r="Q64" s="156"/>
      <c r="R64" s="119"/>
      <c r="S64" s="174" t="s">
        <v>336</v>
      </c>
      <c r="T64" s="6" t="s">
        <v>337</v>
      </c>
      <c r="U64" s="113" t="s">
        <v>338</v>
      </c>
      <c r="V64" s="114" t="s">
        <v>42</v>
      </c>
      <c r="W64" s="114"/>
      <c r="X64" s="114"/>
      <c r="Y64" s="114"/>
      <c r="Z64" s="6" t="s">
        <v>339</v>
      </c>
      <c r="AA64" s="7" t="s">
        <v>340</v>
      </c>
      <c r="AB64" s="114" t="s">
        <v>42</v>
      </c>
      <c r="AC64" s="114"/>
      <c r="AD64" s="114"/>
      <c r="AE64" s="114"/>
      <c r="AF64" s="172"/>
      <c r="AG64" s="10"/>
      <c r="AH64" s="24" t="s">
        <v>313</v>
      </c>
      <c r="AI64" s="24" t="s">
        <v>313</v>
      </c>
      <c r="AJ64" s="24" t="s">
        <v>313</v>
      </c>
    </row>
    <row r="65" s="141" customFormat="true" ht="41.25" hidden="false" customHeight="true" outlineLevel="0" collapsed="false">
      <c r="A65" s="15" t="n">
        <f aca="false">A64+1</f>
        <v>62</v>
      </c>
      <c r="B65" s="137" t="s">
        <v>23</v>
      </c>
      <c r="C65" s="138" t="s">
        <v>341</v>
      </c>
      <c r="D65" s="126" t="s">
        <v>48</v>
      </c>
      <c r="E65" s="139"/>
      <c r="F65" s="128"/>
      <c r="G65" s="128"/>
      <c r="H65" s="128"/>
      <c r="I65" s="128"/>
      <c r="J65" s="128" t="s">
        <v>342</v>
      </c>
      <c r="K65" s="128"/>
      <c r="L65" s="128"/>
      <c r="M65" s="128"/>
      <c r="N65" s="128"/>
      <c r="O65" s="128"/>
      <c r="P65" s="128"/>
      <c r="Q65" s="128"/>
      <c r="R65" s="129"/>
      <c r="S65" s="140" t="s">
        <v>343</v>
      </c>
      <c r="T65" s="140" t="s">
        <v>344</v>
      </c>
      <c r="U65" s="130" t="s">
        <v>345</v>
      </c>
      <c r="V65" s="131" t="s">
        <v>42</v>
      </c>
      <c r="W65" s="131"/>
      <c r="X65" s="131"/>
      <c r="Y65" s="131"/>
      <c r="Z65" s="140" t="s">
        <v>344</v>
      </c>
      <c r="AA65" s="140" t="s">
        <v>345</v>
      </c>
      <c r="AB65" s="131" t="s">
        <v>42</v>
      </c>
      <c r="AC65" s="131"/>
      <c r="AD65" s="131"/>
      <c r="AE65" s="131"/>
      <c r="AF65" s="132"/>
      <c r="AG65" s="133"/>
      <c r="AH65" s="84"/>
      <c r="AI65" s="84"/>
      <c r="AJ65" s="84"/>
    </row>
    <row r="66" s="110" customFormat="true" ht="39.75" hidden="false" customHeight="true" outlineLevel="0" collapsed="false">
      <c r="A66" s="15" t="n">
        <f aca="false">A65+1</f>
        <v>63</v>
      </c>
      <c r="B66" s="100" t="s">
        <v>23</v>
      </c>
      <c r="C66" s="101" t="s">
        <v>346</v>
      </c>
      <c r="D66" s="135" t="s">
        <v>53</v>
      </c>
      <c r="E66" s="102"/>
      <c r="F66" s="103"/>
      <c r="G66" s="103"/>
      <c r="H66" s="103"/>
      <c r="I66" s="103"/>
      <c r="J66" s="103"/>
      <c r="K66" s="103" t="s">
        <v>347</v>
      </c>
      <c r="L66" s="103"/>
      <c r="M66" s="103"/>
      <c r="N66" s="103"/>
      <c r="O66" s="103"/>
      <c r="P66" s="103"/>
      <c r="Q66" s="103"/>
      <c r="R66" s="104"/>
      <c r="S66" s="105" t="s">
        <v>348</v>
      </c>
      <c r="T66" s="105" t="s">
        <v>349</v>
      </c>
      <c r="U66" s="106" t="s">
        <v>350</v>
      </c>
      <c r="V66" s="106" t="s">
        <v>28</v>
      </c>
      <c r="W66" s="107"/>
      <c r="X66" s="107"/>
      <c r="Y66" s="107"/>
      <c r="Z66" s="105" t="s">
        <v>349</v>
      </c>
      <c r="AA66" s="105" t="s">
        <v>351</v>
      </c>
      <c r="AB66" s="106" t="s">
        <v>28</v>
      </c>
      <c r="AC66" s="107"/>
      <c r="AD66" s="107"/>
      <c r="AE66" s="107"/>
      <c r="AF66" s="108"/>
      <c r="AG66" s="109"/>
      <c r="AH66" s="49"/>
      <c r="AI66" s="49"/>
      <c r="AJ66" s="49"/>
    </row>
    <row r="67" customFormat="false" ht="28.5" hidden="false" customHeight="true" outlineLevel="0" collapsed="false">
      <c r="A67" s="15" t="n">
        <f aca="false">A66+1</f>
        <v>64</v>
      </c>
      <c r="B67" s="146" t="s">
        <v>23</v>
      </c>
      <c r="C67" s="15" t="s">
        <v>352</v>
      </c>
      <c r="D67" s="147" t="s">
        <v>38</v>
      </c>
      <c r="E67" s="155"/>
      <c r="F67" s="156"/>
      <c r="G67" s="156"/>
      <c r="H67" s="156"/>
      <c r="I67" s="156"/>
      <c r="J67" s="118"/>
      <c r="K67" s="156"/>
      <c r="L67" s="156" t="s">
        <v>353</v>
      </c>
      <c r="M67" s="156"/>
      <c r="N67" s="156"/>
      <c r="O67" s="156"/>
      <c r="P67" s="156"/>
      <c r="Q67" s="156"/>
      <c r="R67" s="119"/>
      <c r="S67" s="6" t="s">
        <v>354</v>
      </c>
      <c r="T67" s="6" t="s">
        <v>355</v>
      </c>
      <c r="U67" s="113" t="s">
        <v>356</v>
      </c>
      <c r="V67" s="114" t="s">
        <v>42</v>
      </c>
      <c r="W67" s="114"/>
      <c r="X67" s="114"/>
      <c r="Y67" s="114"/>
      <c r="Z67" s="6" t="s">
        <v>357</v>
      </c>
      <c r="AA67" s="7" t="s">
        <v>358</v>
      </c>
      <c r="AB67" s="114" t="s">
        <v>42</v>
      </c>
      <c r="AC67" s="114"/>
      <c r="AD67" s="114"/>
      <c r="AE67" s="114"/>
      <c r="AF67" s="172"/>
      <c r="AG67" s="10"/>
      <c r="AH67" s="24" t="s">
        <v>313</v>
      </c>
      <c r="AI67" s="24" t="s">
        <v>313</v>
      </c>
      <c r="AJ67" s="24" t="s">
        <v>313</v>
      </c>
    </row>
    <row r="68" customFormat="false" ht="32.25" hidden="false" customHeight="true" outlineLevel="0" collapsed="false">
      <c r="A68" s="15" t="n">
        <f aca="false">A67+1</f>
        <v>65</v>
      </c>
      <c r="B68" s="146" t="s">
        <v>23</v>
      </c>
      <c r="C68" s="15" t="s">
        <v>359</v>
      </c>
      <c r="D68" s="147" t="s">
        <v>38</v>
      </c>
      <c r="E68" s="155"/>
      <c r="F68" s="156"/>
      <c r="G68" s="156"/>
      <c r="H68" s="156"/>
      <c r="I68" s="156"/>
      <c r="J68" s="118"/>
      <c r="K68" s="156"/>
      <c r="L68" s="156" t="s">
        <v>360</v>
      </c>
      <c r="M68" s="156"/>
      <c r="N68" s="156"/>
      <c r="O68" s="156"/>
      <c r="P68" s="156"/>
      <c r="Q68" s="156"/>
      <c r="R68" s="119"/>
      <c r="S68" s="6" t="s">
        <v>361</v>
      </c>
      <c r="T68" s="6" t="s">
        <v>362</v>
      </c>
      <c r="U68" s="113" t="s">
        <v>363</v>
      </c>
      <c r="V68" s="114" t="s">
        <v>42</v>
      </c>
      <c r="W68" s="114"/>
      <c r="X68" s="114"/>
      <c r="Y68" s="114"/>
      <c r="Z68" s="6" t="s">
        <v>364</v>
      </c>
      <c r="AA68" s="7" t="s">
        <v>365</v>
      </c>
      <c r="AB68" s="114" t="s">
        <v>42</v>
      </c>
      <c r="AC68" s="12" t="s">
        <v>194</v>
      </c>
      <c r="AD68" s="114"/>
      <c r="AE68" s="114"/>
      <c r="AF68" s="172"/>
      <c r="AG68" s="10"/>
      <c r="AH68" s="24" t="s">
        <v>313</v>
      </c>
      <c r="AI68" s="24" t="s">
        <v>313</v>
      </c>
      <c r="AJ68" s="24" t="s">
        <v>313</v>
      </c>
    </row>
    <row r="69" s="141" customFormat="true" ht="35.25" hidden="false" customHeight="true" outlineLevel="0" collapsed="false">
      <c r="A69" s="15" t="n">
        <f aca="false">A68+1</f>
        <v>66</v>
      </c>
      <c r="B69" s="137" t="s">
        <v>23</v>
      </c>
      <c r="C69" s="138" t="s">
        <v>366</v>
      </c>
      <c r="D69" s="126" t="s">
        <v>48</v>
      </c>
      <c r="E69" s="139"/>
      <c r="F69" s="128"/>
      <c r="G69" s="128"/>
      <c r="H69" s="128" t="s">
        <v>367</v>
      </c>
      <c r="I69" s="128"/>
      <c r="J69" s="128"/>
      <c r="K69" s="128"/>
      <c r="L69" s="128"/>
      <c r="M69" s="128"/>
      <c r="N69" s="128"/>
      <c r="O69" s="128"/>
      <c r="P69" s="128"/>
      <c r="Q69" s="128"/>
      <c r="R69" s="129"/>
      <c r="S69" s="140" t="s">
        <v>368</v>
      </c>
      <c r="T69" s="140" t="s">
        <v>369</v>
      </c>
      <c r="U69" s="130" t="s">
        <v>370</v>
      </c>
      <c r="V69" s="131" t="s">
        <v>42</v>
      </c>
      <c r="W69" s="131"/>
      <c r="X69" s="131"/>
      <c r="Y69" s="131"/>
      <c r="Z69" s="140" t="s">
        <v>371</v>
      </c>
      <c r="AA69" s="140" t="s">
        <v>372</v>
      </c>
      <c r="AB69" s="131" t="s">
        <v>36</v>
      </c>
      <c r="AC69" s="131"/>
      <c r="AD69" s="131"/>
      <c r="AE69" s="131"/>
      <c r="AF69" s="132"/>
      <c r="AG69" s="133"/>
      <c r="AH69" s="84"/>
      <c r="AI69" s="84"/>
      <c r="AJ69" s="84"/>
    </row>
    <row r="70" s="110" customFormat="true" ht="31.5" hidden="false" customHeight="true" outlineLevel="0" collapsed="false">
      <c r="A70" s="15" t="n">
        <f aca="false">A69+1</f>
        <v>67</v>
      </c>
      <c r="B70" s="100" t="s">
        <v>23</v>
      </c>
      <c r="C70" s="101" t="s">
        <v>237</v>
      </c>
      <c r="D70" s="135" t="s">
        <v>53</v>
      </c>
      <c r="E70" s="102"/>
      <c r="F70" s="103"/>
      <c r="G70" s="103"/>
      <c r="H70" s="103"/>
      <c r="I70" s="103" t="s">
        <v>238</v>
      </c>
      <c r="J70" s="103"/>
      <c r="K70" s="103"/>
      <c r="L70" s="103"/>
      <c r="M70" s="103"/>
      <c r="N70" s="103"/>
      <c r="O70" s="103"/>
      <c r="P70" s="103"/>
      <c r="Q70" s="103"/>
      <c r="R70" s="104"/>
      <c r="S70" s="105" t="s">
        <v>239</v>
      </c>
      <c r="T70" s="105" t="s">
        <v>373</v>
      </c>
      <c r="U70" s="106" t="s">
        <v>374</v>
      </c>
      <c r="V70" s="106" t="s">
        <v>28</v>
      </c>
      <c r="W70" s="107"/>
      <c r="X70" s="107"/>
      <c r="Y70" s="107"/>
      <c r="Z70" s="105" t="s">
        <v>373</v>
      </c>
      <c r="AA70" s="105" t="s">
        <v>375</v>
      </c>
      <c r="AB70" s="106" t="s">
        <v>28</v>
      </c>
      <c r="AC70" s="107"/>
      <c r="AD70" s="107"/>
      <c r="AE70" s="107"/>
      <c r="AF70" s="108"/>
      <c r="AG70" s="109"/>
      <c r="AH70" s="49"/>
      <c r="AI70" s="49"/>
      <c r="AJ70" s="49"/>
    </row>
    <row r="71" s="2" customFormat="true" ht="32.25" hidden="false" customHeight="true" outlineLevel="0" collapsed="false">
      <c r="A71" s="15" t="n">
        <f aca="false">A70+1</f>
        <v>68</v>
      </c>
      <c r="B71" s="161" t="s">
        <v>23</v>
      </c>
      <c r="C71" s="147" t="s">
        <v>243</v>
      </c>
      <c r="D71" s="147" t="s">
        <v>38</v>
      </c>
      <c r="E71" s="175"/>
      <c r="F71" s="176"/>
      <c r="G71" s="176"/>
      <c r="H71" s="176"/>
      <c r="I71" s="176"/>
      <c r="J71" s="118" t="s">
        <v>244</v>
      </c>
      <c r="K71" s="176"/>
      <c r="L71" s="176"/>
      <c r="M71" s="176"/>
      <c r="N71" s="176"/>
      <c r="O71" s="176"/>
      <c r="P71" s="176"/>
      <c r="Q71" s="176"/>
      <c r="R71" s="176"/>
      <c r="S71" s="12" t="s">
        <v>245</v>
      </c>
      <c r="T71" s="114"/>
      <c r="U71" s="114"/>
      <c r="V71" s="114"/>
      <c r="W71" s="21"/>
      <c r="X71" s="21"/>
      <c r="Y71" s="114"/>
      <c r="Z71" s="12" t="s">
        <v>376</v>
      </c>
      <c r="AA71" s="113" t="s">
        <v>377</v>
      </c>
      <c r="AB71" s="114" t="s">
        <v>42</v>
      </c>
      <c r="AC71" s="21"/>
      <c r="AD71" s="21"/>
      <c r="AE71" s="114"/>
      <c r="AF71" s="177"/>
      <c r="AG71" s="10"/>
      <c r="AH71" s="59" t="s">
        <v>123</v>
      </c>
      <c r="AI71" s="59" t="s">
        <v>123</v>
      </c>
      <c r="AJ71" s="59" t="s">
        <v>123</v>
      </c>
    </row>
    <row r="72" s="2" customFormat="true" ht="33.75" hidden="false" customHeight="true" outlineLevel="0" collapsed="false">
      <c r="A72" s="15" t="n">
        <f aca="false">A71+1</f>
        <v>69</v>
      </c>
      <c r="B72" s="161" t="s">
        <v>23</v>
      </c>
      <c r="C72" s="147" t="s">
        <v>248</v>
      </c>
      <c r="D72" s="147" t="s">
        <v>38</v>
      </c>
      <c r="E72" s="163"/>
      <c r="F72" s="118"/>
      <c r="G72" s="118"/>
      <c r="H72" s="118"/>
      <c r="I72" s="118"/>
      <c r="J72" s="118" t="s">
        <v>249</v>
      </c>
      <c r="K72" s="118"/>
      <c r="L72" s="118"/>
      <c r="M72" s="118"/>
      <c r="N72" s="118"/>
      <c r="O72" s="118"/>
      <c r="P72" s="118"/>
      <c r="Q72" s="118"/>
      <c r="R72" s="119"/>
      <c r="S72" s="12" t="s">
        <v>250</v>
      </c>
      <c r="T72" s="12" t="s">
        <v>376</v>
      </c>
      <c r="U72" s="12" t="s">
        <v>378</v>
      </c>
      <c r="V72" s="114" t="s">
        <v>42</v>
      </c>
      <c r="W72" s="113" t="s">
        <v>252</v>
      </c>
      <c r="X72" s="113" t="s">
        <v>253</v>
      </c>
      <c r="Y72" s="114"/>
      <c r="Z72" s="113" t="s">
        <v>379</v>
      </c>
      <c r="AA72" s="113" t="s">
        <v>380</v>
      </c>
      <c r="AB72" s="114" t="s">
        <v>42</v>
      </c>
      <c r="AC72" s="113" t="s">
        <v>252</v>
      </c>
      <c r="AD72" s="113" t="s">
        <v>253</v>
      </c>
      <c r="AE72" s="114"/>
      <c r="AF72" s="121" t="s">
        <v>64</v>
      </c>
      <c r="AG72" s="10"/>
      <c r="AH72" s="59" t="s">
        <v>97</v>
      </c>
      <c r="AI72" s="59" t="s">
        <v>97</v>
      </c>
      <c r="AJ72" s="59" t="s">
        <v>97</v>
      </c>
    </row>
    <row r="73" customFormat="false" ht="30" hidden="false" customHeight="true" outlineLevel="0" collapsed="false">
      <c r="A73" s="15" t="n">
        <f aca="false">A72+1</f>
        <v>70</v>
      </c>
      <c r="B73" s="146" t="s">
        <v>23</v>
      </c>
      <c r="C73" s="115" t="s">
        <v>256</v>
      </c>
      <c r="D73" s="147" t="s">
        <v>38</v>
      </c>
      <c r="E73" s="178"/>
      <c r="F73" s="149"/>
      <c r="G73" s="149"/>
      <c r="H73" s="149"/>
      <c r="I73" s="149"/>
      <c r="J73" s="118" t="s">
        <v>257</v>
      </c>
      <c r="K73" s="158"/>
      <c r="L73" s="158"/>
      <c r="M73" s="158"/>
      <c r="N73" s="158"/>
      <c r="O73" s="158"/>
      <c r="P73" s="158"/>
      <c r="Q73" s="158"/>
      <c r="R73" s="158"/>
      <c r="S73" s="151" t="s">
        <v>258</v>
      </c>
      <c r="T73" s="113" t="s">
        <v>381</v>
      </c>
      <c r="U73" s="179" t="s">
        <v>382</v>
      </c>
      <c r="V73" s="114" t="s">
        <v>42</v>
      </c>
      <c r="W73" s="154"/>
      <c r="X73" s="21"/>
      <c r="Y73" s="114"/>
      <c r="Z73" s="113" t="s">
        <v>381</v>
      </c>
      <c r="AA73" s="7" t="s">
        <v>383</v>
      </c>
      <c r="AB73" s="114" t="s">
        <v>42</v>
      </c>
      <c r="AC73" s="12" t="s">
        <v>194</v>
      </c>
      <c r="AD73" s="21"/>
      <c r="AE73" s="114"/>
      <c r="AF73" s="160"/>
      <c r="AG73" s="10"/>
      <c r="AH73" s="24" t="s">
        <v>123</v>
      </c>
      <c r="AI73" s="24" t="s">
        <v>123</v>
      </c>
      <c r="AJ73" s="24" t="s">
        <v>123</v>
      </c>
    </row>
    <row r="74" s="141" customFormat="true" ht="43.5" hidden="false" customHeight="true" outlineLevel="0" collapsed="false">
      <c r="A74" s="15" t="n">
        <f aca="false">A73+1</f>
        <v>71</v>
      </c>
      <c r="B74" s="137" t="s">
        <v>23</v>
      </c>
      <c r="C74" s="138" t="s">
        <v>262</v>
      </c>
      <c r="D74" s="126" t="s">
        <v>48</v>
      </c>
      <c r="E74" s="139"/>
      <c r="F74" s="128"/>
      <c r="G74" s="128"/>
      <c r="H74" s="128"/>
      <c r="I74" s="128"/>
      <c r="J74" s="128" t="s">
        <v>263</v>
      </c>
      <c r="K74" s="128"/>
      <c r="L74" s="128"/>
      <c r="M74" s="128"/>
      <c r="N74" s="128"/>
      <c r="O74" s="128"/>
      <c r="P74" s="128"/>
      <c r="Q74" s="128"/>
      <c r="R74" s="129"/>
      <c r="S74" s="140" t="s">
        <v>264</v>
      </c>
      <c r="T74" s="140" t="s">
        <v>384</v>
      </c>
      <c r="U74" s="130" t="s">
        <v>385</v>
      </c>
      <c r="V74" s="131" t="s">
        <v>42</v>
      </c>
      <c r="W74" s="131"/>
      <c r="X74" s="131"/>
      <c r="Y74" s="131"/>
      <c r="Z74" s="140" t="s">
        <v>384</v>
      </c>
      <c r="AA74" s="140" t="s">
        <v>385</v>
      </c>
      <c r="AB74" s="131" t="s">
        <v>42</v>
      </c>
      <c r="AC74" s="131"/>
      <c r="AD74" s="131"/>
      <c r="AE74" s="131"/>
      <c r="AF74" s="132"/>
      <c r="AG74" s="133"/>
      <c r="AH74" s="84"/>
      <c r="AI74" s="84"/>
      <c r="AJ74" s="84"/>
    </row>
    <row r="75" s="110" customFormat="true" ht="36" hidden="false" customHeight="true" outlineLevel="0" collapsed="false">
      <c r="A75" s="15" t="n">
        <f aca="false">A74+1</f>
        <v>72</v>
      </c>
      <c r="B75" s="100" t="s">
        <v>23</v>
      </c>
      <c r="C75" s="101" t="s">
        <v>267</v>
      </c>
      <c r="D75" s="135" t="s">
        <v>53</v>
      </c>
      <c r="E75" s="102"/>
      <c r="F75" s="103"/>
      <c r="G75" s="103"/>
      <c r="H75" s="103"/>
      <c r="I75" s="103"/>
      <c r="J75" s="103"/>
      <c r="K75" s="103" t="s">
        <v>268</v>
      </c>
      <c r="L75" s="103"/>
      <c r="M75" s="103"/>
      <c r="N75" s="103"/>
      <c r="O75" s="103"/>
      <c r="P75" s="103"/>
      <c r="Q75" s="103"/>
      <c r="R75" s="104"/>
      <c r="S75" s="105" t="s">
        <v>269</v>
      </c>
      <c r="T75" s="105" t="s">
        <v>270</v>
      </c>
      <c r="U75" s="106" t="s">
        <v>271</v>
      </c>
      <c r="V75" s="106" t="s">
        <v>28</v>
      </c>
      <c r="W75" s="107"/>
      <c r="X75" s="107"/>
      <c r="Y75" s="107"/>
      <c r="Z75" s="105" t="s">
        <v>270</v>
      </c>
      <c r="AA75" s="105" t="s">
        <v>272</v>
      </c>
      <c r="AB75" s="106" t="s">
        <v>28</v>
      </c>
      <c r="AC75" s="107"/>
      <c r="AD75" s="107"/>
      <c r="AE75" s="107"/>
      <c r="AF75" s="108"/>
      <c r="AG75" s="109"/>
      <c r="AH75" s="49"/>
      <c r="AI75" s="49"/>
      <c r="AJ75" s="49"/>
    </row>
    <row r="76" customFormat="false" ht="27.75" hidden="false" customHeight="true" outlineLevel="0" collapsed="false">
      <c r="A76" s="15" t="n">
        <f aca="false">A75+1</f>
        <v>73</v>
      </c>
      <c r="B76" s="146" t="s">
        <v>23</v>
      </c>
      <c r="C76" s="154" t="s">
        <v>273</v>
      </c>
      <c r="D76" s="147" t="s">
        <v>38</v>
      </c>
      <c r="E76" s="155"/>
      <c r="F76" s="118"/>
      <c r="G76" s="118"/>
      <c r="H76" s="118"/>
      <c r="I76" s="118"/>
      <c r="J76" s="118"/>
      <c r="K76" s="118"/>
      <c r="L76" s="118" t="s">
        <v>274</v>
      </c>
      <c r="M76" s="118"/>
      <c r="N76" s="118"/>
      <c r="O76" s="118"/>
      <c r="P76" s="118"/>
      <c r="Q76" s="118"/>
      <c r="R76" s="119"/>
      <c r="S76" s="7" t="s">
        <v>275</v>
      </c>
      <c r="T76" s="7" t="s">
        <v>276</v>
      </c>
      <c r="U76" s="12" t="s">
        <v>386</v>
      </c>
      <c r="V76" s="114" t="s">
        <v>42</v>
      </c>
      <c r="W76" s="12" t="s">
        <v>278</v>
      </c>
      <c r="X76" s="12" t="s">
        <v>279</v>
      </c>
      <c r="Y76" s="114"/>
      <c r="Z76" s="6" t="s">
        <v>387</v>
      </c>
      <c r="AA76" s="7" t="s">
        <v>388</v>
      </c>
      <c r="AB76" s="114" t="s">
        <v>42</v>
      </c>
      <c r="AC76" s="114"/>
      <c r="AD76" s="114"/>
      <c r="AE76" s="114"/>
      <c r="AF76" s="121"/>
      <c r="AG76" s="10"/>
      <c r="AH76" s="24" t="s">
        <v>123</v>
      </c>
      <c r="AI76" s="24" t="s">
        <v>123</v>
      </c>
      <c r="AJ76" s="24" t="s">
        <v>123</v>
      </c>
    </row>
    <row r="77" s="61" customFormat="true" ht="31.5" hidden="false" customHeight="true" outlineLevel="0" collapsed="false">
      <c r="A77" s="15" t="n">
        <f aca="false">A76+1</f>
        <v>74</v>
      </c>
      <c r="B77" s="122" t="s">
        <v>23</v>
      </c>
      <c r="C77" s="16" t="s">
        <v>282</v>
      </c>
      <c r="D77" s="16" t="s">
        <v>38</v>
      </c>
      <c r="E77" s="123"/>
      <c r="F77" s="18"/>
      <c r="G77" s="18"/>
      <c r="H77" s="18"/>
      <c r="I77" s="18"/>
      <c r="J77" s="18"/>
      <c r="K77" s="18"/>
      <c r="L77" s="148" t="s">
        <v>283</v>
      </c>
      <c r="M77" s="149"/>
      <c r="N77" s="149"/>
      <c r="O77" s="149"/>
      <c r="P77" s="149"/>
      <c r="Q77" s="149"/>
      <c r="R77" s="150"/>
      <c r="S77" s="113" t="s">
        <v>389</v>
      </c>
      <c r="T77" s="21"/>
      <c r="U77" s="21"/>
      <c r="V77" s="21"/>
      <c r="W77" s="21"/>
      <c r="X77" s="21"/>
      <c r="Y77" s="21"/>
      <c r="Z77" s="113" t="s">
        <v>390</v>
      </c>
      <c r="AA77" s="113" t="s">
        <v>391</v>
      </c>
      <c r="AB77" s="21" t="s">
        <v>42</v>
      </c>
      <c r="AC77" s="12" t="s">
        <v>194</v>
      </c>
      <c r="AD77" s="21"/>
      <c r="AE77" s="21"/>
      <c r="AF77" s="153"/>
      <c r="AG77" s="23"/>
      <c r="AH77" s="59"/>
      <c r="AI77" s="59"/>
      <c r="AJ77" s="59"/>
    </row>
    <row r="78" customFormat="false" ht="31.5" hidden="false" customHeight="true" outlineLevel="0" collapsed="false">
      <c r="A78" s="15" t="n">
        <f aca="false">A77+1</f>
        <v>75</v>
      </c>
      <c r="B78" s="146" t="s">
        <v>23</v>
      </c>
      <c r="C78" s="154" t="s">
        <v>289</v>
      </c>
      <c r="D78" s="147" t="s">
        <v>38</v>
      </c>
      <c r="E78" s="155"/>
      <c r="F78" s="118"/>
      <c r="G78" s="118"/>
      <c r="H78" s="118"/>
      <c r="I78" s="118"/>
      <c r="J78" s="118"/>
      <c r="K78" s="118"/>
      <c r="L78" s="118" t="s">
        <v>290</v>
      </c>
      <c r="M78" s="118"/>
      <c r="N78" s="118"/>
      <c r="O78" s="118"/>
      <c r="P78" s="118"/>
      <c r="Q78" s="118"/>
      <c r="R78" s="119"/>
      <c r="S78" s="7" t="s">
        <v>291</v>
      </c>
      <c r="T78" s="7" t="s">
        <v>392</v>
      </c>
      <c r="U78" s="12" t="s">
        <v>393</v>
      </c>
      <c r="V78" s="114" t="s">
        <v>42</v>
      </c>
      <c r="W78" s="12" t="s">
        <v>194</v>
      </c>
      <c r="X78" s="114"/>
      <c r="Y78" s="114"/>
      <c r="Z78" s="6" t="s">
        <v>394</v>
      </c>
      <c r="AA78" s="7" t="s">
        <v>395</v>
      </c>
      <c r="AB78" s="114" t="s">
        <v>42</v>
      </c>
      <c r="AC78" s="12" t="s">
        <v>194</v>
      </c>
      <c r="AD78" s="114"/>
      <c r="AE78" s="114"/>
      <c r="AF78" s="121"/>
      <c r="AG78" s="10"/>
      <c r="AH78" s="24" t="s">
        <v>123</v>
      </c>
      <c r="AI78" s="24" t="s">
        <v>123</v>
      </c>
      <c r="AJ78" s="24" t="s">
        <v>123</v>
      </c>
    </row>
    <row r="79" s="141" customFormat="true" ht="41.25" hidden="false" customHeight="true" outlineLevel="0" collapsed="false">
      <c r="A79" s="15" t="n">
        <f aca="false">A78+1</f>
        <v>76</v>
      </c>
      <c r="B79" s="137" t="s">
        <v>23</v>
      </c>
      <c r="C79" s="165" t="s">
        <v>296</v>
      </c>
      <c r="D79" s="126" t="s">
        <v>48</v>
      </c>
      <c r="E79" s="139"/>
      <c r="F79" s="128"/>
      <c r="G79" s="128"/>
      <c r="H79" s="128"/>
      <c r="I79" s="128"/>
      <c r="J79" s="128"/>
      <c r="K79" s="128"/>
      <c r="L79" s="128" t="s">
        <v>297</v>
      </c>
      <c r="M79" s="128"/>
      <c r="N79" s="128"/>
      <c r="O79" s="128"/>
      <c r="P79" s="128"/>
      <c r="Q79" s="128"/>
      <c r="R79" s="129"/>
      <c r="S79" s="140" t="s">
        <v>298</v>
      </c>
      <c r="T79" s="140" t="s">
        <v>299</v>
      </c>
      <c r="U79" s="130" t="s">
        <v>300</v>
      </c>
      <c r="V79" s="131" t="s">
        <v>42</v>
      </c>
      <c r="W79" s="131"/>
      <c r="X79" s="131"/>
      <c r="Y79" s="131"/>
      <c r="Z79" s="140" t="s">
        <v>299</v>
      </c>
      <c r="AA79" s="140" t="s">
        <v>300</v>
      </c>
      <c r="AB79" s="131" t="s">
        <v>42</v>
      </c>
      <c r="AC79" s="131"/>
      <c r="AD79" s="131"/>
      <c r="AE79" s="131"/>
      <c r="AF79" s="132"/>
      <c r="AG79" s="133"/>
      <c r="AH79" s="84"/>
      <c r="AI79" s="84"/>
      <c r="AJ79" s="84"/>
    </row>
    <row r="80" s="110" customFormat="true" ht="39.75" hidden="false" customHeight="true" outlineLevel="0" collapsed="false">
      <c r="A80" s="15" t="n">
        <f aca="false">A79+1</f>
        <v>77</v>
      </c>
      <c r="B80" s="100" t="s">
        <v>23</v>
      </c>
      <c r="C80" s="167" t="s">
        <v>301</v>
      </c>
      <c r="D80" s="135" t="s">
        <v>53</v>
      </c>
      <c r="E80" s="102"/>
      <c r="F80" s="103"/>
      <c r="G80" s="103"/>
      <c r="H80" s="103"/>
      <c r="I80" s="103"/>
      <c r="J80" s="103"/>
      <c r="K80" s="103"/>
      <c r="L80" s="103"/>
      <c r="M80" s="103" t="s">
        <v>302</v>
      </c>
      <c r="N80" s="103"/>
      <c r="O80" s="103"/>
      <c r="P80" s="103"/>
      <c r="Q80" s="103"/>
      <c r="R80" s="104"/>
      <c r="S80" s="105" t="s">
        <v>303</v>
      </c>
      <c r="T80" s="105" t="s">
        <v>304</v>
      </c>
      <c r="U80" s="106" t="s">
        <v>305</v>
      </c>
      <c r="V80" s="106" t="s">
        <v>28</v>
      </c>
      <c r="W80" s="107"/>
      <c r="X80" s="107"/>
      <c r="Y80" s="107"/>
      <c r="Z80" s="105" t="s">
        <v>304</v>
      </c>
      <c r="AA80" s="105" t="s">
        <v>306</v>
      </c>
      <c r="AB80" s="106" t="s">
        <v>28</v>
      </c>
      <c r="AC80" s="107"/>
      <c r="AD80" s="107"/>
      <c r="AE80" s="107"/>
      <c r="AF80" s="108"/>
      <c r="AG80" s="109"/>
      <c r="AH80" s="49"/>
      <c r="AI80" s="49"/>
      <c r="AJ80" s="49"/>
    </row>
    <row r="81" customFormat="false" ht="35.25" hidden="false" customHeight="true" outlineLevel="0" collapsed="false">
      <c r="A81" s="15" t="n">
        <f aca="false">A80+1</f>
        <v>78</v>
      </c>
      <c r="B81" s="146" t="s">
        <v>23</v>
      </c>
      <c r="C81" s="169" t="s">
        <v>307</v>
      </c>
      <c r="D81" s="147" t="s">
        <v>38</v>
      </c>
      <c r="E81" s="155"/>
      <c r="F81" s="156"/>
      <c r="G81" s="156"/>
      <c r="H81" s="156"/>
      <c r="I81" s="156"/>
      <c r="J81" s="156"/>
      <c r="K81" s="156"/>
      <c r="L81" s="156"/>
      <c r="M81" s="156"/>
      <c r="N81" s="170" t="s">
        <v>308</v>
      </c>
      <c r="O81" s="170"/>
      <c r="P81" s="170"/>
      <c r="Q81" s="170"/>
      <c r="R81" s="170"/>
      <c r="S81" s="151" t="s">
        <v>309</v>
      </c>
      <c r="T81" s="152" t="s">
        <v>309</v>
      </c>
      <c r="U81" s="113" t="s">
        <v>310</v>
      </c>
      <c r="V81" s="114" t="s">
        <v>42</v>
      </c>
      <c r="W81" s="114"/>
      <c r="X81" s="114"/>
      <c r="Y81" s="114"/>
      <c r="Z81" s="113" t="s">
        <v>396</v>
      </c>
      <c r="AA81" s="7" t="s">
        <v>397</v>
      </c>
      <c r="AB81" s="114" t="s">
        <v>42</v>
      </c>
      <c r="AC81" s="114"/>
      <c r="AD81" s="114"/>
      <c r="AE81" s="114"/>
      <c r="AF81" s="172"/>
      <c r="AG81" s="10"/>
      <c r="AH81" s="24" t="s">
        <v>313</v>
      </c>
      <c r="AI81" s="24" t="s">
        <v>313</v>
      </c>
      <c r="AJ81" s="24" t="s">
        <v>313</v>
      </c>
    </row>
    <row r="82" s="141" customFormat="true" ht="36" hidden="false" customHeight="true" outlineLevel="0" collapsed="false">
      <c r="A82" s="15" t="n">
        <f aca="false">A81+1</f>
        <v>79</v>
      </c>
      <c r="B82" s="137" t="s">
        <v>23</v>
      </c>
      <c r="C82" s="138" t="s">
        <v>314</v>
      </c>
      <c r="D82" s="126" t="s">
        <v>48</v>
      </c>
      <c r="E82" s="139"/>
      <c r="F82" s="128"/>
      <c r="G82" s="128"/>
      <c r="H82" s="128"/>
      <c r="I82" s="128"/>
      <c r="J82" s="128"/>
      <c r="K82" s="128"/>
      <c r="L82" s="128" t="s">
        <v>315</v>
      </c>
      <c r="M82" s="128"/>
      <c r="N82" s="128"/>
      <c r="O82" s="128"/>
      <c r="P82" s="128"/>
      <c r="Q82" s="128"/>
      <c r="R82" s="129"/>
      <c r="S82" s="140" t="s">
        <v>316</v>
      </c>
      <c r="T82" s="140" t="s">
        <v>317</v>
      </c>
      <c r="U82" s="130" t="s">
        <v>318</v>
      </c>
      <c r="V82" s="131" t="s">
        <v>42</v>
      </c>
      <c r="W82" s="131"/>
      <c r="X82" s="131"/>
      <c r="Y82" s="131"/>
      <c r="Z82" s="140" t="s">
        <v>317</v>
      </c>
      <c r="AA82" s="140" t="s">
        <v>319</v>
      </c>
      <c r="AB82" s="131" t="s">
        <v>42</v>
      </c>
      <c r="AC82" s="131"/>
      <c r="AD82" s="131"/>
      <c r="AE82" s="131"/>
      <c r="AF82" s="132"/>
      <c r="AG82" s="133"/>
      <c r="AH82" s="84"/>
      <c r="AI82" s="84"/>
      <c r="AJ82" s="84"/>
    </row>
    <row r="83" s="110" customFormat="true" ht="33.75" hidden="false" customHeight="true" outlineLevel="0" collapsed="false">
      <c r="A83" s="15" t="n">
        <f aca="false">A82+1</f>
        <v>80</v>
      </c>
      <c r="B83" s="100" t="s">
        <v>23</v>
      </c>
      <c r="C83" s="167" t="s">
        <v>301</v>
      </c>
      <c r="D83" s="135" t="s">
        <v>53</v>
      </c>
      <c r="E83" s="102"/>
      <c r="F83" s="103"/>
      <c r="G83" s="103"/>
      <c r="H83" s="103"/>
      <c r="I83" s="103"/>
      <c r="J83" s="103"/>
      <c r="K83" s="103"/>
      <c r="L83" s="103"/>
      <c r="M83" s="103" t="s">
        <v>302</v>
      </c>
      <c r="N83" s="103"/>
      <c r="O83" s="103"/>
      <c r="P83" s="103"/>
      <c r="Q83" s="103"/>
      <c r="R83" s="104"/>
      <c r="S83" s="105" t="s">
        <v>303</v>
      </c>
      <c r="T83" s="105" t="s">
        <v>320</v>
      </c>
      <c r="U83" s="106" t="s">
        <v>321</v>
      </c>
      <c r="V83" s="106" t="s">
        <v>28</v>
      </c>
      <c r="W83" s="107"/>
      <c r="X83" s="107"/>
      <c r="Y83" s="107"/>
      <c r="Z83" s="105" t="s">
        <v>320</v>
      </c>
      <c r="AA83" s="105" t="s">
        <v>322</v>
      </c>
      <c r="AB83" s="106" t="s">
        <v>28</v>
      </c>
      <c r="AC83" s="107"/>
      <c r="AD83" s="107"/>
      <c r="AE83" s="107"/>
      <c r="AF83" s="108"/>
      <c r="AG83" s="109"/>
      <c r="AH83" s="49"/>
      <c r="AI83" s="49"/>
      <c r="AJ83" s="49"/>
    </row>
    <row r="84" customFormat="false" ht="36.75" hidden="false" customHeight="true" outlineLevel="0" collapsed="false">
      <c r="A84" s="15" t="n">
        <f aca="false">A83+1</f>
        <v>81</v>
      </c>
      <c r="B84" s="111" t="s">
        <v>23</v>
      </c>
      <c r="C84" s="169" t="s">
        <v>307</v>
      </c>
      <c r="D84" s="147" t="s">
        <v>38</v>
      </c>
      <c r="E84" s="155"/>
      <c r="F84" s="156"/>
      <c r="G84" s="156"/>
      <c r="H84" s="156"/>
      <c r="I84" s="156"/>
      <c r="J84" s="156"/>
      <c r="K84" s="156"/>
      <c r="L84" s="156"/>
      <c r="M84" s="156"/>
      <c r="N84" s="170" t="s">
        <v>308</v>
      </c>
      <c r="O84" s="170"/>
      <c r="P84" s="170"/>
      <c r="Q84" s="170"/>
      <c r="R84" s="170"/>
      <c r="S84" s="6" t="s">
        <v>309</v>
      </c>
      <c r="T84" s="152" t="s">
        <v>309</v>
      </c>
      <c r="U84" s="113" t="s">
        <v>323</v>
      </c>
      <c r="V84" s="114" t="s">
        <v>42</v>
      </c>
      <c r="W84" s="114"/>
      <c r="X84" s="114"/>
      <c r="Y84" s="114"/>
      <c r="Z84" s="6" t="s">
        <v>398</v>
      </c>
      <c r="AA84" s="7" t="s">
        <v>399</v>
      </c>
      <c r="AB84" s="114" t="s">
        <v>42</v>
      </c>
      <c r="AC84" s="114"/>
      <c r="AD84" s="114"/>
      <c r="AE84" s="114"/>
      <c r="AF84" s="172"/>
      <c r="AG84" s="10"/>
      <c r="AH84" s="24" t="s">
        <v>313</v>
      </c>
      <c r="AI84" s="24" t="s">
        <v>313</v>
      </c>
      <c r="AJ84" s="24" t="s">
        <v>313</v>
      </c>
    </row>
    <row r="85" s="141" customFormat="true" ht="52" hidden="true" customHeight="false" outlineLevel="0" collapsed="false">
      <c r="A85" s="15" t="n">
        <f aca="false">A84+1</f>
        <v>82</v>
      </c>
      <c r="B85" s="137" t="s">
        <v>23</v>
      </c>
      <c r="C85" s="138" t="s">
        <v>326</v>
      </c>
      <c r="D85" s="126" t="s">
        <v>48</v>
      </c>
      <c r="E85" s="139"/>
      <c r="F85" s="128"/>
      <c r="G85" s="128"/>
      <c r="H85" s="128"/>
      <c r="I85" s="128"/>
      <c r="J85" s="128"/>
      <c r="K85" s="128"/>
      <c r="L85" s="128" t="s">
        <v>400</v>
      </c>
      <c r="M85" s="128"/>
      <c r="N85" s="128"/>
      <c r="O85" s="128"/>
      <c r="P85" s="128"/>
      <c r="Q85" s="128"/>
      <c r="R85" s="129"/>
      <c r="S85" s="140" t="s">
        <v>328</v>
      </c>
      <c r="T85" s="140" t="s">
        <v>329</v>
      </c>
      <c r="U85" s="130" t="s">
        <v>330</v>
      </c>
      <c r="V85" s="131" t="s">
        <v>42</v>
      </c>
      <c r="W85" s="131"/>
      <c r="X85" s="131"/>
      <c r="Y85" s="131"/>
      <c r="Z85" s="140" t="s">
        <v>329</v>
      </c>
      <c r="AA85" s="140" t="s">
        <v>330</v>
      </c>
      <c r="AB85" s="131" t="s">
        <v>42</v>
      </c>
      <c r="AC85" s="131"/>
      <c r="AD85" s="131"/>
      <c r="AE85" s="131"/>
      <c r="AF85" s="132"/>
      <c r="AG85" s="133"/>
      <c r="AH85" s="24" t="s">
        <v>313</v>
      </c>
      <c r="AI85" s="24" t="s">
        <v>313</v>
      </c>
      <c r="AJ85" s="24" t="s">
        <v>313</v>
      </c>
    </row>
    <row r="86" s="110" customFormat="true" ht="65" hidden="true" customHeight="false" outlineLevel="0" collapsed="false">
      <c r="A86" s="15" t="n">
        <f aca="false">A85+1</f>
        <v>83</v>
      </c>
      <c r="B86" s="100" t="s">
        <v>23</v>
      </c>
      <c r="C86" s="167" t="s">
        <v>301</v>
      </c>
      <c r="D86" s="135" t="s">
        <v>53</v>
      </c>
      <c r="E86" s="102"/>
      <c r="F86" s="103"/>
      <c r="G86" s="103"/>
      <c r="H86" s="103"/>
      <c r="I86" s="103"/>
      <c r="J86" s="103"/>
      <c r="K86" s="103"/>
      <c r="L86" s="103"/>
      <c r="M86" s="103" t="s">
        <v>302</v>
      </c>
      <c r="N86" s="103"/>
      <c r="O86" s="103"/>
      <c r="P86" s="103"/>
      <c r="Q86" s="103"/>
      <c r="R86" s="104"/>
      <c r="S86" s="105" t="s">
        <v>303</v>
      </c>
      <c r="T86" s="105" t="s">
        <v>331</v>
      </c>
      <c r="U86" s="106" t="s">
        <v>332</v>
      </c>
      <c r="V86" s="106" t="s">
        <v>28</v>
      </c>
      <c r="W86" s="107"/>
      <c r="X86" s="107"/>
      <c r="Y86" s="107"/>
      <c r="Z86" s="105" t="s">
        <v>331</v>
      </c>
      <c r="AA86" s="105" t="s">
        <v>332</v>
      </c>
      <c r="AB86" s="106" t="s">
        <v>28</v>
      </c>
      <c r="AC86" s="107"/>
      <c r="AD86" s="107"/>
      <c r="AE86" s="107"/>
      <c r="AF86" s="108"/>
      <c r="AG86" s="109"/>
      <c r="AH86" s="24" t="s">
        <v>313</v>
      </c>
      <c r="AI86" s="24" t="s">
        <v>313</v>
      </c>
      <c r="AJ86" s="24" t="s">
        <v>313</v>
      </c>
    </row>
    <row r="87" s="141" customFormat="true" ht="33.75" hidden="false" customHeight="true" outlineLevel="0" collapsed="false">
      <c r="A87" s="15" t="n">
        <f aca="false">A86+1</f>
        <v>84</v>
      </c>
      <c r="B87" s="137" t="s">
        <v>23</v>
      </c>
      <c r="C87" s="138" t="s">
        <v>326</v>
      </c>
      <c r="D87" s="126" t="s">
        <v>48</v>
      </c>
      <c r="E87" s="139"/>
      <c r="F87" s="128"/>
      <c r="G87" s="128"/>
      <c r="H87" s="128"/>
      <c r="I87" s="128"/>
      <c r="J87" s="128"/>
      <c r="K87" s="128"/>
      <c r="L87" s="128" t="s">
        <v>327</v>
      </c>
      <c r="M87" s="128"/>
      <c r="N87" s="128"/>
      <c r="O87" s="128"/>
      <c r="P87" s="128"/>
      <c r="Q87" s="128"/>
      <c r="R87" s="129"/>
      <c r="S87" s="166" t="s">
        <v>328</v>
      </c>
      <c r="T87" s="140" t="s">
        <v>329</v>
      </c>
      <c r="U87" s="130" t="s">
        <v>330</v>
      </c>
      <c r="V87" s="131"/>
      <c r="W87" s="131"/>
      <c r="X87" s="131"/>
      <c r="Y87" s="131"/>
      <c r="Z87" s="140" t="s">
        <v>329</v>
      </c>
      <c r="AA87" s="140" t="s">
        <v>330</v>
      </c>
      <c r="AB87" s="131" t="s">
        <v>42</v>
      </c>
      <c r="AC87" s="131"/>
      <c r="AD87" s="131"/>
      <c r="AE87" s="131"/>
      <c r="AF87" s="132"/>
      <c r="AG87" s="133"/>
      <c r="AH87" s="84"/>
      <c r="AI87" s="84"/>
      <c r="AJ87" s="84"/>
    </row>
    <row r="88" s="110" customFormat="true" ht="28.5" hidden="false" customHeight="true" outlineLevel="0" collapsed="false">
      <c r="A88" s="15" t="n">
        <f aca="false">A87+1</f>
        <v>85</v>
      </c>
      <c r="B88" s="100" t="s">
        <v>23</v>
      </c>
      <c r="C88" s="167" t="s">
        <v>301</v>
      </c>
      <c r="D88" s="135" t="s">
        <v>53</v>
      </c>
      <c r="E88" s="102"/>
      <c r="F88" s="103"/>
      <c r="G88" s="103"/>
      <c r="H88" s="103"/>
      <c r="I88" s="103"/>
      <c r="J88" s="103"/>
      <c r="K88" s="103"/>
      <c r="L88" s="103"/>
      <c r="M88" s="103" t="s">
        <v>302</v>
      </c>
      <c r="N88" s="103"/>
      <c r="O88" s="103"/>
      <c r="P88" s="103"/>
      <c r="Q88" s="103"/>
      <c r="R88" s="104"/>
      <c r="S88" s="168" t="s">
        <v>303</v>
      </c>
      <c r="T88" s="105" t="s">
        <v>331</v>
      </c>
      <c r="U88" s="106" t="s">
        <v>332</v>
      </c>
      <c r="V88" s="107"/>
      <c r="W88" s="107"/>
      <c r="X88" s="107"/>
      <c r="Y88" s="107"/>
      <c r="Z88" s="105" t="s">
        <v>331</v>
      </c>
      <c r="AA88" s="105" t="s">
        <v>333</v>
      </c>
      <c r="AB88" s="106" t="s">
        <v>28</v>
      </c>
      <c r="AC88" s="107"/>
      <c r="AD88" s="107"/>
      <c r="AE88" s="107"/>
      <c r="AF88" s="108"/>
      <c r="AG88" s="109"/>
      <c r="AH88" s="49"/>
      <c r="AI88" s="49"/>
      <c r="AJ88" s="49"/>
    </row>
    <row r="89" customFormat="false" ht="29.25" hidden="false" customHeight="true" outlineLevel="0" collapsed="false">
      <c r="A89" s="15" t="n">
        <f aca="false">A88+1</f>
        <v>86</v>
      </c>
      <c r="B89" s="146" t="s">
        <v>23</v>
      </c>
      <c r="C89" s="15" t="s">
        <v>334</v>
      </c>
      <c r="D89" s="147" t="s">
        <v>38</v>
      </c>
      <c r="E89" s="155"/>
      <c r="F89" s="156"/>
      <c r="G89" s="156"/>
      <c r="H89" s="156"/>
      <c r="I89" s="156"/>
      <c r="J89" s="156"/>
      <c r="K89" s="156"/>
      <c r="L89" s="156"/>
      <c r="M89" s="156"/>
      <c r="N89" s="156" t="s">
        <v>335</v>
      </c>
      <c r="O89" s="156"/>
      <c r="P89" s="156"/>
      <c r="Q89" s="156"/>
      <c r="R89" s="119"/>
      <c r="S89" s="180" t="s">
        <v>336</v>
      </c>
      <c r="T89" s="6" t="s">
        <v>337</v>
      </c>
      <c r="U89" s="113" t="s">
        <v>338</v>
      </c>
      <c r="V89" s="114" t="s">
        <v>42</v>
      </c>
      <c r="W89" s="114"/>
      <c r="X89" s="114"/>
      <c r="Y89" s="114"/>
      <c r="Z89" s="6" t="s">
        <v>401</v>
      </c>
      <c r="AA89" s="7" t="s">
        <v>402</v>
      </c>
      <c r="AB89" s="114" t="s">
        <v>42</v>
      </c>
      <c r="AC89" s="114"/>
      <c r="AD89" s="114"/>
      <c r="AE89" s="114"/>
      <c r="AF89" s="172"/>
      <c r="AG89" s="10"/>
      <c r="AH89" s="24" t="s">
        <v>313</v>
      </c>
      <c r="AI89" s="24" t="s">
        <v>313</v>
      </c>
      <c r="AJ89" s="24" t="s">
        <v>313</v>
      </c>
    </row>
    <row r="90" s="141" customFormat="true" ht="39" hidden="false" customHeight="true" outlineLevel="0" collapsed="false">
      <c r="A90" s="15" t="n">
        <f aca="false">A89+1</f>
        <v>87</v>
      </c>
      <c r="B90" s="137" t="s">
        <v>23</v>
      </c>
      <c r="C90" s="138" t="s">
        <v>341</v>
      </c>
      <c r="D90" s="126" t="s">
        <v>48</v>
      </c>
      <c r="E90" s="127"/>
      <c r="F90" s="128"/>
      <c r="G90" s="128"/>
      <c r="H90" s="128"/>
      <c r="I90" s="128"/>
      <c r="J90" s="128" t="s">
        <v>342</v>
      </c>
      <c r="K90" s="181"/>
      <c r="L90" s="181"/>
      <c r="M90" s="181"/>
      <c r="N90" s="181"/>
      <c r="O90" s="181"/>
      <c r="P90" s="181"/>
      <c r="Q90" s="181"/>
      <c r="R90" s="181"/>
      <c r="S90" s="140" t="s">
        <v>343</v>
      </c>
      <c r="T90" s="130" t="s">
        <v>344</v>
      </c>
      <c r="U90" s="140" t="s">
        <v>345</v>
      </c>
      <c r="V90" s="131" t="s">
        <v>42</v>
      </c>
      <c r="W90" s="138"/>
      <c r="X90" s="131"/>
      <c r="Y90" s="131"/>
      <c r="Z90" s="140" t="s">
        <v>344</v>
      </c>
      <c r="AA90" s="140" t="s">
        <v>345</v>
      </c>
      <c r="AB90" s="131" t="s">
        <v>42</v>
      </c>
      <c r="AC90" s="138"/>
      <c r="AD90" s="131"/>
      <c r="AE90" s="131"/>
      <c r="AF90" s="182"/>
      <c r="AG90" s="133"/>
      <c r="AH90" s="84"/>
      <c r="AI90" s="84"/>
      <c r="AJ90" s="84"/>
    </row>
    <row r="91" s="110" customFormat="true" ht="33.75" hidden="false" customHeight="true" outlineLevel="0" collapsed="false">
      <c r="A91" s="15" t="n">
        <f aca="false">A90+1</f>
        <v>88</v>
      </c>
      <c r="B91" s="100" t="s">
        <v>23</v>
      </c>
      <c r="C91" s="101" t="s">
        <v>346</v>
      </c>
      <c r="D91" s="135" t="s">
        <v>53</v>
      </c>
      <c r="E91" s="136"/>
      <c r="F91" s="103"/>
      <c r="G91" s="103"/>
      <c r="H91" s="103"/>
      <c r="I91" s="103"/>
      <c r="J91" s="103"/>
      <c r="K91" s="143" t="s">
        <v>347</v>
      </c>
      <c r="L91" s="143"/>
      <c r="M91" s="143"/>
      <c r="N91" s="143"/>
      <c r="O91" s="143"/>
      <c r="P91" s="143"/>
      <c r="Q91" s="143"/>
      <c r="R91" s="143"/>
      <c r="S91" s="105" t="s">
        <v>348</v>
      </c>
      <c r="T91" s="106" t="s">
        <v>349</v>
      </c>
      <c r="U91" s="105" t="s">
        <v>350</v>
      </c>
      <c r="V91" s="106" t="s">
        <v>28</v>
      </c>
      <c r="W91" s="101"/>
      <c r="X91" s="107"/>
      <c r="Y91" s="107"/>
      <c r="Z91" s="105" t="s">
        <v>349</v>
      </c>
      <c r="AA91" s="105" t="s">
        <v>351</v>
      </c>
      <c r="AB91" s="106" t="s">
        <v>28</v>
      </c>
      <c r="AC91" s="101"/>
      <c r="AD91" s="107"/>
      <c r="AE91" s="107"/>
      <c r="AF91" s="145"/>
      <c r="AG91" s="109"/>
      <c r="AH91" s="49"/>
      <c r="AI91" s="49"/>
      <c r="AJ91" s="49"/>
    </row>
    <row r="92" customFormat="false" ht="32.25" hidden="false" customHeight="true" outlineLevel="0" collapsed="false">
      <c r="A92" s="15" t="n">
        <f aca="false">A91+1</f>
        <v>89</v>
      </c>
      <c r="B92" s="146" t="s">
        <v>23</v>
      </c>
      <c r="C92" s="15" t="s">
        <v>352</v>
      </c>
      <c r="D92" s="147" t="s">
        <v>38</v>
      </c>
      <c r="E92" s="178"/>
      <c r="F92" s="149"/>
      <c r="G92" s="149"/>
      <c r="H92" s="149"/>
      <c r="I92" s="149"/>
      <c r="J92" s="118"/>
      <c r="K92" s="158"/>
      <c r="L92" s="158" t="s">
        <v>353</v>
      </c>
      <c r="M92" s="158"/>
      <c r="N92" s="158"/>
      <c r="O92" s="158"/>
      <c r="P92" s="158"/>
      <c r="Q92" s="158"/>
      <c r="R92" s="158"/>
      <c r="S92" s="6" t="s">
        <v>354</v>
      </c>
      <c r="T92" s="113" t="s">
        <v>355</v>
      </c>
      <c r="U92" s="6" t="s">
        <v>356</v>
      </c>
      <c r="V92" s="114" t="s">
        <v>42</v>
      </c>
      <c r="W92" s="154"/>
      <c r="X92" s="21"/>
      <c r="Y92" s="114"/>
      <c r="Z92" s="113" t="s">
        <v>403</v>
      </c>
      <c r="AA92" s="7" t="s">
        <v>404</v>
      </c>
      <c r="AB92" s="114" t="s">
        <v>42</v>
      </c>
      <c r="AC92" s="154"/>
      <c r="AD92" s="21"/>
      <c r="AE92" s="114"/>
      <c r="AF92" s="160"/>
      <c r="AG92" s="10"/>
      <c r="AH92" s="24" t="s">
        <v>313</v>
      </c>
      <c r="AI92" s="24" t="s">
        <v>313</v>
      </c>
      <c r="AJ92" s="24" t="s">
        <v>313</v>
      </c>
    </row>
    <row r="93" customFormat="false" ht="26.25" hidden="false" customHeight="true" outlineLevel="0" collapsed="false">
      <c r="A93" s="15" t="n">
        <f aca="false">A92+1</f>
        <v>90</v>
      </c>
      <c r="B93" s="146" t="s">
        <v>23</v>
      </c>
      <c r="C93" s="15" t="s">
        <v>359</v>
      </c>
      <c r="D93" s="147" t="s">
        <v>38</v>
      </c>
      <c r="E93" s="178"/>
      <c r="F93" s="149"/>
      <c r="G93" s="149"/>
      <c r="H93" s="149"/>
      <c r="I93" s="149"/>
      <c r="J93" s="118"/>
      <c r="K93" s="158"/>
      <c r="L93" s="158" t="s">
        <v>360</v>
      </c>
      <c r="M93" s="158"/>
      <c r="N93" s="158"/>
      <c r="O93" s="158"/>
      <c r="P93" s="158"/>
      <c r="Q93" s="158"/>
      <c r="R93" s="158"/>
      <c r="S93" s="6" t="s">
        <v>361</v>
      </c>
      <c r="T93" s="113" t="s">
        <v>362</v>
      </c>
      <c r="U93" s="6" t="s">
        <v>363</v>
      </c>
      <c r="V93" s="114" t="s">
        <v>42</v>
      </c>
      <c r="W93" s="154"/>
      <c r="X93" s="21"/>
      <c r="Y93" s="114"/>
      <c r="Z93" s="113" t="s">
        <v>405</v>
      </c>
      <c r="AA93" s="7" t="s">
        <v>406</v>
      </c>
      <c r="AB93" s="114" t="s">
        <v>42</v>
      </c>
      <c r="AC93" s="146" t="s">
        <v>194</v>
      </c>
      <c r="AD93" s="21"/>
      <c r="AE93" s="114"/>
      <c r="AF93" s="160"/>
      <c r="AG93" s="10"/>
      <c r="AH93" s="24" t="s">
        <v>313</v>
      </c>
      <c r="AI93" s="24" t="s">
        <v>313</v>
      </c>
      <c r="AJ93" s="24" t="s">
        <v>313</v>
      </c>
    </row>
    <row r="94" s="141" customFormat="true" ht="39" hidden="false" customHeight="true" outlineLevel="0" collapsed="false">
      <c r="A94" s="15" t="n">
        <f aca="false">A93+1</f>
        <v>91</v>
      </c>
      <c r="B94" s="137" t="s">
        <v>23</v>
      </c>
      <c r="C94" s="138" t="s">
        <v>407</v>
      </c>
      <c r="D94" s="126" t="s">
        <v>48</v>
      </c>
      <c r="E94" s="139"/>
      <c r="F94" s="128"/>
      <c r="G94" s="128"/>
      <c r="H94" s="128" t="s">
        <v>408</v>
      </c>
      <c r="I94" s="128"/>
      <c r="J94" s="128"/>
      <c r="K94" s="128"/>
      <c r="L94" s="128"/>
      <c r="M94" s="128"/>
      <c r="N94" s="128"/>
      <c r="O94" s="128"/>
      <c r="P94" s="128"/>
      <c r="Q94" s="128"/>
      <c r="R94" s="129"/>
      <c r="S94" s="140" t="s">
        <v>409</v>
      </c>
      <c r="T94" s="140" t="s">
        <v>410</v>
      </c>
      <c r="U94" s="130" t="s">
        <v>411</v>
      </c>
      <c r="V94" s="131" t="s">
        <v>42</v>
      </c>
      <c r="W94" s="131"/>
      <c r="X94" s="131"/>
      <c r="Y94" s="131"/>
      <c r="Z94" s="140" t="s">
        <v>412</v>
      </c>
      <c r="AA94" s="140" t="s">
        <v>413</v>
      </c>
      <c r="AB94" s="131" t="s">
        <v>42</v>
      </c>
      <c r="AC94" s="131"/>
      <c r="AD94" s="131"/>
      <c r="AE94" s="131"/>
      <c r="AF94" s="132"/>
      <c r="AG94" s="133"/>
      <c r="AH94" s="84"/>
      <c r="AI94" s="84"/>
      <c r="AJ94" s="84"/>
    </row>
    <row r="95" s="110" customFormat="true" ht="39" hidden="false" customHeight="true" outlineLevel="0" collapsed="false">
      <c r="A95" s="15" t="n">
        <f aca="false">A94+1</f>
        <v>92</v>
      </c>
      <c r="B95" s="100" t="s">
        <v>23</v>
      </c>
      <c r="C95" s="101" t="s">
        <v>414</v>
      </c>
      <c r="D95" s="135" t="s">
        <v>53</v>
      </c>
      <c r="E95" s="102"/>
      <c r="F95" s="103"/>
      <c r="G95" s="103"/>
      <c r="H95" s="103"/>
      <c r="I95" s="103" t="s">
        <v>415</v>
      </c>
      <c r="J95" s="103"/>
      <c r="K95" s="103"/>
      <c r="L95" s="103"/>
      <c r="M95" s="103"/>
      <c r="N95" s="103"/>
      <c r="O95" s="103"/>
      <c r="P95" s="103"/>
      <c r="Q95" s="103"/>
      <c r="R95" s="104"/>
      <c r="S95" s="105" t="s">
        <v>416</v>
      </c>
      <c r="T95" s="105"/>
      <c r="U95" s="107"/>
      <c r="V95" s="107"/>
      <c r="W95" s="107"/>
      <c r="X95" s="107"/>
      <c r="Y95" s="107"/>
      <c r="Z95" s="105" t="s">
        <v>417</v>
      </c>
      <c r="AA95" s="105" t="s">
        <v>418</v>
      </c>
      <c r="AB95" s="106" t="s">
        <v>28</v>
      </c>
      <c r="AC95" s="107"/>
      <c r="AD95" s="107"/>
      <c r="AE95" s="107"/>
      <c r="AF95" s="108"/>
      <c r="AG95" s="109"/>
      <c r="AH95" s="49"/>
      <c r="AI95" s="49"/>
      <c r="AJ95" s="49"/>
    </row>
    <row r="96" s="1" customFormat="true" ht="39" hidden="false" customHeight="true" outlineLevel="0" collapsed="false">
      <c r="A96" s="15" t="n">
        <f aca="false">A95+1</f>
        <v>93</v>
      </c>
      <c r="B96" s="111" t="s">
        <v>23</v>
      </c>
      <c r="C96" s="15" t="s">
        <v>419</v>
      </c>
      <c r="D96" s="16" t="s">
        <v>38</v>
      </c>
      <c r="E96" s="112"/>
      <c r="F96" s="18"/>
      <c r="G96" s="18"/>
      <c r="H96" s="18"/>
      <c r="I96" s="18"/>
      <c r="J96" s="18" t="s">
        <v>420</v>
      </c>
      <c r="K96" s="18"/>
      <c r="L96" s="18"/>
      <c r="M96" s="18"/>
      <c r="N96" s="18"/>
      <c r="O96" s="18"/>
      <c r="P96" s="18"/>
      <c r="Q96" s="18"/>
      <c r="R96" s="19"/>
      <c r="S96" s="6" t="s">
        <v>421</v>
      </c>
      <c r="T96" s="20"/>
      <c r="U96" s="21"/>
      <c r="V96" s="21"/>
      <c r="W96" s="21"/>
      <c r="X96" s="21"/>
      <c r="Y96" s="21"/>
      <c r="Z96" s="6" t="s">
        <v>421</v>
      </c>
      <c r="AA96" s="20" t="s">
        <v>422</v>
      </c>
      <c r="AB96" s="21" t="s">
        <v>42</v>
      </c>
      <c r="AC96" s="113" t="s">
        <v>136</v>
      </c>
      <c r="AD96" s="113" t="s">
        <v>137</v>
      </c>
      <c r="AE96" s="113" t="s">
        <v>63</v>
      </c>
      <c r="AF96" s="22"/>
      <c r="AG96" s="23"/>
      <c r="AH96" s="24"/>
      <c r="AI96" s="24" t="s">
        <v>140</v>
      </c>
      <c r="AJ96" s="24" t="s">
        <v>140</v>
      </c>
    </row>
    <row r="97" s="1" customFormat="true" ht="39" hidden="false" customHeight="true" outlineLevel="0" collapsed="false">
      <c r="A97" s="15" t="n">
        <f aca="false">A96+1</f>
        <v>94</v>
      </c>
      <c r="B97" s="111" t="s">
        <v>23</v>
      </c>
      <c r="C97" s="15" t="s">
        <v>423</v>
      </c>
      <c r="D97" s="16" t="s">
        <v>38</v>
      </c>
      <c r="E97" s="112"/>
      <c r="F97" s="18"/>
      <c r="G97" s="18"/>
      <c r="H97" s="18"/>
      <c r="I97" s="18"/>
      <c r="J97" s="18" t="s">
        <v>424</v>
      </c>
      <c r="K97" s="18"/>
      <c r="L97" s="18"/>
      <c r="M97" s="18"/>
      <c r="N97" s="18"/>
      <c r="O97" s="18"/>
      <c r="P97" s="18"/>
      <c r="Q97" s="18"/>
      <c r="R97" s="19"/>
      <c r="S97" s="6" t="s">
        <v>425</v>
      </c>
      <c r="T97" s="20"/>
      <c r="U97" s="21"/>
      <c r="V97" s="21"/>
      <c r="W97" s="21"/>
      <c r="X97" s="21"/>
      <c r="Y97" s="21"/>
      <c r="Z97" s="6" t="s">
        <v>425</v>
      </c>
      <c r="AA97" s="6" t="s">
        <v>426</v>
      </c>
      <c r="AB97" s="21" t="s">
        <v>42</v>
      </c>
      <c r="AC97" s="12" t="s">
        <v>194</v>
      </c>
      <c r="AD97" s="21"/>
      <c r="AE97" s="21"/>
      <c r="AF97" s="22"/>
      <c r="AG97" s="23"/>
      <c r="AH97" s="24"/>
      <c r="AI97" s="24" t="s">
        <v>197</v>
      </c>
      <c r="AJ97" s="24" t="s">
        <v>197</v>
      </c>
    </row>
    <row r="98" s="85" customFormat="true" ht="35.25" hidden="false" customHeight="true" outlineLevel="0" collapsed="false">
      <c r="A98" s="15" t="n">
        <f aca="false">A97+1</f>
        <v>95</v>
      </c>
      <c r="B98" s="125" t="s">
        <v>23</v>
      </c>
      <c r="C98" s="183" t="s">
        <v>427</v>
      </c>
      <c r="D98" s="126" t="s">
        <v>48</v>
      </c>
      <c r="E98" s="127"/>
      <c r="F98" s="128"/>
      <c r="G98" s="128"/>
      <c r="H98" s="128" t="s">
        <v>428</v>
      </c>
      <c r="I98" s="128"/>
      <c r="J98" s="128"/>
      <c r="K98" s="128"/>
      <c r="L98" s="128"/>
      <c r="M98" s="128"/>
      <c r="N98" s="128"/>
      <c r="O98" s="128"/>
      <c r="P98" s="128"/>
      <c r="Q98" s="128"/>
      <c r="R98" s="129"/>
      <c r="S98" s="184" t="s">
        <v>429</v>
      </c>
      <c r="T98" s="129"/>
      <c r="U98" s="131"/>
      <c r="V98" s="131"/>
      <c r="W98" s="131"/>
      <c r="X98" s="131"/>
      <c r="Y98" s="131"/>
      <c r="Z98" s="130" t="s">
        <v>430</v>
      </c>
      <c r="AA98" s="130" t="s">
        <v>431</v>
      </c>
      <c r="AB98" s="131" t="s">
        <v>42</v>
      </c>
      <c r="AC98" s="131"/>
      <c r="AD98" s="131"/>
      <c r="AE98" s="131"/>
      <c r="AF98" s="132"/>
      <c r="AG98" s="133"/>
      <c r="AH98" s="82"/>
      <c r="AI98" s="82"/>
      <c r="AJ98" s="82"/>
    </row>
    <row r="99" s="50" customFormat="true" ht="33" hidden="false" customHeight="true" outlineLevel="0" collapsed="false">
      <c r="A99" s="15" t="n">
        <f aca="false">A98+1</f>
        <v>96</v>
      </c>
      <c r="B99" s="134" t="s">
        <v>23</v>
      </c>
      <c r="C99" s="135" t="s">
        <v>237</v>
      </c>
      <c r="D99" s="135" t="s">
        <v>53</v>
      </c>
      <c r="E99" s="136"/>
      <c r="F99" s="103"/>
      <c r="G99" s="103"/>
      <c r="H99" s="103"/>
      <c r="I99" s="103" t="s">
        <v>238</v>
      </c>
      <c r="J99" s="103"/>
      <c r="K99" s="103"/>
      <c r="L99" s="103"/>
      <c r="M99" s="103"/>
      <c r="N99" s="103"/>
      <c r="O99" s="103"/>
      <c r="P99" s="103"/>
      <c r="Q99" s="103"/>
      <c r="R99" s="104"/>
      <c r="S99" s="185" t="s">
        <v>239</v>
      </c>
      <c r="T99" s="107"/>
      <c r="U99" s="107"/>
      <c r="V99" s="107"/>
      <c r="W99" s="107"/>
      <c r="X99" s="107"/>
      <c r="Y99" s="107"/>
      <c r="Z99" s="106" t="s">
        <v>432</v>
      </c>
      <c r="AA99" s="106" t="s">
        <v>433</v>
      </c>
      <c r="AB99" s="106" t="s">
        <v>28</v>
      </c>
      <c r="AC99" s="107"/>
      <c r="AD99" s="107"/>
      <c r="AE99" s="107"/>
      <c r="AF99" s="108"/>
      <c r="AG99" s="109"/>
      <c r="AH99" s="47"/>
      <c r="AI99" s="47"/>
      <c r="AJ99" s="47"/>
    </row>
    <row r="100" s="2" customFormat="true" ht="29.25" hidden="false" customHeight="true" outlineLevel="0" collapsed="false">
      <c r="A100" s="15" t="n">
        <f aca="false">A99+1</f>
        <v>97</v>
      </c>
      <c r="B100" s="161" t="s">
        <v>23</v>
      </c>
      <c r="C100" s="147" t="s">
        <v>243</v>
      </c>
      <c r="D100" s="147" t="s">
        <v>38</v>
      </c>
      <c r="E100" s="163"/>
      <c r="F100" s="118"/>
      <c r="G100" s="156"/>
      <c r="H100" s="156"/>
      <c r="I100" s="156"/>
      <c r="J100" s="156" t="s">
        <v>244</v>
      </c>
      <c r="K100" s="156"/>
      <c r="L100" s="156"/>
      <c r="M100" s="156"/>
      <c r="N100" s="156"/>
      <c r="O100" s="156"/>
      <c r="P100" s="156"/>
      <c r="Q100" s="156"/>
      <c r="R100" s="186"/>
      <c r="S100" s="187" t="s">
        <v>245</v>
      </c>
      <c r="T100" s="114"/>
      <c r="U100" s="114"/>
      <c r="V100" s="114"/>
      <c r="W100" s="114"/>
      <c r="X100" s="114"/>
      <c r="Y100" s="114"/>
      <c r="Z100" s="12" t="s">
        <v>434</v>
      </c>
      <c r="AA100" s="12" t="s">
        <v>435</v>
      </c>
      <c r="AB100" s="114" t="s">
        <v>42</v>
      </c>
      <c r="AC100" s="114"/>
      <c r="AD100" s="114"/>
      <c r="AE100" s="114"/>
      <c r="AF100" s="172"/>
      <c r="AG100" s="10"/>
      <c r="AH100" s="59"/>
      <c r="AI100" s="59" t="s">
        <v>140</v>
      </c>
      <c r="AJ100" s="59" t="s">
        <v>140</v>
      </c>
    </row>
    <row r="101" s="2" customFormat="true" ht="31.5" hidden="false" customHeight="true" outlineLevel="0" collapsed="false">
      <c r="A101" s="15" t="n">
        <f aca="false">A100+1</f>
        <v>98</v>
      </c>
      <c r="B101" s="161" t="s">
        <v>23</v>
      </c>
      <c r="C101" s="147" t="s">
        <v>256</v>
      </c>
      <c r="D101" s="147" t="s">
        <v>38</v>
      </c>
      <c r="E101" s="163"/>
      <c r="F101" s="118"/>
      <c r="G101" s="118"/>
      <c r="H101" s="118"/>
      <c r="I101" s="118"/>
      <c r="J101" s="156" t="s">
        <v>257</v>
      </c>
      <c r="K101" s="156"/>
      <c r="L101" s="156"/>
      <c r="M101" s="156"/>
      <c r="N101" s="156"/>
      <c r="O101" s="156"/>
      <c r="P101" s="156"/>
      <c r="Q101" s="156"/>
      <c r="R101" s="186"/>
      <c r="S101" s="187" t="s">
        <v>258</v>
      </c>
      <c r="T101" s="114"/>
      <c r="U101" s="114"/>
      <c r="V101" s="114"/>
      <c r="W101" s="114"/>
      <c r="X101" s="114"/>
      <c r="Y101" s="114"/>
      <c r="Z101" s="12" t="s">
        <v>436</v>
      </c>
      <c r="AA101" s="12" t="s">
        <v>437</v>
      </c>
      <c r="AB101" s="114" t="s">
        <v>42</v>
      </c>
      <c r="AC101" s="12" t="s">
        <v>194</v>
      </c>
      <c r="AD101" s="114"/>
      <c r="AE101" s="114"/>
      <c r="AF101" s="172"/>
      <c r="AG101" s="10"/>
      <c r="AH101" s="59"/>
      <c r="AI101" s="59" t="s">
        <v>197</v>
      </c>
      <c r="AJ101" s="59" t="s">
        <v>197</v>
      </c>
    </row>
    <row r="102" s="2" customFormat="true" ht="33.75" hidden="false" customHeight="true" outlineLevel="0" collapsed="false">
      <c r="A102" s="15" t="n">
        <f aca="false">A101+1</f>
        <v>99</v>
      </c>
      <c r="B102" s="161" t="s">
        <v>23</v>
      </c>
      <c r="C102" s="147" t="s">
        <v>438</v>
      </c>
      <c r="D102" s="147" t="s">
        <v>38</v>
      </c>
      <c r="E102" s="163"/>
      <c r="F102" s="118"/>
      <c r="G102" s="118"/>
      <c r="H102" s="118"/>
      <c r="I102" s="118"/>
      <c r="J102" s="156" t="s">
        <v>439</v>
      </c>
      <c r="K102" s="156"/>
      <c r="L102" s="156"/>
      <c r="M102" s="156"/>
      <c r="N102" s="156"/>
      <c r="O102" s="156"/>
      <c r="P102" s="156"/>
      <c r="Q102" s="156"/>
      <c r="R102" s="186"/>
      <c r="S102" s="187" t="s">
        <v>440</v>
      </c>
      <c r="T102" s="114"/>
      <c r="U102" s="114"/>
      <c r="V102" s="114"/>
      <c r="W102" s="114"/>
      <c r="X102" s="114"/>
      <c r="Y102" s="114"/>
      <c r="Z102" s="12" t="s">
        <v>441</v>
      </c>
      <c r="AA102" s="12" t="s">
        <v>442</v>
      </c>
      <c r="AB102" s="114" t="s">
        <v>42</v>
      </c>
      <c r="AC102" s="12" t="s">
        <v>136</v>
      </c>
      <c r="AD102" s="12" t="s">
        <v>137</v>
      </c>
      <c r="AE102" s="12" t="s">
        <v>63</v>
      </c>
      <c r="AF102" s="172" t="s">
        <v>64</v>
      </c>
      <c r="AG102" s="10"/>
      <c r="AH102" s="59"/>
      <c r="AI102" s="59" t="s">
        <v>140</v>
      </c>
      <c r="AJ102" s="59" t="s">
        <v>140</v>
      </c>
    </row>
    <row r="103" s="85" customFormat="true" ht="36" hidden="false" customHeight="true" outlineLevel="0" collapsed="false">
      <c r="A103" s="15" t="n">
        <f aca="false">A102+1</f>
        <v>100</v>
      </c>
      <c r="B103" s="125" t="s">
        <v>23</v>
      </c>
      <c r="C103" s="183" t="s">
        <v>443</v>
      </c>
      <c r="D103" s="126" t="s">
        <v>48</v>
      </c>
      <c r="E103" s="127"/>
      <c r="F103" s="128"/>
      <c r="G103" s="128"/>
      <c r="H103" s="128" t="s">
        <v>444</v>
      </c>
      <c r="I103" s="128"/>
      <c r="J103" s="128"/>
      <c r="K103" s="128"/>
      <c r="L103" s="128"/>
      <c r="M103" s="128"/>
      <c r="N103" s="128"/>
      <c r="O103" s="128"/>
      <c r="P103" s="128"/>
      <c r="Q103" s="128"/>
      <c r="R103" s="129"/>
      <c r="S103" s="130" t="s">
        <v>445</v>
      </c>
      <c r="T103" s="131"/>
      <c r="U103" s="131"/>
      <c r="V103" s="131"/>
      <c r="W103" s="131"/>
      <c r="X103" s="131"/>
      <c r="Y103" s="131"/>
      <c r="Z103" s="130" t="s">
        <v>446</v>
      </c>
      <c r="AA103" s="130" t="s">
        <v>447</v>
      </c>
      <c r="AB103" s="131" t="s">
        <v>42</v>
      </c>
      <c r="AC103" s="131"/>
      <c r="AD103" s="131"/>
      <c r="AE103" s="131"/>
      <c r="AF103" s="132"/>
      <c r="AG103" s="133"/>
      <c r="AH103" s="82"/>
      <c r="AI103" s="82"/>
      <c r="AJ103" s="82"/>
    </row>
    <row r="104" s="50" customFormat="true" ht="27" hidden="false" customHeight="true" outlineLevel="0" collapsed="false">
      <c r="A104" s="15" t="n">
        <f aca="false">A103+1</f>
        <v>101</v>
      </c>
      <c r="B104" s="134" t="s">
        <v>23</v>
      </c>
      <c r="C104" s="135" t="s">
        <v>448</v>
      </c>
      <c r="D104" s="135" t="s">
        <v>53</v>
      </c>
      <c r="E104" s="136"/>
      <c r="F104" s="103"/>
      <c r="G104" s="103"/>
      <c r="H104" s="103"/>
      <c r="I104" s="103" t="s">
        <v>449</v>
      </c>
      <c r="J104" s="103"/>
      <c r="K104" s="103"/>
      <c r="L104" s="103"/>
      <c r="M104" s="103"/>
      <c r="N104" s="143"/>
      <c r="O104" s="143"/>
      <c r="P104" s="143"/>
      <c r="Q104" s="143"/>
      <c r="R104" s="144"/>
      <c r="S104" s="106" t="s">
        <v>450</v>
      </c>
      <c r="T104" s="107"/>
      <c r="U104" s="107"/>
      <c r="V104" s="107"/>
      <c r="W104" s="107"/>
      <c r="X104" s="107"/>
      <c r="Y104" s="107"/>
      <c r="Z104" s="106" t="s">
        <v>451</v>
      </c>
      <c r="AA104" s="106" t="s">
        <v>452</v>
      </c>
      <c r="AB104" s="106" t="s">
        <v>28</v>
      </c>
      <c r="AC104" s="107"/>
      <c r="AD104" s="107"/>
      <c r="AE104" s="107"/>
      <c r="AF104" s="145"/>
      <c r="AG104" s="109"/>
      <c r="AH104" s="47"/>
      <c r="AI104" s="47"/>
      <c r="AJ104" s="47"/>
    </row>
    <row r="105" s="2" customFormat="true" ht="27.75" hidden="false" customHeight="true" outlineLevel="0" collapsed="false">
      <c r="A105" s="15" t="n">
        <f aca="false">A104+1</f>
        <v>102</v>
      </c>
      <c r="B105" s="161" t="s">
        <v>23</v>
      </c>
      <c r="C105" s="16" t="s">
        <v>453</v>
      </c>
      <c r="D105" s="147" t="s">
        <v>38</v>
      </c>
      <c r="E105" s="123"/>
      <c r="F105" s="18"/>
      <c r="G105" s="18"/>
      <c r="H105" s="18"/>
      <c r="I105" s="18"/>
      <c r="J105" s="18" t="s">
        <v>454</v>
      </c>
      <c r="K105" s="18"/>
      <c r="L105" s="18"/>
      <c r="M105" s="18"/>
      <c r="N105" s="149"/>
      <c r="O105" s="149"/>
      <c r="P105" s="149"/>
      <c r="Q105" s="149"/>
      <c r="R105" s="150"/>
      <c r="S105" s="12" t="s">
        <v>455</v>
      </c>
      <c r="T105" s="114"/>
      <c r="U105" s="114"/>
      <c r="V105" s="114"/>
      <c r="W105" s="114"/>
      <c r="X105" s="114"/>
      <c r="Y105" s="114"/>
      <c r="Z105" s="12" t="s">
        <v>456</v>
      </c>
      <c r="AA105" s="12" t="s">
        <v>457</v>
      </c>
      <c r="AB105" s="114" t="s">
        <v>42</v>
      </c>
      <c r="AC105" s="114"/>
      <c r="AD105" s="114"/>
      <c r="AE105" s="114"/>
      <c r="AF105" s="153"/>
      <c r="AG105" s="10"/>
      <c r="AH105" s="59"/>
      <c r="AI105" s="59" t="s">
        <v>140</v>
      </c>
      <c r="AJ105" s="59" t="s">
        <v>140</v>
      </c>
    </row>
    <row r="106" s="61" customFormat="true" ht="30.75" hidden="false" customHeight="true" outlineLevel="0" collapsed="false">
      <c r="A106" s="15" t="n">
        <f aca="false">A105+1</f>
        <v>103</v>
      </c>
      <c r="B106" s="161" t="s">
        <v>23</v>
      </c>
      <c r="C106" s="147" t="s">
        <v>458</v>
      </c>
      <c r="D106" s="147" t="s">
        <v>38</v>
      </c>
      <c r="E106" s="123"/>
      <c r="F106" s="18"/>
      <c r="G106" s="18"/>
      <c r="H106" s="18"/>
      <c r="I106" s="18"/>
      <c r="J106" s="18" t="s">
        <v>459</v>
      </c>
      <c r="K106" s="18"/>
      <c r="L106" s="18"/>
      <c r="M106" s="18"/>
      <c r="N106" s="149"/>
      <c r="O106" s="149"/>
      <c r="P106" s="149"/>
      <c r="Q106" s="149"/>
      <c r="R106" s="150"/>
      <c r="S106" s="113" t="s">
        <v>460</v>
      </c>
      <c r="T106" s="21"/>
      <c r="U106" s="21"/>
      <c r="V106" s="21"/>
      <c r="W106" s="21"/>
      <c r="X106" s="21"/>
      <c r="Y106" s="21"/>
      <c r="Z106" s="113" t="s">
        <v>461</v>
      </c>
      <c r="AA106" s="113" t="s">
        <v>462</v>
      </c>
      <c r="AB106" s="21" t="s">
        <v>42</v>
      </c>
      <c r="AC106" s="113" t="s">
        <v>194</v>
      </c>
      <c r="AD106" s="21"/>
      <c r="AE106" s="21"/>
      <c r="AF106" s="153"/>
      <c r="AG106" s="23"/>
      <c r="AH106" s="59"/>
      <c r="AI106" s="59" t="s">
        <v>197</v>
      </c>
      <c r="AJ106" s="59" t="s">
        <v>197</v>
      </c>
    </row>
    <row r="107" s="85" customFormat="true" ht="30.75" hidden="false" customHeight="true" outlineLevel="0" collapsed="false">
      <c r="A107" s="15" t="n">
        <f aca="false">A106+1</f>
        <v>104</v>
      </c>
      <c r="B107" s="137" t="s">
        <v>23</v>
      </c>
      <c r="C107" s="126" t="s">
        <v>463</v>
      </c>
      <c r="D107" s="126" t="s">
        <v>48</v>
      </c>
      <c r="E107" s="127"/>
      <c r="F107" s="162" t="s">
        <v>464</v>
      </c>
      <c r="G107" s="162"/>
      <c r="H107" s="162"/>
      <c r="I107" s="162"/>
      <c r="J107" s="162"/>
      <c r="K107" s="162"/>
      <c r="L107" s="162"/>
      <c r="M107" s="162"/>
      <c r="N107" s="162"/>
      <c r="O107" s="162"/>
      <c r="P107" s="162"/>
      <c r="Q107" s="162"/>
      <c r="R107" s="162"/>
      <c r="S107" s="130" t="s">
        <v>465</v>
      </c>
      <c r="T107" s="131"/>
      <c r="U107" s="131"/>
      <c r="V107" s="131"/>
      <c r="W107" s="131"/>
      <c r="X107" s="131"/>
      <c r="Y107" s="131"/>
      <c r="Z107" s="130" t="s">
        <v>466</v>
      </c>
      <c r="AA107" s="130" t="s">
        <v>467</v>
      </c>
      <c r="AB107" s="131"/>
      <c r="AC107" s="131"/>
      <c r="AD107" s="131"/>
      <c r="AE107" s="131"/>
      <c r="AF107" s="182"/>
      <c r="AG107" s="133"/>
      <c r="AH107" s="82"/>
      <c r="AI107" s="82"/>
      <c r="AJ107" s="82"/>
    </row>
    <row r="108" s="50" customFormat="true" ht="30.75" hidden="false" customHeight="true" outlineLevel="0" collapsed="false">
      <c r="A108" s="15" t="n">
        <f aca="false">A107+1</f>
        <v>105</v>
      </c>
      <c r="B108" s="134" t="s">
        <v>23</v>
      </c>
      <c r="C108" s="135" t="s">
        <v>468</v>
      </c>
      <c r="D108" s="135" t="s">
        <v>53</v>
      </c>
      <c r="E108" s="136"/>
      <c r="F108" s="103"/>
      <c r="G108" s="103" t="s">
        <v>469</v>
      </c>
      <c r="H108" s="103"/>
      <c r="I108" s="103"/>
      <c r="J108" s="103"/>
      <c r="K108" s="103"/>
      <c r="L108" s="103"/>
      <c r="M108" s="103"/>
      <c r="N108" s="143"/>
      <c r="O108" s="143"/>
      <c r="P108" s="143"/>
      <c r="Q108" s="143"/>
      <c r="R108" s="144"/>
      <c r="S108" s="106" t="s">
        <v>465</v>
      </c>
      <c r="T108" s="107"/>
      <c r="U108" s="107"/>
      <c r="V108" s="107"/>
      <c r="W108" s="107"/>
      <c r="X108" s="107"/>
      <c r="Y108" s="107"/>
      <c r="Z108" s="106" t="s">
        <v>470</v>
      </c>
      <c r="AA108" s="106" t="s">
        <v>471</v>
      </c>
      <c r="AB108" s="107"/>
      <c r="AC108" s="107"/>
      <c r="AD108" s="107"/>
      <c r="AE108" s="107"/>
      <c r="AF108" s="145"/>
      <c r="AG108" s="109"/>
      <c r="AH108" s="47"/>
      <c r="AI108" s="47"/>
      <c r="AJ108" s="47"/>
    </row>
    <row r="109" s="85" customFormat="true" ht="39" hidden="false" customHeight="false" outlineLevel="0" collapsed="false">
      <c r="A109" s="15" t="n">
        <f aca="false">A108+1</f>
        <v>106</v>
      </c>
      <c r="B109" s="125" t="s">
        <v>23</v>
      </c>
      <c r="C109" s="126" t="s">
        <v>472</v>
      </c>
      <c r="D109" s="126" t="s">
        <v>48</v>
      </c>
      <c r="E109" s="127"/>
      <c r="F109" s="128"/>
      <c r="G109" s="128"/>
      <c r="H109" s="128" t="s">
        <v>473</v>
      </c>
      <c r="I109" s="128"/>
      <c r="J109" s="128"/>
      <c r="K109" s="128"/>
      <c r="L109" s="128"/>
      <c r="M109" s="128"/>
      <c r="N109" s="128"/>
      <c r="O109" s="128"/>
      <c r="P109" s="128"/>
      <c r="Q109" s="128"/>
      <c r="R109" s="129"/>
      <c r="S109" s="130" t="s">
        <v>474</v>
      </c>
      <c r="T109" s="131"/>
      <c r="U109" s="131"/>
      <c r="V109" s="131"/>
      <c r="W109" s="131"/>
      <c r="X109" s="131"/>
      <c r="Y109" s="131"/>
      <c r="Z109" s="130" t="s">
        <v>475</v>
      </c>
      <c r="AA109" s="130" t="s">
        <v>476</v>
      </c>
      <c r="AB109" s="131" t="s">
        <v>42</v>
      </c>
      <c r="AC109" s="131"/>
      <c r="AD109" s="131"/>
      <c r="AE109" s="131"/>
      <c r="AF109" s="132"/>
      <c r="AG109" s="133"/>
      <c r="AH109" s="133"/>
      <c r="AI109" s="133"/>
      <c r="AJ109" s="133"/>
    </row>
    <row r="110" s="50" customFormat="true" ht="23.25" hidden="false" customHeight="true" outlineLevel="0" collapsed="false">
      <c r="A110" s="15" t="n">
        <f aca="false">A109+1</f>
        <v>107</v>
      </c>
      <c r="B110" s="134" t="s">
        <v>23</v>
      </c>
      <c r="C110" s="135" t="s">
        <v>237</v>
      </c>
      <c r="D110" s="135" t="s">
        <v>53</v>
      </c>
      <c r="E110" s="136"/>
      <c r="F110" s="103"/>
      <c r="G110" s="103"/>
      <c r="H110" s="103"/>
      <c r="I110" s="103" t="s">
        <v>238</v>
      </c>
      <c r="J110" s="103"/>
      <c r="K110" s="103"/>
      <c r="L110" s="103"/>
      <c r="M110" s="103"/>
      <c r="N110" s="103"/>
      <c r="O110" s="103"/>
      <c r="P110" s="103"/>
      <c r="Q110" s="103"/>
      <c r="R110" s="104"/>
      <c r="S110" s="106" t="s">
        <v>239</v>
      </c>
      <c r="T110" s="107"/>
      <c r="U110" s="107"/>
      <c r="V110" s="107"/>
      <c r="W110" s="107"/>
      <c r="X110" s="107"/>
      <c r="Y110" s="107"/>
      <c r="Z110" s="106" t="s">
        <v>477</v>
      </c>
      <c r="AA110" s="106" t="s">
        <v>478</v>
      </c>
      <c r="AB110" s="106" t="s">
        <v>28</v>
      </c>
      <c r="AC110" s="107"/>
      <c r="AD110" s="107"/>
      <c r="AE110" s="107"/>
      <c r="AF110" s="108"/>
      <c r="AG110" s="109"/>
      <c r="AH110" s="109"/>
      <c r="AI110" s="109"/>
      <c r="AJ110" s="109"/>
    </row>
    <row r="111" s="2" customFormat="true" ht="30" hidden="false" customHeight="true" outlineLevel="0" collapsed="false">
      <c r="A111" s="15" t="n">
        <f aca="false">A110+1</f>
        <v>108</v>
      </c>
      <c r="B111" s="161" t="s">
        <v>23</v>
      </c>
      <c r="C111" s="147" t="s">
        <v>243</v>
      </c>
      <c r="D111" s="147" t="s">
        <v>38</v>
      </c>
      <c r="E111" s="163"/>
      <c r="F111" s="118"/>
      <c r="G111" s="118"/>
      <c r="H111" s="118"/>
      <c r="I111" s="118"/>
      <c r="J111" s="118" t="s">
        <v>244</v>
      </c>
      <c r="K111" s="118"/>
      <c r="L111" s="118"/>
      <c r="M111" s="118"/>
      <c r="N111" s="118"/>
      <c r="O111" s="118"/>
      <c r="P111" s="118"/>
      <c r="Q111" s="118"/>
      <c r="R111" s="119"/>
      <c r="S111" s="12" t="s">
        <v>245</v>
      </c>
      <c r="T111" s="114"/>
      <c r="U111" s="114"/>
      <c r="V111" s="114"/>
      <c r="W111" s="114"/>
      <c r="X111" s="114"/>
      <c r="Y111" s="114"/>
      <c r="Z111" s="12" t="s">
        <v>479</v>
      </c>
      <c r="AA111" s="12" t="s">
        <v>480</v>
      </c>
      <c r="AB111" s="114" t="s">
        <v>42</v>
      </c>
      <c r="AC111" s="114"/>
      <c r="AD111" s="114"/>
      <c r="AE111" s="114"/>
      <c r="AF111" s="121"/>
      <c r="AG111" s="10"/>
      <c r="AH111" s="23"/>
      <c r="AI111" s="23" t="s">
        <v>140</v>
      </c>
      <c r="AJ111" s="23" t="s">
        <v>140</v>
      </c>
    </row>
    <row r="112" s="2" customFormat="true" ht="32.25" hidden="false" customHeight="true" outlineLevel="0" collapsed="false">
      <c r="A112" s="15" t="n">
        <f aca="false">A111+1</f>
        <v>109</v>
      </c>
      <c r="B112" s="161" t="s">
        <v>23</v>
      </c>
      <c r="C112" s="147" t="s">
        <v>256</v>
      </c>
      <c r="D112" s="147" t="s">
        <v>38</v>
      </c>
      <c r="E112" s="163"/>
      <c r="F112" s="118"/>
      <c r="G112" s="118"/>
      <c r="H112" s="118"/>
      <c r="I112" s="118"/>
      <c r="J112" s="118" t="s">
        <v>257</v>
      </c>
      <c r="K112" s="118"/>
      <c r="L112" s="118"/>
      <c r="M112" s="118"/>
      <c r="N112" s="118"/>
      <c r="O112" s="118"/>
      <c r="P112" s="118"/>
      <c r="Q112" s="118"/>
      <c r="R112" s="119"/>
      <c r="S112" s="12" t="s">
        <v>258</v>
      </c>
      <c r="T112" s="114"/>
      <c r="U112" s="114"/>
      <c r="V112" s="114"/>
      <c r="W112" s="114"/>
      <c r="X112" s="114"/>
      <c r="Y112" s="114"/>
      <c r="Z112" s="12" t="s">
        <v>481</v>
      </c>
      <c r="AA112" s="12" t="s">
        <v>482</v>
      </c>
      <c r="AB112" s="114" t="s">
        <v>42</v>
      </c>
      <c r="AC112" s="12" t="s">
        <v>194</v>
      </c>
      <c r="AD112" s="114"/>
      <c r="AE112" s="114"/>
      <c r="AF112" s="121"/>
      <c r="AG112" s="10"/>
      <c r="AH112" s="23"/>
      <c r="AI112" s="23" t="s">
        <v>197</v>
      </c>
      <c r="AJ112" s="23" t="s">
        <v>197</v>
      </c>
    </row>
    <row r="113" s="85" customFormat="true" ht="30.75" hidden="false" customHeight="true" outlineLevel="0" collapsed="false">
      <c r="A113" s="15" t="n">
        <f aca="false">A112+1</f>
        <v>110</v>
      </c>
      <c r="B113" s="125" t="s">
        <v>23</v>
      </c>
      <c r="C113" s="126" t="s">
        <v>483</v>
      </c>
      <c r="D113" s="126" t="s">
        <v>48</v>
      </c>
      <c r="E113" s="127"/>
      <c r="F113" s="128"/>
      <c r="G113" s="128"/>
      <c r="H113" s="128" t="s">
        <v>484</v>
      </c>
      <c r="I113" s="128"/>
      <c r="J113" s="128"/>
      <c r="K113" s="128"/>
      <c r="L113" s="128"/>
      <c r="M113" s="128"/>
      <c r="N113" s="181"/>
      <c r="O113" s="181"/>
      <c r="P113" s="181"/>
      <c r="Q113" s="181"/>
      <c r="R113" s="188"/>
      <c r="S113" s="131"/>
      <c r="T113" s="131"/>
      <c r="U113" s="131"/>
      <c r="V113" s="131"/>
      <c r="W113" s="131"/>
      <c r="X113" s="131"/>
      <c r="Y113" s="131"/>
      <c r="Z113" s="130" t="s">
        <v>485</v>
      </c>
      <c r="AA113" s="131"/>
      <c r="AB113" s="131"/>
      <c r="AC113" s="131"/>
      <c r="AD113" s="131"/>
      <c r="AE113" s="131"/>
      <c r="AF113" s="182"/>
      <c r="AG113" s="133"/>
      <c r="AH113" s="82"/>
      <c r="AI113" s="82"/>
      <c r="AJ113" s="82"/>
    </row>
    <row r="114" s="110" customFormat="true" ht="33.75" hidden="false" customHeight="true" outlineLevel="0" collapsed="false">
      <c r="A114" s="15" t="n">
        <f aca="false">A113+1</f>
        <v>111</v>
      </c>
      <c r="B114" s="100" t="s">
        <v>23</v>
      </c>
      <c r="C114" s="101" t="s">
        <v>237</v>
      </c>
      <c r="D114" s="135" t="s">
        <v>53</v>
      </c>
      <c r="E114" s="102"/>
      <c r="F114" s="103"/>
      <c r="G114" s="103"/>
      <c r="H114" s="103"/>
      <c r="I114" s="103" t="s">
        <v>238</v>
      </c>
      <c r="J114" s="103"/>
      <c r="K114" s="103"/>
      <c r="L114" s="103"/>
      <c r="M114" s="103"/>
      <c r="N114" s="103"/>
      <c r="O114" s="103"/>
      <c r="P114" s="103"/>
      <c r="Q114" s="103"/>
      <c r="R114" s="104"/>
      <c r="S114" s="105" t="s">
        <v>239</v>
      </c>
      <c r="T114" s="105" t="s">
        <v>486</v>
      </c>
      <c r="U114" s="106" t="s">
        <v>487</v>
      </c>
      <c r="V114" s="106" t="s">
        <v>28</v>
      </c>
      <c r="W114" s="107"/>
      <c r="X114" s="107"/>
      <c r="Y114" s="107"/>
      <c r="Z114" s="105" t="s">
        <v>486</v>
      </c>
      <c r="AA114" s="105" t="s">
        <v>488</v>
      </c>
      <c r="AB114" s="106" t="s">
        <v>28</v>
      </c>
      <c r="AC114" s="107"/>
      <c r="AD114" s="107"/>
      <c r="AE114" s="107"/>
      <c r="AF114" s="108"/>
      <c r="AG114" s="109"/>
      <c r="AH114" s="49"/>
      <c r="AI114" s="49"/>
      <c r="AJ114" s="49"/>
    </row>
    <row r="115" s="2" customFormat="true" ht="38.25" hidden="false" customHeight="true" outlineLevel="0" collapsed="false">
      <c r="A115" s="15" t="n">
        <f aca="false">A114+1</f>
        <v>112</v>
      </c>
      <c r="B115" s="161" t="s">
        <v>23</v>
      </c>
      <c r="C115" s="16" t="s">
        <v>243</v>
      </c>
      <c r="D115" s="16" t="s">
        <v>38</v>
      </c>
      <c r="E115" s="123"/>
      <c r="F115" s="18"/>
      <c r="G115" s="18"/>
      <c r="H115" s="18"/>
      <c r="I115" s="18"/>
      <c r="J115" s="18" t="s">
        <v>244</v>
      </c>
      <c r="K115" s="18"/>
      <c r="L115" s="18"/>
      <c r="M115" s="18"/>
      <c r="N115" s="18"/>
      <c r="O115" s="18"/>
      <c r="P115" s="18"/>
      <c r="Q115" s="18"/>
      <c r="R115" s="19"/>
      <c r="S115" s="113" t="s">
        <v>245</v>
      </c>
      <c r="T115" s="12" t="s">
        <v>489</v>
      </c>
      <c r="U115" s="12" t="s">
        <v>490</v>
      </c>
      <c r="V115" s="114" t="s">
        <v>42</v>
      </c>
      <c r="W115" s="113" t="s">
        <v>252</v>
      </c>
      <c r="X115" s="113" t="s">
        <v>253</v>
      </c>
      <c r="Y115" s="114"/>
      <c r="Z115" s="12" t="s">
        <v>489</v>
      </c>
      <c r="AA115" s="12" t="s">
        <v>491</v>
      </c>
      <c r="AB115" s="114" t="s">
        <v>42</v>
      </c>
      <c r="AC115" s="21"/>
      <c r="AD115" s="21"/>
      <c r="AE115" s="114"/>
      <c r="AF115" s="22"/>
      <c r="AG115" s="10"/>
      <c r="AH115" s="59"/>
      <c r="AI115" s="59" t="s">
        <v>140</v>
      </c>
      <c r="AJ115" s="59"/>
    </row>
    <row r="116" s="61" customFormat="true" ht="33.75" hidden="false" customHeight="true" outlineLevel="0" collapsed="false">
      <c r="A116" s="15" t="n">
        <f aca="false">A115+1</f>
        <v>113</v>
      </c>
      <c r="B116" s="122" t="s">
        <v>23</v>
      </c>
      <c r="C116" s="16" t="s">
        <v>248</v>
      </c>
      <c r="D116" s="16" t="s">
        <v>38</v>
      </c>
      <c r="E116" s="123"/>
      <c r="F116" s="18"/>
      <c r="G116" s="18"/>
      <c r="H116" s="18"/>
      <c r="I116" s="18"/>
      <c r="J116" s="18" t="s">
        <v>249</v>
      </c>
      <c r="K116" s="18"/>
      <c r="L116" s="18"/>
      <c r="M116" s="18"/>
      <c r="N116" s="18"/>
      <c r="O116" s="18"/>
      <c r="P116" s="18"/>
      <c r="Q116" s="18"/>
      <c r="R116" s="19"/>
      <c r="S116" s="113" t="s">
        <v>250</v>
      </c>
      <c r="T116" s="21"/>
      <c r="U116" s="21"/>
      <c r="V116" s="21"/>
      <c r="W116" s="21"/>
      <c r="X116" s="21"/>
      <c r="Y116" s="21"/>
      <c r="Z116" s="113" t="s">
        <v>492</v>
      </c>
      <c r="AA116" s="113" t="s">
        <v>493</v>
      </c>
      <c r="AB116" s="21" t="s">
        <v>42</v>
      </c>
      <c r="AC116" s="113" t="s">
        <v>252</v>
      </c>
      <c r="AD116" s="113" t="s">
        <v>253</v>
      </c>
      <c r="AE116" s="21"/>
      <c r="AF116" s="22" t="s">
        <v>64</v>
      </c>
      <c r="AG116" s="23"/>
      <c r="AH116" s="59"/>
      <c r="AI116" s="59" t="s">
        <v>97</v>
      </c>
      <c r="AJ116" s="59"/>
    </row>
    <row r="117" customFormat="false" ht="31.5" hidden="false" customHeight="true" outlineLevel="0" collapsed="false">
      <c r="A117" s="15" t="n">
        <f aca="false">A116+1</f>
        <v>114</v>
      </c>
      <c r="B117" s="146" t="s">
        <v>23</v>
      </c>
      <c r="C117" s="154" t="s">
        <v>256</v>
      </c>
      <c r="D117" s="147" t="s">
        <v>38</v>
      </c>
      <c r="E117" s="155"/>
      <c r="F117" s="118"/>
      <c r="G117" s="118"/>
      <c r="H117" s="118"/>
      <c r="I117" s="118"/>
      <c r="J117" s="118" t="s">
        <v>257</v>
      </c>
      <c r="K117" s="118"/>
      <c r="L117" s="118"/>
      <c r="M117" s="118"/>
      <c r="N117" s="118"/>
      <c r="O117" s="118"/>
      <c r="P117" s="118"/>
      <c r="Q117" s="118"/>
      <c r="R117" s="119"/>
      <c r="S117" s="7" t="s">
        <v>258</v>
      </c>
      <c r="T117" s="7" t="s">
        <v>494</v>
      </c>
      <c r="U117" s="12" t="s">
        <v>495</v>
      </c>
      <c r="V117" s="114" t="s">
        <v>42</v>
      </c>
      <c r="W117" s="12" t="s">
        <v>194</v>
      </c>
      <c r="X117" s="114"/>
      <c r="Y117" s="114"/>
      <c r="Z117" s="7" t="s">
        <v>494</v>
      </c>
      <c r="AA117" s="7" t="s">
        <v>496</v>
      </c>
      <c r="AB117" s="114" t="s">
        <v>42</v>
      </c>
      <c r="AC117" s="12" t="s">
        <v>194</v>
      </c>
      <c r="AD117" s="114"/>
      <c r="AE117" s="114"/>
      <c r="AF117" s="121"/>
      <c r="AG117" s="10"/>
      <c r="AH117" s="24"/>
      <c r="AI117" s="24" t="s">
        <v>197</v>
      </c>
      <c r="AJ117" s="24"/>
    </row>
    <row r="118" s="141" customFormat="true" ht="47.25" hidden="false" customHeight="true" outlineLevel="0" collapsed="false">
      <c r="A118" s="15" t="n">
        <f aca="false">A117+1</f>
        <v>115</v>
      </c>
      <c r="B118" s="137" t="s">
        <v>23</v>
      </c>
      <c r="C118" s="138" t="s">
        <v>262</v>
      </c>
      <c r="D118" s="126" t="s">
        <v>48</v>
      </c>
      <c r="E118" s="139"/>
      <c r="F118" s="128"/>
      <c r="G118" s="128"/>
      <c r="H118" s="128"/>
      <c r="I118" s="128"/>
      <c r="J118" s="128" t="s">
        <v>263</v>
      </c>
      <c r="K118" s="128"/>
      <c r="L118" s="128"/>
      <c r="M118" s="128"/>
      <c r="N118" s="128"/>
      <c r="O118" s="128"/>
      <c r="P118" s="128"/>
      <c r="Q118" s="128"/>
      <c r="R118" s="129"/>
      <c r="S118" s="140" t="s">
        <v>264</v>
      </c>
      <c r="T118" s="140" t="s">
        <v>497</v>
      </c>
      <c r="U118" s="130" t="s">
        <v>498</v>
      </c>
      <c r="V118" s="131" t="s">
        <v>42</v>
      </c>
      <c r="W118" s="131"/>
      <c r="X118" s="131"/>
      <c r="Y118" s="131"/>
      <c r="Z118" s="140" t="s">
        <v>497</v>
      </c>
      <c r="AA118" s="140" t="s">
        <v>498</v>
      </c>
      <c r="AB118" s="131" t="s">
        <v>42</v>
      </c>
      <c r="AC118" s="131"/>
      <c r="AD118" s="131"/>
      <c r="AE118" s="131"/>
      <c r="AF118" s="132"/>
      <c r="AG118" s="133"/>
      <c r="AH118" s="84"/>
      <c r="AI118" s="84"/>
      <c r="AJ118" s="84"/>
    </row>
    <row r="119" s="110" customFormat="true" ht="47.25" hidden="false" customHeight="true" outlineLevel="0" collapsed="false">
      <c r="A119" s="15" t="n">
        <f aca="false">A118+1</f>
        <v>116</v>
      </c>
      <c r="B119" s="100" t="s">
        <v>23</v>
      </c>
      <c r="C119" s="101" t="s">
        <v>267</v>
      </c>
      <c r="D119" s="135" t="s">
        <v>53</v>
      </c>
      <c r="E119" s="102"/>
      <c r="F119" s="103"/>
      <c r="G119" s="103"/>
      <c r="H119" s="103"/>
      <c r="I119" s="103"/>
      <c r="J119" s="103"/>
      <c r="K119" s="103" t="s">
        <v>268</v>
      </c>
      <c r="L119" s="103"/>
      <c r="M119" s="103"/>
      <c r="N119" s="103"/>
      <c r="O119" s="103"/>
      <c r="P119" s="103"/>
      <c r="Q119" s="103"/>
      <c r="R119" s="104"/>
      <c r="S119" s="105" t="s">
        <v>269</v>
      </c>
      <c r="T119" s="105" t="s">
        <v>270</v>
      </c>
      <c r="U119" s="106" t="s">
        <v>271</v>
      </c>
      <c r="V119" s="106" t="s">
        <v>28</v>
      </c>
      <c r="W119" s="107"/>
      <c r="X119" s="107"/>
      <c r="Y119" s="107"/>
      <c r="Z119" s="105" t="s">
        <v>270</v>
      </c>
      <c r="AA119" s="105" t="s">
        <v>272</v>
      </c>
      <c r="AB119" s="106" t="s">
        <v>28</v>
      </c>
      <c r="AC119" s="107"/>
      <c r="AD119" s="107"/>
      <c r="AE119" s="107"/>
      <c r="AF119" s="108"/>
      <c r="AG119" s="109"/>
      <c r="AH119" s="49"/>
      <c r="AI119" s="49"/>
      <c r="AJ119" s="49"/>
    </row>
    <row r="120" customFormat="false" ht="39.75" hidden="false" customHeight="true" outlineLevel="0" collapsed="false">
      <c r="A120" s="15" t="n">
        <f aca="false">A119+1</f>
        <v>117</v>
      </c>
      <c r="B120" s="146" t="s">
        <v>23</v>
      </c>
      <c r="C120" s="154" t="s">
        <v>273</v>
      </c>
      <c r="D120" s="147" t="s">
        <v>38</v>
      </c>
      <c r="E120" s="155"/>
      <c r="F120" s="118"/>
      <c r="G120" s="118"/>
      <c r="H120" s="118"/>
      <c r="I120" s="118"/>
      <c r="J120" s="118"/>
      <c r="K120" s="118"/>
      <c r="L120" s="118" t="s">
        <v>274</v>
      </c>
      <c r="M120" s="118"/>
      <c r="N120" s="118"/>
      <c r="O120" s="118"/>
      <c r="P120" s="118"/>
      <c r="Q120" s="118"/>
      <c r="R120" s="119"/>
      <c r="S120" s="7" t="s">
        <v>275</v>
      </c>
      <c r="T120" s="7" t="s">
        <v>499</v>
      </c>
      <c r="U120" s="12" t="s">
        <v>500</v>
      </c>
      <c r="V120" s="114" t="s">
        <v>42</v>
      </c>
      <c r="W120" s="12" t="s">
        <v>278</v>
      </c>
      <c r="X120" s="12" t="s">
        <v>279</v>
      </c>
      <c r="Y120" s="114"/>
      <c r="Z120" s="7" t="s">
        <v>501</v>
      </c>
      <c r="AA120" s="7" t="s">
        <v>502</v>
      </c>
      <c r="AB120" s="114" t="s">
        <v>42</v>
      </c>
      <c r="AC120" s="114"/>
      <c r="AD120" s="114"/>
      <c r="AE120" s="114"/>
      <c r="AF120" s="121"/>
      <c r="AG120" s="10"/>
      <c r="AH120" s="24"/>
      <c r="AI120" s="24" t="s">
        <v>140</v>
      </c>
      <c r="AJ120" s="24"/>
    </row>
    <row r="121" customFormat="false" ht="36.75" hidden="false" customHeight="true" outlineLevel="0" collapsed="false">
      <c r="A121" s="15" t="n">
        <f aca="false">A120+1</f>
        <v>118</v>
      </c>
      <c r="B121" s="146" t="s">
        <v>23</v>
      </c>
      <c r="C121" s="154" t="s">
        <v>289</v>
      </c>
      <c r="D121" s="147" t="s">
        <v>38</v>
      </c>
      <c r="E121" s="155"/>
      <c r="F121" s="118"/>
      <c r="G121" s="118"/>
      <c r="H121" s="118"/>
      <c r="I121" s="118"/>
      <c r="J121" s="118"/>
      <c r="K121" s="118"/>
      <c r="L121" s="118" t="s">
        <v>290</v>
      </c>
      <c r="M121" s="118"/>
      <c r="N121" s="118"/>
      <c r="O121" s="118"/>
      <c r="P121" s="118"/>
      <c r="Q121" s="118"/>
      <c r="R121" s="119"/>
      <c r="S121" s="7" t="s">
        <v>291</v>
      </c>
      <c r="T121" s="7" t="s">
        <v>503</v>
      </c>
      <c r="U121" s="12" t="s">
        <v>504</v>
      </c>
      <c r="V121" s="114" t="s">
        <v>42</v>
      </c>
      <c r="W121" s="12" t="s">
        <v>194</v>
      </c>
      <c r="X121" s="114"/>
      <c r="Y121" s="114"/>
      <c r="Z121" s="7" t="s">
        <v>505</v>
      </c>
      <c r="AA121" s="7" t="s">
        <v>506</v>
      </c>
      <c r="AB121" s="114" t="s">
        <v>42</v>
      </c>
      <c r="AC121" s="12" t="s">
        <v>194</v>
      </c>
      <c r="AD121" s="114"/>
      <c r="AE121" s="114"/>
      <c r="AF121" s="121"/>
      <c r="AG121" s="10"/>
      <c r="AH121" s="24"/>
      <c r="AI121" s="24" t="s">
        <v>197</v>
      </c>
      <c r="AJ121" s="24"/>
    </row>
    <row r="122" s="141" customFormat="true" ht="29.25" hidden="false" customHeight="true" outlineLevel="0" collapsed="false">
      <c r="A122" s="15" t="n">
        <f aca="false">A121+1</f>
        <v>119</v>
      </c>
      <c r="B122" s="137" t="s">
        <v>23</v>
      </c>
      <c r="C122" s="138" t="s">
        <v>341</v>
      </c>
      <c r="D122" s="126" t="s">
        <v>48</v>
      </c>
      <c r="E122" s="139"/>
      <c r="F122" s="128"/>
      <c r="G122" s="128"/>
      <c r="H122" s="128"/>
      <c r="I122" s="128"/>
      <c r="J122" s="128" t="s">
        <v>342</v>
      </c>
      <c r="K122" s="128"/>
      <c r="L122" s="128"/>
      <c r="M122" s="128"/>
      <c r="N122" s="128"/>
      <c r="O122" s="128"/>
      <c r="P122" s="128"/>
      <c r="Q122" s="128"/>
      <c r="R122" s="129"/>
      <c r="S122" s="140" t="s">
        <v>343</v>
      </c>
      <c r="T122" s="140" t="s">
        <v>507</v>
      </c>
      <c r="U122" s="130" t="s">
        <v>508</v>
      </c>
      <c r="V122" s="131" t="s">
        <v>42</v>
      </c>
      <c r="W122" s="131"/>
      <c r="X122" s="131"/>
      <c r="Y122" s="131"/>
      <c r="Z122" s="140" t="s">
        <v>507</v>
      </c>
      <c r="AA122" s="140" t="s">
        <v>508</v>
      </c>
      <c r="AB122" s="131" t="s">
        <v>42</v>
      </c>
      <c r="AC122" s="131"/>
      <c r="AD122" s="131"/>
      <c r="AE122" s="131"/>
      <c r="AF122" s="132"/>
      <c r="AG122" s="133"/>
      <c r="AH122" s="84"/>
      <c r="AI122" s="84"/>
      <c r="AJ122" s="84"/>
    </row>
    <row r="123" s="110" customFormat="true" ht="29.25" hidden="false" customHeight="true" outlineLevel="0" collapsed="false">
      <c r="A123" s="15" t="n">
        <f aca="false">A122+1</f>
        <v>120</v>
      </c>
      <c r="B123" s="100" t="s">
        <v>23</v>
      </c>
      <c r="C123" s="101" t="s">
        <v>346</v>
      </c>
      <c r="D123" s="135" t="s">
        <v>53</v>
      </c>
      <c r="E123" s="102"/>
      <c r="F123" s="103"/>
      <c r="G123" s="103"/>
      <c r="H123" s="103"/>
      <c r="I123" s="103"/>
      <c r="J123" s="103"/>
      <c r="K123" s="103" t="s">
        <v>347</v>
      </c>
      <c r="L123" s="103"/>
      <c r="M123" s="103"/>
      <c r="N123" s="103"/>
      <c r="O123" s="103"/>
      <c r="P123" s="103"/>
      <c r="Q123" s="103"/>
      <c r="R123" s="104"/>
      <c r="S123" s="105" t="s">
        <v>348</v>
      </c>
      <c r="T123" s="105" t="s">
        <v>509</v>
      </c>
      <c r="U123" s="106" t="s">
        <v>510</v>
      </c>
      <c r="V123" s="106" t="s">
        <v>28</v>
      </c>
      <c r="W123" s="107"/>
      <c r="X123" s="107"/>
      <c r="Y123" s="107"/>
      <c r="Z123" s="105" t="s">
        <v>509</v>
      </c>
      <c r="AA123" s="105" t="s">
        <v>511</v>
      </c>
      <c r="AB123" s="106" t="s">
        <v>28</v>
      </c>
      <c r="AC123" s="107"/>
      <c r="AD123" s="107"/>
      <c r="AE123" s="107"/>
      <c r="AF123" s="108"/>
      <c r="AG123" s="109"/>
      <c r="AH123" s="49"/>
      <c r="AI123" s="49"/>
      <c r="AJ123" s="49"/>
    </row>
    <row r="124" customFormat="false" ht="24.75" hidden="false" customHeight="true" outlineLevel="0" collapsed="false">
      <c r="A124" s="15" t="n">
        <f aca="false">A123+1</f>
        <v>121</v>
      </c>
      <c r="B124" s="146" t="s">
        <v>23</v>
      </c>
      <c r="C124" s="154" t="s">
        <v>352</v>
      </c>
      <c r="D124" s="147" t="s">
        <v>38</v>
      </c>
      <c r="E124" s="155"/>
      <c r="F124" s="118"/>
      <c r="G124" s="118"/>
      <c r="H124" s="118"/>
      <c r="I124" s="118"/>
      <c r="J124" s="118"/>
      <c r="K124" s="118"/>
      <c r="L124" s="118" t="s">
        <v>353</v>
      </c>
      <c r="M124" s="118"/>
      <c r="N124" s="118"/>
      <c r="O124" s="118"/>
      <c r="P124" s="118"/>
      <c r="Q124" s="118"/>
      <c r="R124" s="119"/>
      <c r="S124" s="7" t="s">
        <v>354</v>
      </c>
      <c r="T124" s="7" t="s">
        <v>512</v>
      </c>
      <c r="U124" s="12" t="s">
        <v>513</v>
      </c>
      <c r="V124" s="114" t="s">
        <v>42</v>
      </c>
      <c r="W124" s="114"/>
      <c r="X124" s="114"/>
      <c r="Y124" s="114"/>
      <c r="Z124" s="7" t="s">
        <v>512</v>
      </c>
      <c r="AA124" s="7" t="s">
        <v>514</v>
      </c>
      <c r="AB124" s="114" t="s">
        <v>42</v>
      </c>
      <c r="AC124" s="114"/>
      <c r="AD124" s="114"/>
      <c r="AE124" s="114"/>
      <c r="AF124" s="121"/>
      <c r="AG124" s="10"/>
      <c r="AH124" s="24"/>
      <c r="AI124" s="24" t="s">
        <v>209</v>
      </c>
      <c r="AJ124" s="24"/>
    </row>
    <row r="125" customFormat="false" ht="31.5" hidden="false" customHeight="true" outlineLevel="0" collapsed="false">
      <c r="A125" s="15" t="n">
        <f aca="false">A124+1</f>
        <v>122</v>
      </c>
      <c r="B125" s="146" t="s">
        <v>23</v>
      </c>
      <c r="C125" s="154" t="s">
        <v>359</v>
      </c>
      <c r="D125" s="147" t="s">
        <v>38</v>
      </c>
      <c r="E125" s="155"/>
      <c r="F125" s="118"/>
      <c r="G125" s="118"/>
      <c r="H125" s="118"/>
      <c r="I125" s="118"/>
      <c r="J125" s="118"/>
      <c r="K125" s="118"/>
      <c r="L125" s="118" t="s">
        <v>360</v>
      </c>
      <c r="M125" s="118"/>
      <c r="N125" s="118"/>
      <c r="O125" s="118"/>
      <c r="P125" s="118"/>
      <c r="Q125" s="118"/>
      <c r="R125" s="119"/>
      <c r="S125" s="7" t="s">
        <v>361</v>
      </c>
      <c r="T125" s="7" t="s">
        <v>515</v>
      </c>
      <c r="U125" s="12" t="s">
        <v>516</v>
      </c>
      <c r="V125" s="114" t="s">
        <v>42</v>
      </c>
      <c r="W125" s="12" t="s">
        <v>194</v>
      </c>
      <c r="X125" s="114"/>
      <c r="Y125" s="114"/>
      <c r="Z125" s="7" t="s">
        <v>515</v>
      </c>
      <c r="AA125" s="7" t="s">
        <v>517</v>
      </c>
      <c r="AB125" s="114" t="s">
        <v>42</v>
      </c>
      <c r="AC125" s="12" t="s">
        <v>194</v>
      </c>
      <c r="AD125" s="114"/>
      <c r="AE125" s="114"/>
      <c r="AF125" s="121"/>
      <c r="AG125" s="10"/>
      <c r="AH125" s="24"/>
      <c r="AI125" s="24" t="s">
        <v>197</v>
      </c>
      <c r="AJ125" s="24"/>
    </row>
    <row r="126" s="141" customFormat="true" ht="41.25" hidden="false" customHeight="true" outlineLevel="0" collapsed="false">
      <c r="A126" s="15" t="n">
        <f aca="false">A125+1</f>
        <v>123</v>
      </c>
      <c r="B126" s="137" t="s">
        <v>518</v>
      </c>
      <c r="C126" s="138" t="s">
        <v>519</v>
      </c>
      <c r="D126" s="126" t="s">
        <v>48</v>
      </c>
      <c r="E126" s="139"/>
      <c r="F126" s="162" t="s">
        <v>520</v>
      </c>
      <c r="G126" s="162"/>
      <c r="H126" s="162"/>
      <c r="I126" s="162"/>
      <c r="J126" s="162"/>
      <c r="K126" s="162"/>
      <c r="L126" s="162"/>
      <c r="M126" s="162"/>
      <c r="N126" s="162"/>
      <c r="O126" s="162"/>
      <c r="P126" s="162"/>
      <c r="Q126" s="162"/>
      <c r="R126" s="162"/>
      <c r="S126" s="140" t="s">
        <v>521</v>
      </c>
      <c r="T126" s="140" t="s">
        <v>522</v>
      </c>
      <c r="U126" s="130" t="s">
        <v>523</v>
      </c>
      <c r="V126" s="131" t="s">
        <v>180</v>
      </c>
      <c r="W126" s="131"/>
      <c r="X126" s="131"/>
      <c r="Y126" s="131"/>
      <c r="Z126" s="140" t="s">
        <v>524</v>
      </c>
      <c r="AA126" s="140" t="s">
        <v>525</v>
      </c>
      <c r="AB126" s="131" t="s">
        <v>180</v>
      </c>
      <c r="AC126" s="131"/>
      <c r="AD126" s="131"/>
      <c r="AE126" s="131"/>
      <c r="AF126" s="132"/>
      <c r="AG126" s="133"/>
      <c r="AH126" s="84"/>
      <c r="AI126" s="84"/>
      <c r="AJ126" s="84"/>
    </row>
    <row r="127" s="110" customFormat="true" ht="39.75" hidden="false" customHeight="true" outlineLevel="0" collapsed="false">
      <c r="A127" s="15" t="n">
        <f aca="false">A126+1</f>
        <v>124</v>
      </c>
      <c r="B127" s="100" t="s">
        <v>518</v>
      </c>
      <c r="C127" s="101" t="s">
        <v>526</v>
      </c>
      <c r="D127" s="135" t="s">
        <v>53</v>
      </c>
      <c r="E127" s="102"/>
      <c r="F127" s="103"/>
      <c r="G127" s="103" t="s">
        <v>527</v>
      </c>
      <c r="H127" s="103"/>
      <c r="I127" s="103"/>
      <c r="J127" s="103"/>
      <c r="K127" s="103"/>
      <c r="L127" s="103"/>
      <c r="M127" s="103"/>
      <c r="N127" s="103"/>
      <c r="O127" s="103"/>
      <c r="P127" s="103"/>
      <c r="Q127" s="103"/>
      <c r="R127" s="104"/>
      <c r="S127" s="105" t="s">
        <v>528</v>
      </c>
      <c r="T127" s="105" t="s">
        <v>529</v>
      </c>
      <c r="U127" s="106" t="s">
        <v>530</v>
      </c>
      <c r="V127" s="106" t="s">
        <v>28</v>
      </c>
      <c r="W127" s="107"/>
      <c r="X127" s="107"/>
      <c r="Y127" s="107"/>
      <c r="Z127" s="105" t="s">
        <v>531</v>
      </c>
      <c r="AA127" s="105" t="s">
        <v>532</v>
      </c>
      <c r="AB127" s="106" t="s">
        <v>28</v>
      </c>
      <c r="AC127" s="107"/>
      <c r="AD127" s="107"/>
      <c r="AE127" s="107"/>
      <c r="AF127" s="108"/>
      <c r="AG127" s="109"/>
      <c r="AH127" s="49"/>
      <c r="AI127" s="49"/>
      <c r="AJ127" s="49"/>
    </row>
    <row r="128" s="141" customFormat="true" ht="36" hidden="false" customHeight="true" outlineLevel="0" collapsed="false">
      <c r="A128" s="15" t="n">
        <f aca="false">A127+1</f>
        <v>125</v>
      </c>
      <c r="B128" s="137" t="s">
        <v>518</v>
      </c>
      <c r="C128" s="138" t="s">
        <v>533</v>
      </c>
      <c r="D128" s="126" t="s">
        <v>48</v>
      </c>
      <c r="E128" s="139"/>
      <c r="F128" s="128"/>
      <c r="G128" s="128"/>
      <c r="H128" s="162" t="s">
        <v>534</v>
      </c>
      <c r="I128" s="162"/>
      <c r="J128" s="162"/>
      <c r="K128" s="162"/>
      <c r="L128" s="162"/>
      <c r="M128" s="162"/>
      <c r="N128" s="162"/>
      <c r="O128" s="162"/>
      <c r="P128" s="162"/>
      <c r="Q128" s="162"/>
      <c r="R128" s="162"/>
      <c r="S128" s="140" t="s">
        <v>535</v>
      </c>
      <c r="T128" s="140" t="s">
        <v>536</v>
      </c>
      <c r="U128" s="130" t="s">
        <v>537</v>
      </c>
      <c r="V128" s="131" t="s">
        <v>42</v>
      </c>
      <c r="W128" s="131"/>
      <c r="X128" s="131"/>
      <c r="Y128" s="131"/>
      <c r="Z128" s="140" t="s">
        <v>538</v>
      </c>
      <c r="AA128" s="140" t="s">
        <v>539</v>
      </c>
      <c r="AB128" s="131" t="s">
        <v>42</v>
      </c>
      <c r="AC128" s="131"/>
      <c r="AD128" s="131"/>
      <c r="AE128" s="131"/>
      <c r="AF128" s="132"/>
      <c r="AG128" s="133"/>
      <c r="AH128" s="84"/>
      <c r="AI128" s="84"/>
      <c r="AJ128" s="84"/>
    </row>
    <row r="129" s="110" customFormat="true" ht="32.25" hidden="false" customHeight="true" outlineLevel="0" collapsed="false">
      <c r="A129" s="15" t="n">
        <f aca="false">A128+1</f>
        <v>126</v>
      </c>
      <c r="B129" s="100" t="s">
        <v>518</v>
      </c>
      <c r="C129" s="101" t="s">
        <v>540</v>
      </c>
      <c r="D129" s="135" t="s">
        <v>53</v>
      </c>
      <c r="E129" s="102"/>
      <c r="F129" s="103"/>
      <c r="G129" s="103"/>
      <c r="H129" s="103"/>
      <c r="I129" s="103" t="s">
        <v>541</v>
      </c>
      <c r="J129" s="103"/>
      <c r="K129" s="103"/>
      <c r="L129" s="103"/>
      <c r="M129" s="103"/>
      <c r="N129" s="103"/>
      <c r="O129" s="103"/>
      <c r="P129" s="103"/>
      <c r="Q129" s="103"/>
      <c r="R129" s="104"/>
      <c r="S129" s="105" t="s">
        <v>542</v>
      </c>
      <c r="T129" s="105" t="s">
        <v>543</v>
      </c>
      <c r="U129" s="106" t="s">
        <v>544</v>
      </c>
      <c r="V129" s="106" t="s">
        <v>28</v>
      </c>
      <c r="W129" s="107"/>
      <c r="X129" s="107"/>
      <c r="Y129" s="107"/>
      <c r="Z129" s="105" t="s">
        <v>545</v>
      </c>
      <c r="AA129" s="105" t="s">
        <v>546</v>
      </c>
      <c r="AB129" s="106" t="s">
        <v>28</v>
      </c>
      <c r="AC129" s="107"/>
      <c r="AD129" s="107"/>
      <c r="AE129" s="107"/>
      <c r="AF129" s="108"/>
      <c r="AG129" s="109"/>
      <c r="AH129" s="49"/>
      <c r="AI129" s="49"/>
      <c r="AJ129" s="49"/>
    </row>
    <row r="130" s="61" customFormat="true" ht="62.25" hidden="false" customHeight="true" outlineLevel="0" collapsed="false">
      <c r="A130" s="15" t="n">
        <f aca="false">A129+1</f>
        <v>127</v>
      </c>
      <c r="B130" s="122" t="s">
        <v>518</v>
      </c>
      <c r="C130" s="16" t="s">
        <v>547</v>
      </c>
      <c r="D130" s="16" t="s">
        <v>38</v>
      </c>
      <c r="E130" s="123"/>
      <c r="F130" s="18"/>
      <c r="G130" s="18"/>
      <c r="H130" s="18"/>
      <c r="I130" s="18"/>
      <c r="J130" s="18" t="s">
        <v>548</v>
      </c>
      <c r="K130" s="18"/>
      <c r="L130" s="18"/>
      <c r="M130" s="18"/>
      <c r="N130" s="18"/>
      <c r="O130" s="18"/>
      <c r="P130" s="18"/>
      <c r="Q130" s="18"/>
      <c r="R130" s="19"/>
      <c r="S130" s="113" t="s">
        <v>0</v>
      </c>
      <c r="T130" s="113" t="s">
        <v>549</v>
      </c>
      <c r="U130" s="113" t="s">
        <v>550</v>
      </c>
      <c r="V130" s="21" t="s">
        <v>42</v>
      </c>
      <c r="W130" s="21"/>
      <c r="X130" s="21"/>
      <c r="Y130" s="21"/>
      <c r="Z130" s="113" t="s">
        <v>551</v>
      </c>
      <c r="AA130" s="113" t="s">
        <v>552</v>
      </c>
      <c r="AB130" s="21" t="s">
        <v>42</v>
      </c>
      <c r="AC130" s="21"/>
      <c r="AD130" s="21"/>
      <c r="AE130" s="21"/>
      <c r="AF130" s="22"/>
      <c r="AG130" s="23"/>
      <c r="AH130" s="59" t="s">
        <v>123</v>
      </c>
      <c r="AI130" s="59" t="s">
        <v>123</v>
      </c>
      <c r="AJ130" s="59" t="s">
        <v>123</v>
      </c>
    </row>
    <row r="131" s="61" customFormat="true" ht="45" hidden="false" customHeight="true" outlineLevel="0" collapsed="false">
      <c r="A131" s="15" t="n">
        <f aca="false">A130+1</f>
        <v>128</v>
      </c>
      <c r="B131" s="122" t="s">
        <v>518</v>
      </c>
      <c r="C131" s="16" t="s">
        <v>553</v>
      </c>
      <c r="D131" s="16" t="s">
        <v>38</v>
      </c>
      <c r="E131" s="123"/>
      <c r="F131" s="18"/>
      <c r="G131" s="18"/>
      <c r="H131" s="18"/>
      <c r="I131" s="148"/>
      <c r="J131" s="149" t="s">
        <v>554</v>
      </c>
      <c r="K131" s="18"/>
      <c r="L131" s="18"/>
      <c r="M131" s="18"/>
      <c r="N131" s="18"/>
      <c r="O131" s="18"/>
      <c r="P131" s="18"/>
      <c r="Q131" s="18"/>
      <c r="R131" s="19"/>
      <c r="S131" s="113" t="s">
        <v>555</v>
      </c>
      <c r="T131" s="21"/>
      <c r="U131" s="21"/>
      <c r="V131" s="21" t="s">
        <v>42</v>
      </c>
      <c r="W131" s="21"/>
      <c r="X131" s="21"/>
      <c r="Y131" s="21"/>
      <c r="Z131" s="113" t="s">
        <v>556</v>
      </c>
      <c r="AA131" s="113" t="s">
        <v>557</v>
      </c>
      <c r="AB131" s="21" t="s">
        <v>42</v>
      </c>
      <c r="AC131" s="113" t="s">
        <v>136</v>
      </c>
      <c r="AD131" s="113" t="s">
        <v>137</v>
      </c>
      <c r="AE131" s="113" t="s">
        <v>63</v>
      </c>
      <c r="AF131" s="22"/>
      <c r="AG131" s="23"/>
      <c r="AH131" s="59" t="s">
        <v>140</v>
      </c>
      <c r="AI131" s="59" t="s">
        <v>140</v>
      </c>
      <c r="AJ131" s="59" t="s">
        <v>140</v>
      </c>
    </row>
    <row r="132" s="85" customFormat="true" ht="45" hidden="false" customHeight="true" outlineLevel="0" collapsed="false">
      <c r="A132" s="15" t="n">
        <f aca="false">A131+1</f>
        <v>129</v>
      </c>
      <c r="B132" s="189" t="s">
        <v>518</v>
      </c>
      <c r="C132" s="190" t="s">
        <v>558</v>
      </c>
      <c r="D132" s="191" t="s">
        <v>48</v>
      </c>
      <c r="E132" s="192"/>
      <c r="F132" s="193"/>
      <c r="G132" s="193"/>
      <c r="H132" s="193"/>
      <c r="I132" s="194"/>
      <c r="J132" s="195" t="s">
        <v>559</v>
      </c>
      <c r="K132" s="193"/>
      <c r="L132" s="193"/>
      <c r="M132" s="193"/>
      <c r="N132" s="193"/>
      <c r="O132" s="193"/>
      <c r="P132" s="193"/>
      <c r="Q132" s="193"/>
      <c r="R132" s="196"/>
      <c r="S132" s="197" t="s">
        <v>560</v>
      </c>
      <c r="T132" s="140" t="s">
        <v>561</v>
      </c>
      <c r="U132" s="198" t="s">
        <v>562</v>
      </c>
      <c r="V132" s="131" t="s">
        <v>180</v>
      </c>
      <c r="W132" s="131"/>
      <c r="X132" s="131"/>
      <c r="Y132" s="131"/>
      <c r="Z132" s="130" t="s">
        <v>563</v>
      </c>
      <c r="AA132" s="130" t="s">
        <v>562</v>
      </c>
      <c r="AB132" s="131" t="s">
        <v>180</v>
      </c>
      <c r="AC132" s="131"/>
      <c r="AD132" s="131"/>
      <c r="AE132" s="131"/>
      <c r="AF132" s="132"/>
      <c r="AG132" s="133"/>
      <c r="AH132" s="84"/>
      <c r="AI132" s="84"/>
      <c r="AJ132" s="84"/>
    </row>
    <row r="133" s="50" customFormat="true" ht="42.75" hidden="false" customHeight="true" outlineLevel="0" collapsed="false">
      <c r="A133" s="15" t="n">
        <f aca="false">A132+1</f>
        <v>130</v>
      </c>
      <c r="B133" s="199" t="s">
        <v>518</v>
      </c>
      <c r="C133" s="200" t="s">
        <v>183</v>
      </c>
      <c r="D133" s="201" t="s">
        <v>53</v>
      </c>
      <c r="E133" s="202"/>
      <c r="F133" s="203"/>
      <c r="G133" s="203"/>
      <c r="H133" s="203"/>
      <c r="I133" s="203"/>
      <c r="J133" s="203"/>
      <c r="K133" s="203" t="s">
        <v>184</v>
      </c>
      <c r="L133" s="203"/>
      <c r="M133" s="203"/>
      <c r="N133" s="203"/>
      <c r="O133" s="203"/>
      <c r="P133" s="203"/>
      <c r="Q133" s="203"/>
      <c r="R133" s="204"/>
      <c r="S133" s="205" t="s">
        <v>564</v>
      </c>
      <c r="T133" s="105" t="s">
        <v>188</v>
      </c>
      <c r="U133" s="206" t="s">
        <v>565</v>
      </c>
      <c r="V133" s="106" t="s">
        <v>566</v>
      </c>
      <c r="W133" s="107"/>
      <c r="X133" s="107"/>
      <c r="Y133" s="107"/>
      <c r="Z133" s="106" t="s">
        <v>567</v>
      </c>
      <c r="AA133" s="106" t="s">
        <v>568</v>
      </c>
      <c r="AB133" s="106" t="s">
        <v>566</v>
      </c>
      <c r="AC133" s="107"/>
      <c r="AD133" s="107"/>
      <c r="AE133" s="107"/>
      <c r="AF133" s="108"/>
      <c r="AG133" s="109"/>
      <c r="AH133" s="49"/>
      <c r="AI133" s="49"/>
      <c r="AJ133" s="49"/>
    </row>
    <row r="134" s="61" customFormat="true" ht="33.75" hidden="false" customHeight="true" outlineLevel="0" collapsed="false">
      <c r="A134" s="15" t="n">
        <f aca="false">A133+1</f>
        <v>131</v>
      </c>
      <c r="B134" s="207" t="s">
        <v>518</v>
      </c>
      <c r="C134" s="115" t="s">
        <v>190</v>
      </c>
      <c r="D134" s="208" t="s">
        <v>38</v>
      </c>
      <c r="E134" s="209"/>
      <c r="F134" s="210"/>
      <c r="G134" s="210"/>
      <c r="H134" s="210"/>
      <c r="I134" s="211"/>
      <c r="J134" s="210"/>
      <c r="K134" s="210"/>
      <c r="L134" s="212" t="s">
        <v>191</v>
      </c>
      <c r="M134" s="212"/>
      <c r="N134" s="212"/>
      <c r="O134" s="212"/>
      <c r="P134" s="212"/>
      <c r="Q134" s="212"/>
      <c r="R134" s="213"/>
      <c r="S134" s="151" t="s">
        <v>192</v>
      </c>
      <c r="T134" s="152" t="s">
        <v>192</v>
      </c>
      <c r="U134" s="152" t="s">
        <v>193</v>
      </c>
      <c r="V134" s="21" t="s">
        <v>42</v>
      </c>
      <c r="W134" s="113" t="s">
        <v>194</v>
      </c>
      <c r="X134" s="21"/>
      <c r="Y134" s="21"/>
      <c r="Z134" s="6" t="s">
        <v>569</v>
      </c>
      <c r="AA134" s="6" t="s">
        <v>570</v>
      </c>
      <c r="AB134" s="21" t="s">
        <v>42</v>
      </c>
      <c r="AC134" s="113" t="s">
        <v>194</v>
      </c>
      <c r="AD134" s="21"/>
      <c r="AE134" s="21"/>
      <c r="AF134" s="153"/>
      <c r="AG134" s="23"/>
      <c r="AH134" s="24"/>
      <c r="AI134" s="24" t="s">
        <v>197</v>
      </c>
      <c r="AJ134" s="24" t="s">
        <v>197</v>
      </c>
    </row>
    <row r="135" s="61" customFormat="true" ht="30.75" hidden="false" customHeight="true" outlineLevel="0" collapsed="false">
      <c r="A135" s="15" t="n">
        <f aca="false">A134+1</f>
        <v>132</v>
      </c>
      <c r="B135" s="214" t="s">
        <v>518</v>
      </c>
      <c r="C135" s="215" t="s">
        <v>198</v>
      </c>
      <c r="D135" s="208" t="s">
        <v>38</v>
      </c>
      <c r="E135" s="216"/>
      <c r="F135" s="210"/>
      <c r="G135" s="210"/>
      <c r="H135" s="210"/>
      <c r="I135" s="210"/>
      <c r="J135" s="210"/>
      <c r="K135" s="210"/>
      <c r="L135" s="212" t="s">
        <v>199</v>
      </c>
      <c r="M135" s="212"/>
      <c r="N135" s="212"/>
      <c r="O135" s="212"/>
      <c r="P135" s="212"/>
      <c r="Q135" s="212"/>
      <c r="R135" s="212"/>
      <c r="S135" s="151" t="s">
        <v>200</v>
      </c>
      <c r="T135" s="12" t="s">
        <v>201</v>
      </c>
      <c r="U135" s="152" t="s">
        <v>202</v>
      </c>
      <c r="V135" s="21" t="s">
        <v>42</v>
      </c>
      <c r="W135" s="113" t="s">
        <v>194</v>
      </c>
      <c r="X135" s="21"/>
      <c r="Y135" s="21"/>
      <c r="Z135" s="113" t="s">
        <v>571</v>
      </c>
      <c r="AA135" s="113" t="s">
        <v>572</v>
      </c>
      <c r="AB135" s="21" t="s">
        <v>42</v>
      </c>
      <c r="AC135" s="113" t="s">
        <v>194</v>
      </c>
      <c r="AD135" s="21"/>
      <c r="AE135" s="21"/>
      <c r="AF135" s="153"/>
      <c r="AG135" s="23"/>
      <c r="AH135" s="59" t="s">
        <v>123</v>
      </c>
      <c r="AI135" s="59" t="s">
        <v>123</v>
      </c>
      <c r="AJ135" s="59" t="s">
        <v>123</v>
      </c>
    </row>
    <row r="136" s="61" customFormat="true" ht="36" hidden="false" customHeight="true" outlineLevel="0" collapsed="false">
      <c r="A136" s="15" t="n">
        <f aca="false">A135+1</f>
        <v>133</v>
      </c>
      <c r="B136" s="161" t="s">
        <v>518</v>
      </c>
      <c r="C136" s="16" t="s">
        <v>205</v>
      </c>
      <c r="D136" s="147" t="s">
        <v>38</v>
      </c>
      <c r="E136" s="123"/>
      <c r="F136" s="18"/>
      <c r="G136" s="18"/>
      <c r="H136" s="18"/>
      <c r="I136" s="18"/>
      <c r="J136" s="18"/>
      <c r="K136" s="148"/>
      <c r="L136" s="149" t="s">
        <v>206</v>
      </c>
      <c r="M136" s="149"/>
      <c r="N136" s="149"/>
      <c r="O136" s="149"/>
      <c r="P136" s="149"/>
      <c r="Q136" s="149"/>
      <c r="R136" s="150"/>
      <c r="S136" s="113" t="s">
        <v>207</v>
      </c>
      <c r="T136" s="21"/>
      <c r="U136" s="21"/>
      <c r="V136" s="21" t="s">
        <v>42</v>
      </c>
      <c r="W136" s="21"/>
      <c r="X136" s="21"/>
      <c r="Y136" s="21"/>
      <c r="Z136" s="113" t="s">
        <v>573</v>
      </c>
      <c r="AA136" s="113" t="s">
        <v>574</v>
      </c>
      <c r="AB136" s="21" t="s">
        <v>42</v>
      </c>
      <c r="AC136" s="21"/>
      <c r="AD136" s="21"/>
      <c r="AE136" s="21"/>
      <c r="AF136" s="153" t="s">
        <v>64</v>
      </c>
      <c r="AG136" s="23"/>
      <c r="AH136" s="59"/>
      <c r="AI136" s="59" t="s">
        <v>140</v>
      </c>
      <c r="AJ136" s="59" t="s">
        <v>140</v>
      </c>
    </row>
    <row r="137" s="141" customFormat="true" ht="52.5" hidden="false" customHeight="true" outlineLevel="0" collapsed="false">
      <c r="A137" s="15" t="n">
        <f aca="false">A136+1</f>
        <v>134</v>
      </c>
      <c r="B137" s="137" t="s">
        <v>518</v>
      </c>
      <c r="C137" s="138" t="s">
        <v>575</v>
      </c>
      <c r="D137" s="126" t="s">
        <v>48</v>
      </c>
      <c r="E137" s="139"/>
      <c r="F137" s="128"/>
      <c r="G137" s="128"/>
      <c r="H137" s="162" t="s">
        <v>576</v>
      </c>
      <c r="I137" s="162"/>
      <c r="J137" s="162"/>
      <c r="K137" s="162"/>
      <c r="L137" s="162"/>
      <c r="M137" s="162"/>
      <c r="N137" s="162"/>
      <c r="O137" s="162"/>
      <c r="P137" s="162"/>
      <c r="Q137" s="162"/>
      <c r="R137" s="162"/>
      <c r="S137" s="140" t="s">
        <v>577</v>
      </c>
      <c r="T137" s="140" t="s">
        <v>578</v>
      </c>
      <c r="U137" s="130" t="s">
        <v>579</v>
      </c>
      <c r="V137" s="131" t="s">
        <v>42</v>
      </c>
      <c r="W137" s="131"/>
      <c r="X137" s="131"/>
      <c r="Y137" s="131"/>
      <c r="Z137" s="140" t="s">
        <v>580</v>
      </c>
      <c r="AA137" s="140" t="s">
        <v>581</v>
      </c>
      <c r="AB137" s="131" t="s">
        <v>42</v>
      </c>
      <c r="AC137" s="131"/>
      <c r="AD137" s="131"/>
      <c r="AE137" s="131"/>
      <c r="AF137" s="132"/>
      <c r="AG137" s="133"/>
      <c r="AH137" s="84"/>
      <c r="AI137" s="84"/>
      <c r="AJ137" s="84"/>
    </row>
    <row r="138" s="110" customFormat="true" ht="39.75" hidden="false" customHeight="true" outlineLevel="0" collapsed="false">
      <c r="A138" s="15" t="n">
        <f aca="false">A137+1</f>
        <v>135</v>
      </c>
      <c r="B138" s="100" t="s">
        <v>518</v>
      </c>
      <c r="C138" s="101" t="s">
        <v>582</v>
      </c>
      <c r="D138" s="135" t="s">
        <v>53</v>
      </c>
      <c r="E138" s="102"/>
      <c r="F138" s="103"/>
      <c r="G138" s="103"/>
      <c r="H138" s="103"/>
      <c r="I138" s="103" t="s">
        <v>583</v>
      </c>
      <c r="J138" s="103"/>
      <c r="K138" s="103"/>
      <c r="L138" s="103"/>
      <c r="M138" s="103"/>
      <c r="N138" s="103"/>
      <c r="O138" s="103"/>
      <c r="P138" s="103"/>
      <c r="Q138" s="103"/>
      <c r="R138" s="104"/>
      <c r="S138" s="105" t="s">
        <v>219</v>
      </c>
      <c r="T138" s="105" t="s">
        <v>584</v>
      </c>
      <c r="U138" s="106" t="s">
        <v>585</v>
      </c>
      <c r="V138" s="106" t="s">
        <v>28</v>
      </c>
      <c r="W138" s="107"/>
      <c r="X138" s="107"/>
      <c r="Y138" s="107"/>
      <c r="Z138" s="105" t="s">
        <v>586</v>
      </c>
      <c r="AA138" s="105" t="s">
        <v>587</v>
      </c>
      <c r="AB138" s="106" t="s">
        <v>28</v>
      </c>
      <c r="AC138" s="107"/>
      <c r="AD138" s="107"/>
      <c r="AE138" s="107"/>
      <c r="AF138" s="108"/>
      <c r="AG138" s="109"/>
      <c r="AH138" s="49"/>
      <c r="AI138" s="49"/>
      <c r="AJ138" s="49"/>
    </row>
    <row r="139" s="85" customFormat="true" ht="32.25" hidden="false" customHeight="true" outlineLevel="0" collapsed="false">
      <c r="A139" s="15" t="n">
        <f aca="false">A138+1</f>
        <v>136</v>
      </c>
      <c r="B139" s="125" t="s">
        <v>518</v>
      </c>
      <c r="C139" s="217" t="s">
        <v>588</v>
      </c>
      <c r="D139" s="126" t="s">
        <v>48</v>
      </c>
      <c r="E139" s="127"/>
      <c r="F139" s="128"/>
      <c r="G139" s="128"/>
      <c r="H139" s="128"/>
      <c r="I139" s="128"/>
      <c r="J139" s="162" t="s">
        <v>589</v>
      </c>
      <c r="K139" s="162"/>
      <c r="L139" s="162"/>
      <c r="M139" s="162"/>
      <c r="N139" s="162"/>
      <c r="O139" s="162"/>
      <c r="P139" s="162"/>
      <c r="Q139" s="162"/>
      <c r="R139" s="162"/>
      <c r="S139" s="130" t="s">
        <v>590</v>
      </c>
      <c r="T139" s="131"/>
      <c r="U139" s="131"/>
      <c r="V139" s="131"/>
      <c r="W139" s="131"/>
      <c r="X139" s="131"/>
      <c r="Y139" s="218"/>
      <c r="Z139" s="130" t="s">
        <v>412</v>
      </c>
      <c r="AA139" s="130" t="s">
        <v>591</v>
      </c>
      <c r="AB139" s="131" t="s">
        <v>36</v>
      </c>
      <c r="AC139" s="131"/>
      <c r="AD139" s="131"/>
      <c r="AE139" s="131"/>
      <c r="AF139" s="132"/>
      <c r="AG139" s="133"/>
      <c r="AH139" s="82"/>
      <c r="AI139" s="82"/>
      <c r="AJ139" s="82"/>
      <c r="AK139" s="219"/>
      <c r="AL139" s="219"/>
      <c r="AM139" s="219"/>
    </row>
    <row r="140" s="50" customFormat="true" ht="32.25" hidden="false" customHeight="true" outlineLevel="0" collapsed="false">
      <c r="A140" s="15" t="n">
        <f aca="false">A139+1</f>
        <v>137</v>
      </c>
      <c r="B140" s="134" t="s">
        <v>518</v>
      </c>
      <c r="C140" s="220" t="s">
        <v>414</v>
      </c>
      <c r="D140" s="135" t="s">
        <v>53</v>
      </c>
      <c r="E140" s="136"/>
      <c r="F140" s="103"/>
      <c r="G140" s="103"/>
      <c r="H140" s="103"/>
      <c r="I140" s="103"/>
      <c r="J140" s="103"/>
      <c r="K140" s="103" t="s">
        <v>415</v>
      </c>
      <c r="L140" s="103"/>
      <c r="M140" s="103"/>
      <c r="N140" s="103"/>
      <c r="O140" s="103"/>
      <c r="P140" s="103"/>
      <c r="Q140" s="103"/>
      <c r="R140" s="104"/>
      <c r="S140" s="106" t="s">
        <v>592</v>
      </c>
      <c r="T140" s="107"/>
      <c r="U140" s="107"/>
      <c r="V140" s="107"/>
      <c r="W140" s="107"/>
      <c r="X140" s="107"/>
      <c r="Y140" s="221"/>
      <c r="Z140" s="106" t="s">
        <v>417</v>
      </c>
      <c r="AA140" s="106" t="s">
        <v>593</v>
      </c>
      <c r="AB140" s="106" t="s">
        <v>28</v>
      </c>
      <c r="AC140" s="107"/>
      <c r="AD140" s="107"/>
      <c r="AE140" s="107"/>
      <c r="AF140" s="108"/>
      <c r="AG140" s="109"/>
      <c r="AH140" s="47"/>
      <c r="AI140" s="47"/>
      <c r="AJ140" s="47"/>
      <c r="AK140" s="222"/>
      <c r="AL140" s="222"/>
      <c r="AM140" s="222"/>
    </row>
    <row r="141" s="2" customFormat="true" ht="32.25" hidden="false" customHeight="true" outlineLevel="0" collapsed="false">
      <c r="A141" s="15" t="n">
        <f aca="false">A140+1</f>
        <v>138</v>
      </c>
      <c r="B141" s="122" t="s">
        <v>518</v>
      </c>
      <c r="C141" s="223" t="s">
        <v>423</v>
      </c>
      <c r="D141" s="147" t="s">
        <v>38</v>
      </c>
      <c r="E141" s="163"/>
      <c r="F141" s="118"/>
      <c r="G141" s="118"/>
      <c r="H141" s="118"/>
      <c r="I141" s="118"/>
      <c r="J141" s="118"/>
      <c r="K141" s="118"/>
      <c r="L141" s="18" t="s">
        <v>424</v>
      </c>
      <c r="M141" s="18"/>
      <c r="N141" s="18"/>
      <c r="O141" s="18"/>
      <c r="P141" s="18"/>
      <c r="Q141" s="18"/>
      <c r="R141" s="19"/>
      <c r="S141" s="12" t="s">
        <v>594</v>
      </c>
      <c r="T141" s="114"/>
      <c r="U141" s="114"/>
      <c r="V141" s="114"/>
      <c r="W141" s="114"/>
      <c r="X141" s="114"/>
      <c r="Y141" s="224"/>
      <c r="Z141" s="12" t="s">
        <v>416</v>
      </c>
      <c r="AA141" s="12" t="s">
        <v>595</v>
      </c>
      <c r="AB141" s="114" t="s">
        <v>42</v>
      </c>
      <c r="AC141" s="114"/>
      <c r="AD141" s="114"/>
      <c r="AE141" s="114"/>
      <c r="AF141" s="22"/>
      <c r="AG141" s="10"/>
      <c r="AH141" s="59" t="s">
        <v>197</v>
      </c>
      <c r="AI141" s="59" t="s">
        <v>197</v>
      </c>
      <c r="AJ141" s="59" t="s">
        <v>197</v>
      </c>
      <c r="AK141" s="225"/>
      <c r="AL141" s="225"/>
      <c r="AM141" s="225"/>
    </row>
    <row r="142" s="141" customFormat="true" ht="46.5" hidden="false" customHeight="true" outlineLevel="0" collapsed="false">
      <c r="A142" s="15" t="n">
        <f aca="false">A141+1</f>
        <v>139</v>
      </c>
      <c r="B142" s="137" t="s">
        <v>518</v>
      </c>
      <c r="C142" s="138" t="s">
        <v>596</v>
      </c>
      <c r="D142" s="126" t="s">
        <v>48</v>
      </c>
      <c r="E142" s="139"/>
      <c r="F142" s="128"/>
      <c r="G142" s="128"/>
      <c r="H142" s="128"/>
      <c r="I142" s="128"/>
      <c r="J142" s="162" t="s">
        <v>597</v>
      </c>
      <c r="K142" s="162"/>
      <c r="L142" s="162"/>
      <c r="M142" s="162"/>
      <c r="N142" s="162"/>
      <c r="O142" s="162"/>
      <c r="P142" s="162"/>
      <c r="Q142" s="162"/>
      <c r="R142" s="162"/>
      <c r="S142" s="140" t="s">
        <v>598</v>
      </c>
      <c r="T142" s="140" t="s">
        <v>599</v>
      </c>
      <c r="U142" s="130" t="s">
        <v>600</v>
      </c>
      <c r="V142" s="131" t="s">
        <v>36</v>
      </c>
      <c r="W142" s="131"/>
      <c r="X142" s="131"/>
      <c r="Y142" s="131"/>
      <c r="Z142" s="140" t="s">
        <v>601</v>
      </c>
      <c r="AA142" s="140" t="s">
        <v>602</v>
      </c>
      <c r="AB142" s="131" t="s">
        <v>36</v>
      </c>
      <c r="AC142" s="131"/>
      <c r="AD142" s="131"/>
      <c r="AE142" s="131"/>
      <c r="AF142" s="132"/>
      <c r="AG142" s="133"/>
      <c r="AH142" s="84"/>
      <c r="AI142" s="84"/>
      <c r="AJ142" s="84"/>
    </row>
    <row r="143" s="110" customFormat="true" ht="33" hidden="false" customHeight="true" outlineLevel="0" collapsed="false">
      <c r="A143" s="15" t="n">
        <f aca="false">A142+1</f>
        <v>140</v>
      </c>
      <c r="B143" s="100" t="s">
        <v>518</v>
      </c>
      <c r="C143" s="101" t="s">
        <v>603</v>
      </c>
      <c r="D143" s="135" t="s">
        <v>53</v>
      </c>
      <c r="E143" s="102"/>
      <c r="F143" s="103"/>
      <c r="G143" s="103"/>
      <c r="H143" s="103"/>
      <c r="I143" s="103"/>
      <c r="J143" s="103"/>
      <c r="K143" s="103" t="s">
        <v>604</v>
      </c>
      <c r="L143" s="103"/>
      <c r="M143" s="103"/>
      <c r="N143" s="103"/>
      <c r="O143" s="103"/>
      <c r="P143" s="103"/>
      <c r="Q143" s="103"/>
      <c r="R143" s="104"/>
      <c r="S143" s="105" t="s">
        <v>605</v>
      </c>
      <c r="T143" s="105" t="s">
        <v>606</v>
      </c>
      <c r="U143" s="106" t="s">
        <v>607</v>
      </c>
      <c r="V143" s="106" t="s">
        <v>28</v>
      </c>
      <c r="W143" s="107"/>
      <c r="X143" s="107"/>
      <c r="Y143" s="107"/>
      <c r="Z143" s="105" t="s">
        <v>606</v>
      </c>
      <c r="AA143" s="105" t="s">
        <v>608</v>
      </c>
      <c r="AB143" s="106" t="s">
        <v>28</v>
      </c>
      <c r="AC143" s="107"/>
      <c r="AD143" s="107"/>
      <c r="AE143" s="107"/>
      <c r="AF143" s="108"/>
      <c r="AG143" s="109"/>
      <c r="AH143" s="49"/>
      <c r="AI143" s="49"/>
      <c r="AJ143" s="49"/>
    </row>
    <row r="144" customFormat="false" ht="32.25" hidden="false" customHeight="true" outlineLevel="0" collapsed="false">
      <c r="A144" s="15" t="n">
        <f aca="false">A143+1</f>
        <v>141</v>
      </c>
      <c r="B144" s="146" t="s">
        <v>518</v>
      </c>
      <c r="C144" s="154" t="s">
        <v>609</v>
      </c>
      <c r="D144" s="147" t="s">
        <v>38</v>
      </c>
      <c r="E144" s="155"/>
      <c r="F144" s="118"/>
      <c r="G144" s="118"/>
      <c r="H144" s="118"/>
      <c r="I144" s="118"/>
      <c r="J144" s="118"/>
      <c r="K144" s="118"/>
      <c r="L144" s="118" t="s">
        <v>610</v>
      </c>
      <c r="M144" s="118"/>
      <c r="N144" s="118"/>
      <c r="O144" s="118"/>
      <c r="P144" s="118"/>
      <c r="Q144" s="118"/>
      <c r="R144" s="119"/>
      <c r="S144" s="7" t="s">
        <v>611</v>
      </c>
      <c r="T144" s="7" t="s">
        <v>612</v>
      </c>
      <c r="U144" s="113" t="s">
        <v>613</v>
      </c>
      <c r="V144" s="114" t="s">
        <v>42</v>
      </c>
      <c r="W144" s="12" t="s">
        <v>136</v>
      </c>
      <c r="X144" s="12" t="s">
        <v>137</v>
      </c>
      <c r="Y144" s="12" t="s">
        <v>63</v>
      </c>
      <c r="Z144" s="7" t="s">
        <v>614</v>
      </c>
      <c r="AA144" s="7" t="s">
        <v>615</v>
      </c>
      <c r="AB144" s="114" t="s">
        <v>42</v>
      </c>
      <c r="AC144" s="12" t="s">
        <v>136</v>
      </c>
      <c r="AD144" s="12" t="s">
        <v>137</v>
      </c>
      <c r="AE144" s="12" t="s">
        <v>63</v>
      </c>
      <c r="AF144" s="121"/>
      <c r="AG144" s="10"/>
      <c r="AH144" s="24"/>
      <c r="AI144" s="24" t="s">
        <v>140</v>
      </c>
      <c r="AJ144" s="24" t="s">
        <v>140</v>
      </c>
    </row>
    <row r="145" customFormat="false" ht="33.75" hidden="false" customHeight="true" outlineLevel="0" collapsed="false">
      <c r="A145" s="15" t="n">
        <f aca="false">A144+1</f>
        <v>142</v>
      </c>
      <c r="B145" s="146" t="s">
        <v>518</v>
      </c>
      <c r="C145" s="223" t="s">
        <v>616</v>
      </c>
      <c r="D145" s="147" t="s">
        <v>38</v>
      </c>
      <c r="E145" s="155"/>
      <c r="F145" s="118"/>
      <c r="G145" s="118"/>
      <c r="H145" s="118"/>
      <c r="I145" s="118"/>
      <c r="J145" s="118"/>
      <c r="K145" s="118"/>
      <c r="L145" s="18" t="s">
        <v>617</v>
      </c>
      <c r="M145" s="18"/>
      <c r="N145" s="18"/>
      <c r="O145" s="18"/>
      <c r="P145" s="18"/>
      <c r="Q145" s="18"/>
      <c r="R145" s="19"/>
      <c r="S145" s="7" t="s">
        <v>618</v>
      </c>
      <c r="T145" s="7" t="s">
        <v>619</v>
      </c>
      <c r="U145" s="12" t="s">
        <v>620</v>
      </c>
      <c r="V145" s="114" t="s">
        <v>36</v>
      </c>
      <c r="W145" s="12" t="s">
        <v>621</v>
      </c>
      <c r="X145" s="114"/>
      <c r="Y145" s="114"/>
      <c r="Z145" s="7" t="s">
        <v>622</v>
      </c>
      <c r="AA145" s="7" t="s">
        <v>623</v>
      </c>
      <c r="AB145" s="114" t="s">
        <v>36</v>
      </c>
      <c r="AC145" s="12" t="s">
        <v>621</v>
      </c>
      <c r="AD145" s="114"/>
      <c r="AE145" s="114"/>
      <c r="AF145" s="22"/>
      <c r="AG145" s="10"/>
      <c r="AH145" s="24" t="s">
        <v>123</v>
      </c>
      <c r="AI145" s="24" t="s">
        <v>123</v>
      </c>
      <c r="AJ145" s="24" t="s">
        <v>123</v>
      </c>
    </row>
    <row r="146" s="141" customFormat="true" ht="44.25" hidden="false" customHeight="true" outlineLevel="0" collapsed="false">
      <c r="A146" s="15" t="n">
        <f aca="false">A145+1</f>
        <v>143</v>
      </c>
      <c r="B146" s="137" t="s">
        <v>518</v>
      </c>
      <c r="C146" s="138" t="s">
        <v>624</v>
      </c>
      <c r="D146" s="126" t="s">
        <v>48</v>
      </c>
      <c r="E146" s="139"/>
      <c r="F146" s="128"/>
      <c r="G146" s="128"/>
      <c r="H146" s="162" t="s">
        <v>625</v>
      </c>
      <c r="I146" s="162"/>
      <c r="J146" s="162"/>
      <c r="K146" s="162"/>
      <c r="L146" s="162"/>
      <c r="M146" s="162"/>
      <c r="N146" s="162"/>
      <c r="O146" s="162"/>
      <c r="P146" s="162"/>
      <c r="Q146" s="162"/>
      <c r="R146" s="162"/>
      <c r="S146" s="140" t="s">
        <v>626</v>
      </c>
      <c r="T146" s="140" t="s">
        <v>627</v>
      </c>
      <c r="U146" s="130" t="s">
        <v>628</v>
      </c>
      <c r="V146" s="131" t="s">
        <v>36</v>
      </c>
      <c r="W146" s="131"/>
      <c r="X146" s="131"/>
      <c r="Y146" s="131"/>
      <c r="Z146" s="140" t="s">
        <v>629</v>
      </c>
      <c r="AA146" s="140" t="s">
        <v>630</v>
      </c>
      <c r="AB146" s="131" t="s">
        <v>36</v>
      </c>
      <c r="AC146" s="131"/>
      <c r="AD146" s="131"/>
      <c r="AE146" s="131"/>
      <c r="AF146" s="132"/>
      <c r="AG146" s="133"/>
      <c r="AH146" s="84"/>
      <c r="AI146" s="84"/>
      <c r="AJ146" s="84"/>
    </row>
    <row r="147" s="110" customFormat="true" ht="38.25" hidden="false" customHeight="true" outlineLevel="0" collapsed="false">
      <c r="A147" s="15" t="n">
        <f aca="false">A146+1</f>
        <v>144</v>
      </c>
      <c r="B147" s="100" t="s">
        <v>518</v>
      </c>
      <c r="C147" s="101" t="s">
        <v>631</v>
      </c>
      <c r="D147" s="135" t="s">
        <v>53</v>
      </c>
      <c r="E147" s="102"/>
      <c r="F147" s="103"/>
      <c r="G147" s="103"/>
      <c r="H147" s="103"/>
      <c r="I147" s="103" t="s">
        <v>632</v>
      </c>
      <c r="J147" s="103"/>
      <c r="K147" s="103"/>
      <c r="L147" s="103"/>
      <c r="M147" s="103"/>
      <c r="N147" s="103"/>
      <c r="O147" s="103"/>
      <c r="P147" s="103"/>
      <c r="Q147" s="103"/>
      <c r="R147" s="104"/>
      <c r="S147" s="105" t="s">
        <v>409</v>
      </c>
      <c r="T147" s="105" t="s">
        <v>633</v>
      </c>
      <c r="U147" s="106" t="s">
        <v>634</v>
      </c>
      <c r="V147" s="106" t="s">
        <v>28</v>
      </c>
      <c r="W147" s="107"/>
      <c r="X147" s="107"/>
      <c r="Y147" s="107"/>
      <c r="Z147" s="105" t="s">
        <v>635</v>
      </c>
      <c r="AA147" s="105" t="s">
        <v>636</v>
      </c>
      <c r="AB147" s="106" t="s">
        <v>28</v>
      </c>
      <c r="AC147" s="107"/>
      <c r="AD147" s="107"/>
      <c r="AE147" s="107"/>
      <c r="AF147" s="108"/>
      <c r="AG147" s="109"/>
      <c r="AH147" s="49"/>
      <c r="AI147" s="49"/>
      <c r="AJ147" s="49"/>
    </row>
    <row r="148" customFormat="false" ht="35.25" hidden="false" customHeight="true" outlineLevel="0" collapsed="false">
      <c r="A148" s="15" t="n">
        <f aca="false">A147+1</f>
        <v>145</v>
      </c>
      <c r="B148" s="146" t="s">
        <v>518</v>
      </c>
      <c r="C148" s="154" t="s">
        <v>637</v>
      </c>
      <c r="D148" s="147" t="s">
        <v>38</v>
      </c>
      <c r="E148" s="155"/>
      <c r="F148" s="118"/>
      <c r="G148" s="118"/>
      <c r="H148" s="118"/>
      <c r="I148" s="118"/>
      <c r="J148" s="118" t="s">
        <v>638</v>
      </c>
      <c r="K148" s="118"/>
      <c r="L148" s="118"/>
      <c r="M148" s="118"/>
      <c r="N148" s="118"/>
      <c r="O148" s="118"/>
      <c r="P148" s="118"/>
      <c r="Q148" s="118"/>
      <c r="R148" s="119"/>
      <c r="S148" s="7" t="s">
        <v>639</v>
      </c>
      <c r="T148" s="7" t="s">
        <v>640</v>
      </c>
      <c r="U148" s="113" t="s">
        <v>641</v>
      </c>
      <c r="V148" s="114" t="s">
        <v>36</v>
      </c>
      <c r="W148" s="12" t="s">
        <v>642</v>
      </c>
      <c r="X148" s="114"/>
      <c r="Y148" s="114"/>
      <c r="Z148" s="7" t="s">
        <v>643</v>
      </c>
      <c r="AA148" s="7" t="s">
        <v>644</v>
      </c>
      <c r="AB148" s="114" t="s">
        <v>36</v>
      </c>
      <c r="AC148" s="12" t="s">
        <v>642</v>
      </c>
      <c r="AD148" s="114"/>
      <c r="AE148" s="114"/>
      <c r="AF148" s="121"/>
      <c r="AG148" s="10"/>
      <c r="AH148" s="24" t="s">
        <v>123</v>
      </c>
      <c r="AI148" s="24" t="s">
        <v>123</v>
      </c>
      <c r="AJ148" s="24" t="s">
        <v>123</v>
      </c>
    </row>
    <row r="149" s="2" customFormat="true" ht="52.5" hidden="false" customHeight="true" outlineLevel="0" collapsed="false">
      <c r="A149" s="15" t="n">
        <f aca="false">A148+1</f>
        <v>146</v>
      </c>
      <c r="B149" s="161" t="s">
        <v>518</v>
      </c>
      <c r="C149" s="183" t="s">
        <v>645</v>
      </c>
      <c r="D149" s="147" t="s">
        <v>38</v>
      </c>
      <c r="E149" s="123"/>
      <c r="F149" s="18"/>
      <c r="G149" s="18"/>
      <c r="H149" s="18"/>
      <c r="I149" s="18"/>
      <c r="J149" s="18" t="s">
        <v>646</v>
      </c>
      <c r="K149" s="18"/>
      <c r="L149" s="18"/>
      <c r="M149" s="18"/>
      <c r="N149" s="18"/>
      <c r="O149" s="18"/>
      <c r="P149" s="18"/>
      <c r="Q149" s="18"/>
      <c r="R149" s="19"/>
      <c r="S149" s="12" t="s">
        <v>647</v>
      </c>
      <c r="T149" s="114"/>
      <c r="U149" s="21"/>
      <c r="V149" s="114"/>
      <c r="W149" s="114"/>
      <c r="X149" s="114"/>
      <c r="Y149" s="114"/>
      <c r="Z149" s="12" t="s">
        <v>647</v>
      </c>
      <c r="AA149" s="114" t="s">
        <v>648</v>
      </c>
      <c r="AB149" s="114" t="s">
        <v>42</v>
      </c>
      <c r="AC149" s="114"/>
      <c r="AD149" s="114"/>
      <c r="AE149" s="114"/>
      <c r="AF149" s="22"/>
      <c r="AG149" s="10"/>
      <c r="AH149" s="59"/>
      <c r="AI149" s="59" t="s">
        <v>197</v>
      </c>
      <c r="AJ149" s="59" t="s">
        <v>197</v>
      </c>
    </row>
    <row r="150" s="85" customFormat="true" ht="30" hidden="false" customHeight="true" outlineLevel="0" collapsed="false">
      <c r="A150" s="15" t="n">
        <f aca="false">A149+1</f>
        <v>147</v>
      </c>
      <c r="B150" s="125" t="s">
        <v>518</v>
      </c>
      <c r="C150" s="126" t="s">
        <v>483</v>
      </c>
      <c r="D150" s="126" t="s">
        <v>48</v>
      </c>
      <c r="E150" s="127"/>
      <c r="F150" s="128"/>
      <c r="G150" s="128"/>
      <c r="H150" s="128"/>
      <c r="I150" s="128"/>
      <c r="J150" s="128" t="s">
        <v>649</v>
      </c>
      <c r="K150" s="128"/>
      <c r="L150" s="128"/>
      <c r="M150" s="128"/>
      <c r="N150" s="128"/>
      <c r="O150" s="128"/>
      <c r="P150" s="128"/>
      <c r="Q150" s="128"/>
      <c r="R150" s="129"/>
      <c r="S150" s="131"/>
      <c r="T150" s="131"/>
      <c r="U150" s="131"/>
      <c r="V150" s="131" t="s">
        <v>42</v>
      </c>
      <c r="W150" s="131"/>
      <c r="X150" s="131"/>
      <c r="Y150" s="131"/>
      <c r="Z150" s="130" t="s">
        <v>650</v>
      </c>
      <c r="AA150" s="130" t="s">
        <v>651</v>
      </c>
      <c r="AB150" s="131" t="s">
        <v>42</v>
      </c>
      <c r="AC150" s="131"/>
      <c r="AD150" s="131"/>
      <c r="AE150" s="131"/>
      <c r="AF150" s="133"/>
      <c r="AG150" s="133"/>
      <c r="AH150" s="82"/>
      <c r="AI150" s="82"/>
      <c r="AJ150" s="83"/>
      <c r="AK150" s="226"/>
      <c r="AL150" s="227"/>
      <c r="AM150" s="219"/>
      <c r="AN150" s="219"/>
      <c r="AO150" s="219"/>
      <c r="AP150" s="219"/>
      <c r="AQ150" s="219"/>
      <c r="AR150" s="219"/>
      <c r="AS150" s="219"/>
    </row>
    <row r="151" s="231" customFormat="true" ht="30" hidden="false" customHeight="true" outlineLevel="0" collapsed="false">
      <c r="A151" s="15" t="n">
        <f aca="false">A150+1</f>
        <v>148</v>
      </c>
      <c r="B151" s="134" t="s">
        <v>518</v>
      </c>
      <c r="C151" s="135" t="s">
        <v>237</v>
      </c>
      <c r="D151" s="135" t="s">
        <v>53</v>
      </c>
      <c r="E151" s="136"/>
      <c r="F151" s="103"/>
      <c r="G151" s="103"/>
      <c r="H151" s="103"/>
      <c r="I151" s="103"/>
      <c r="J151" s="103"/>
      <c r="K151" s="103" t="s">
        <v>238</v>
      </c>
      <c r="L151" s="103"/>
      <c r="M151" s="103"/>
      <c r="N151" s="103"/>
      <c r="O151" s="103"/>
      <c r="P151" s="103"/>
      <c r="Q151" s="103"/>
      <c r="R151" s="104"/>
      <c r="S151" s="106" t="s">
        <v>239</v>
      </c>
      <c r="T151" s="106" t="s">
        <v>486</v>
      </c>
      <c r="U151" s="106" t="s">
        <v>487</v>
      </c>
      <c r="V151" s="106" t="s">
        <v>28</v>
      </c>
      <c r="W151" s="107"/>
      <c r="X151" s="107"/>
      <c r="Y151" s="107"/>
      <c r="Z151" s="106" t="s">
        <v>652</v>
      </c>
      <c r="AA151" s="106" t="s">
        <v>487</v>
      </c>
      <c r="AB151" s="106" t="s">
        <v>28</v>
      </c>
      <c r="AC151" s="107"/>
      <c r="AD151" s="107"/>
      <c r="AE151" s="107"/>
      <c r="AF151" s="109"/>
      <c r="AG151" s="109"/>
      <c r="AH151" s="47"/>
      <c r="AI151" s="47"/>
      <c r="AJ151" s="48"/>
      <c r="AK151" s="228"/>
      <c r="AL151" s="229"/>
      <c r="AM151" s="230"/>
      <c r="AN151" s="230"/>
      <c r="AO151" s="230"/>
      <c r="AP151" s="230"/>
      <c r="AQ151" s="230"/>
      <c r="AR151" s="230"/>
      <c r="AS151" s="230"/>
    </row>
    <row r="152" s="73" customFormat="true" ht="30" hidden="false" customHeight="true" outlineLevel="0" collapsed="false">
      <c r="A152" s="99" t="n">
        <f aca="false">A151+1</f>
        <v>149</v>
      </c>
      <c r="B152" s="232" t="s">
        <v>518</v>
      </c>
      <c r="C152" s="99" t="s">
        <v>243</v>
      </c>
      <c r="D152" s="99" t="s">
        <v>38</v>
      </c>
      <c r="E152" s="233"/>
      <c r="F152" s="234"/>
      <c r="G152" s="234"/>
      <c r="H152" s="234"/>
      <c r="I152" s="234"/>
      <c r="J152" s="234"/>
      <c r="K152" s="234"/>
      <c r="L152" s="234" t="s">
        <v>244</v>
      </c>
      <c r="M152" s="234"/>
      <c r="N152" s="234"/>
      <c r="O152" s="234"/>
      <c r="P152" s="234"/>
      <c r="Q152" s="234"/>
      <c r="R152" s="235"/>
      <c r="S152" s="124" t="s">
        <v>245</v>
      </c>
      <c r="T152" s="236" t="s">
        <v>489</v>
      </c>
      <c r="U152" s="236" t="s">
        <v>653</v>
      </c>
      <c r="V152" s="237" t="s">
        <v>42</v>
      </c>
      <c r="W152" s="124"/>
      <c r="X152" s="124"/>
      <c r="Y152" s="236"/>
      <c r="Z152" s="236" t="s">
        <v>654</v>
      </c>
      <c r="AA152" s="236" t="s">
        <v>491</v>
      </c>
      <c r="AB152" s="237" t="s">
        <v>42</v>
      </c>
      <c r="AC152" s="124"/>
      <c r="AD152" s="124"/>
      <c r="AE152" s="236"/>
      <c r="AF152" s="238"/>
      <c r="AG152" s="238"/>
      <c r="AH152" s="71"/>
      <c r="AI152" s="71"/>
      <c r="AJ152" s="239" t="s">
        <v>197</v>
      </c>
      <c r="AK152" s="240"/>
      <c r="AL152" s="241"/>
      <c r="AM152" s="242"/>
      <c r="AN152" s="242"/>
      <c r="AO152" s="242"/>
      <c r="AP152" s="242"/>
      <c r="AQ152" s="242"/>
      <c r="AR152" s="242"/>
      <c r="AS152" s="242"/>
    </row>
    <row r="153" s="248" customFormat="true" ht="47.25" hidden="false" customHeight="true" outlineLevel="0" collapsed="false">
      <c r="A153" s="99" t="n">
        <f aca="false">A152+1</f>
        <v>150</v>
      </c>
      <c r="B153" s="232" t="s">
        <v>518</v>
      </c>
      <c r="C153" s="99" t="s">
        <v>248</v>
      </c>
      <c r="D153" s="99" t="s">
        <v>38</v>
      </c>
      <c r="E153" s="233"/>
      <c r="F153" s="234"/>
      <c r="G153" s="234"/>
      <c r="H153" s="234"/>
      <c r="I153" s="234"/>
      <c r="J153" s="234"/>
      <c r="K153" s="234"/>
      <c r="L153" s="234" t="s">
        <v>249</v>
      </c>
      <c r="M153" s="234"/>
      <c r="N153" s="234"/>
      <c r="O153" s="234"/>
      <c r="P153" s="234"/>
      <c r="Q153" s="234"/>
      <c r="R153" s="235"/>
      <c r="S153" s="124" t="s">
        <v>250</v>
      </c>
      <c r="T153" s="124"/>
      <c r="U153" s="124"/>
      <c r="V153" s="237" t="s">
        <v>42</v>
      </c>
      <c r="W153" s="124" t="s">
        <v>252</v>
      </c>
      <c r="X153" s="124" t="s">
        <v>253</v>
      </c>
      <c r="Y153" s="124"/>
      <c r="Z153" s="124" t="s">
        <v>655</v>
      </c>
      <c r="AA153" s="124" t="s">
        <v>493</v>
      </c>
      <c r="AB153" s="243" t="s">
        <v>42</v>
      </c>
      <c r="AC153" s="124" t="s">
        <v>252</v>
      </c>
      <c r="AD153" s="124" t="s">
        <v>253</v>
      </c>
      <c r="AE153" s="124"/>
      <c r="AF153" s="244"/>
      <c r="AG153" s="244"/>
      <c r="AH153" s="71"/>
      <c r="AI153" s="71"/>
      <c r="AJ153" s="72" t="s">
        <v>197</v>
      </c>
      <c r="AK153" s="245"/>
      <c r="AL153" s="246"/>
      <c r="AM153" s="247"/>
      <c r="AN153" s="247"/>
      <c r="AO153" s="247"/>
      <c r="AP153" s="247"/>
      <c r="AQ153" s="247"/>
      <c r="AR153" s="247"/>
      <c r="AS153" s="247"/>
    </row>
    <row r="154" s="73" customFormat="true" ht="30" hidden="false" customHeight="true" outlineLevel="0" collapsed="false">
      <c r="A154" s="99" t="n">
        <f aca="false">A153+1</f>
        <v>151</v>
      </c>
      <c r="B154" s="249" t="s">
        <v>518</v>
      </c>
      <c r="C154" s="99" t="s">
        <v>256</v>
      </c>
      <c r="D154" s="99" t="s">
        <v>38</v>
      </c>
      <c r="E154" s="233"/>
      <c r="F154" s="234"/>
      <c r="G154" s="234"/>
      <c r="H154" s="234"/>
      <c r="I154" s="234"/>
      <c r="J154" s="234"/>
      <c r="K154" s="234"/>
      <c r="L154" s="234" t="s">
        <v>257</v>
      </c>
      <c r="M154" s="234"/>
      <c r="N154" s="234"/>
      <c r="O154" s="234"/>
      <c r="P154" s="234"/>
      <c r="Q154" s="234"/>
      <c r="R154" s="235"/>
      <c r="S154" s="124" t="s">
        <v>258</v>
      </c>
      <c r="T154" s="124" t="s">
        <v>494</v>
      </c>
      <c r="U154" s="124" t="s">
        <v>656</v>
      </c>
      <c r="V154" s="243" t="s">
        <v>42</v>
      </c>
      <c r="W154" s="124" t="s">
        <v>194</v>
      </c>
      <c r="X154" s="124"/>
      <c r="Y154" s="124"/>
      <c r="Z154" s="124" t="s">
        <v>657</v>
      </c>
      <c r="AA154" s="124" t="s">
        <v>496</v>
      </c>
      <c r="AB154" s="243" t="s">
        <v>42</v>
      </c>
      <c r="AC154" s="124" t="s">
        <v>194</v>
      </c>
      <c r="AD154" s="124"/>
      <c r="AE154" s="124"/>
      <c r="AF154" s="244"/>
      <c r="AG154" s="244"/>
      <c r="AH154" s="71"/>
      <c r="AI154" s="71"/>
      <c r="AJ154" s="72" t="s">
        <v>197</v>
      </c>
      <c r="AK154" s="245"/>
      <c r="AL154" s="241"/>
      <c r="AM154" s="242"/>
      <c r="AN154" s="242"/>
      <c r="AO154" s="242"/>
      <c r="AP154" s="242"/>
      <c r="AQ154" s="242"/>
      <c r="AR154" s="242"/>
      <c r="AS154" s="242"/>
    </row>
    <row r="155" s="98" customFormat="true" ht="30" hidden="false" customHeight="true" outlineLevel="0" collapsed="false">
      <c r="A155" s="249" t="n">
        <f aca="false">A154+1</f>
        <v>152</v>
      </c>
      <c r="B155" s="250" t="s">
        <v>518</v>
      </c>
      <c r="C155" s="251" t="s">
        <v>262</v>
      </c>
      <c r="D155" s="251" t="s">
        <v>48</v>
      </c>
      <c r="E155" s="252"/>
      <c r="F155" s="253"/>
      <c r="G155" s="253"/>
      <c r="H155" s="253"/>
      <c r="I155" s="253"/>
      <c r="J155" s="253"/>
      <c r="K155" s="253"/>
      <c r="L155" s="253" t="s">
        <v>263</v>
      </c>
      <c r="M155" s="253"/>
      <c r="N155" s="253"/>
      <c r="O155" s="253"/>
      <c r="P155" s="253"/>
      <c r="Q155" s="253"/>
      <c r="R155" s="254"/>
      <c r="S155" s="255"/>
      <c r="T155" s="255"/>
      <c r="U155" s="255"/>
      <c r="V155" s="255" t="s">
        <v>42</v>
      </c>
      <c r="W155" s="255"/>
      <c r="X155" s="255"/>
      <c r="Y155" s="255"/>
      <c r="Z155" s="256" t="s">
        <v>658</v>
      </c>
      <c r="AA155" s="256"/>
      <c r="AB155" s="255" t="s">
        <v>42</v>
      </c>
      <c r="AC155" s="256"/>
      <c r="AD155" s="256"/>
      <c r="AE155" s="256"/>
      <c r="AF155" s="257"/>
      <c r="AG155" s="257"/>
      <c r="AH155" s="93"/>
      <c r="AI155" s="93"/>
      <c r="AJ155" s="94"/>
      <c r="AK155" s="258"/>
      <c r="AL155" s="259"/>
      <c r="AM155" s="97"/>
      <c r="AN155" s="97"/>
      <c r="AO155" s="97"/>
      <c r="AP155" s="97"/>
      <c r="AQ155" s="97"/>
      <c r="AR155" s="97"/>
      <c r="AS155" s="97"/>
    </row>
    <row r="156" s="272" customFormat="true" ht="30" hidden="false" customHeight="true" outlineLevel="0" collapsed="false">
      <c r="A156" s="249" t="n">
        <f aca="false">A155+1</f>
        <v>153</v>
      </c>
      <c r="B156" s="260" t="s">
        <v>518</v>
      </c>
      <c r="C156" s="261" t="s">
        <v>267</v>
      </c>
      <c r="D156" s="261" t="s">
        <v>53</v>
      </c>
      <c r="E156" s="262"/>
      <c r="F156" s="263"/>
      <c r="G156" s="263"/>
      <c r="H156" s="263"/>
      <c r="I156" s="263"/>
      <c r="J156" s="263"/>
      <c r="K156" s="263"/>
      <c r="L156" s="263"/>
      <c r="M156" s="263" t="s">
        <v>268</v>
      </c>
      <c r="N156" s="263"/>
      <c r="O156" s="263"/>
      <c r="P156" s="263"/>
      <c r="Q156" s="263"/>
      <c r="R156" s="264"/>
      <c r="S156" s="265" t="s">
        <v>659</v>
      </c>
      <c r="T156" s="265"/>
      <c r="U156" s="265"/>
      <c r="V156" s="265" t="s">
        <v>28</v>
      </c>
      <c r="W156" s="265"/>
      <c r="X156" s="265"/>
      <c r="Y156" s="265"/>
      <c r="Z156" s="265" t="s">
        <v>660</v>
      </c>
      <c r="AA156" s="265"/>
      <c r="AB156" s="265" t="s">
        <v>28</v>
      </c>
      <c r="AC156" s="265"/>
      <c r="AD156" s="265"/>
      <c r="AE156" s="265"/>
      <c r="AF156" s="266"/>
      <c r="AG156" s="266"/>
      <c r="AH156" s="267"/>
      <c r="AI156" s="267"/>
      <c r="AJ156" s="268"/>
      <c r="AK156" s="269"/>
      <c r="AL156" s="270"/>
      <c r="AM156" s="271"/>
      <c r="AN156" s="271"/>
      <c r="AO156" s="271"/>
      <c r="AP156" s="271"/>
      <c r="AQ156" s="271"/>
      <c r="AR156" s="271"/>
      <c r="AS156" s="271"/>
    </row>
    <row r="157" s="73" customFormat="true" ht="30" hidden="false" customHeight="true" outlineLevel="0" collapsed="false">
      <c r="A157" s="249" t="n">
        <f aca="false">A156+1</f>
        <v>154</v>
      </c>
      <c r="B157" s="249" t="s">
        <v>518</v>
      </c>
      <c r="C157" s="99" t="s">
        <v>282</v>
      </c>
      <c r="D157" s="99" t="s">
        <v>38</v>
      </c>
      <c r="E157" s="233"/>
      <c r="F157" s="234"/>
      <c r="G157" s="234"/>
      <c r="H157" s="234"/>
      <c r="I157" s="234"/>
      <c r="J157" s="234"/>
      <c r="K157" s="234"/>
      <c r="L157" s="234"/>
      <c r="M157" s="234"/>
      <c r="N157" s="234" t="s">
        <v>283</v>
      </c>
      <c r="O157" s="234"/>
      <c r="P157" s="234"/>
      <c r="Q157" s="234"/>
      <c r="R157" s="235"/>
      <c r="S157" s="124" t="s">
        <v>284</v>
      </c>
      <c r="T157" s="124"/>
      <c r="U157" s="124"/>
      <c r="V157" s="243" t="s">
        <v>42</v>
      </c>
      <c r="W157" s="124" t="s">
        <v>194</v>
      </c>
      <c r="X157" s="124"/>
      <c r="Y157" s="124"/>
      <c r="Z157" s="124" t="s">
        <v>661</v>
      </c>
      <c r="AA157" s="124" t="s">
        <v>662</v>
      </c>
      <c r="AB157" s="243" t="s">
        <v>42</v>
      </c>
      <c r="AC157" s="124" t="s">
        <v>194</v>
      </c>
      <c r="AD157" s="124"/>
      <c r="AE157" s="124"/>
      <c r="AF157" s="244"/>
      <c r="AG157" s="244"/>
      <c r="AH157" s="71"/>
      <c r="AI157" s="71"/>
      <c r="AJ157" s="72" t="s">
        <v>197</v>
      </c>
      <c r="AK157" s="245"/>
      <c r="AL157" s="241"/>
      <c r="AM157" s="242"/>
      <c r="AN157" s="242"/>
      <c r="AO157" s="242"/>
      <c r="AP157" s="242"/>
      <c r="AQ157" s="242"/>
      <c r="AR157" s="242"/>
      <c r="AS157" s="242"/>
    </row>
    <row r="158" s="73" customFormat="true" ht="30" hidden="false" customHeight="true" outlineLevel="0" collapsed="false">
      <c r="A158" s="249" t="n">
        <f aca="false">A157+1</f>
        <v>155</v>
      </c>
      <c r="B158" s="249" t="s">
        <v>518</v>
      </c>
      <c r="C158" s="99" t="s">
        <v>289</v>
      </c>
      <c r="D158" s="99" t="s">
        <v>38</v>
      </c>
      <c r="E158" s="233"/>
      <c r="F158" s="234"/>
      <c r="G158" s="234"/>
      <c r="H158" s="234"/>
      <c r="I158" s="234"/>
      <c r="J158" s="234"/>
      <c r="K158" s="234"/>
      <c r="L158" s="234"/>
      <c r="M158" s="234"/>
      <c r="N158" s="234" t="s">
        <v>290</v>
      </c>
      <c r="O158" s="234"/>
      <c r="P158" s="234"/>
      <c r="Q158" s="234"/>
      <c r="R158" s="235"/>
      <c r="S158" s="124" t="s">
        <v>291</v>
      </c>
      <c r="T158" s="124"/>
      <c r="U158" s="124"/>
      <c r="V158" s="243" t="s">
        <v>42</v>
      </c>
      <c r="W158" s="124" t="s">
        <v>194</v>
      </c>
      <c r="X158" s="124"/>
      <c r="Y158" s="124"/>
      <c r="Z158" s="124" t="s">
        <v>663</v>
      </c>
      <c r="AA158" s="124" t="s">
        <v>664</v>
      </c>
      <c r="AB158" s="243" t="s">
        <v>42</v>
      </c>
      <c r="AC158" s="124" t="s">
        <v>194</v>
      </c>
      <c r="AD158" s="124"/>
      <c r="AE158" s="124"/>
      <c r="AF158" s="244"/>
      <c r="AG158" s="244"/>
      <c r="AH158" s="71"/>
      <c r="AI158" s="71"/>
      <c r="AJ158" s="72" t="s">
        <v>197</v>
      </c>
      <c r="AK158" s="245"/>
      <c r="AL158" s="241"/>
      <c r="AM158" s="242"/>
      <c r="AN158" s="242"/>
      <c r="AO158" s="242"/>
      <c r="AP158" s="242"/>
      <c r="AQ158" s="242"/>
      <c r="AR158" s="242"/>
      <c r="AS158" s="242"/>
    </row>
    <row r="159" s="98" customFormat="true" ht="30" hidden="false" customHeight="true" outlineLevel="0" collapsed="false">
      <c r="A159" s="249" t="n">
        <f aca="false">A158+1</f>
        <v>156</v>
      </c>
      <c r="B159" s="250" t="s">
        <v>518</v>
      </c>
      <c r="C159" s="251" t="s">
        <v>296</v>
      </c>
      <c r="D159" s="251" t="s">
        <v>48</v>
      </c>
      <c r="E159" s="252"/>
      <c r="F159" s="253"/>
      <c r="G159" s="253"/>
      <c r="H159" s="253"/>
      <c r="I159" s="253"/>
      <c r="J159" s="253"/>
      <c r="K159" s="253"/>
      <c r="L159" s="253"/>
      <c r="M159" s="253"/>
      <c r="N159" s="273" t="s">
        <v>297</v>
      </c>
      <c r="O159" s="273"/>
      <c r="P159" s="273"/>
      <c r="Q159" s="273"/>
      <c r="R159" s="273"/>
      <c r="S159" s="256" t="s">
        <v>298</v>
      </c>
      <c r="T159" s="256" t="s">
        <v>665</v>
      </c>
      <c r="U159" s="256" t="s">
        <v>666</v>
      </c>
      <c r="V159" s="255" t="s">
        <v>42</v>
      </c>
      <c r="W159" s="256"/>
      <c r="X159" s="256"/>
      <c r="Y159" s="256"/>
      <c r="Z159" s="256" t="s">
        <v>665</v>
      </c>
      <c r="AA159" s="256" t="s">
        <v>666</v>
      </c>
      <c r="AB159" s="255" t="s">
        <v>42</v>
      </c>
      <c r="AC159" s="256"/>
      <c r="AD159" s="256"/>
      <c r="AE159" s="256"/>
      <c r="AF159" s="257"/>
      <c r="AG159" s="257"/>
      <c r="AH159" s="93"/>
      <c r="AI159" s="93"/>
      <c r="AJ159" s="94"/>
      <c r="AK159" s="258"/>
      <c r="AL159" s="259"/>
      <c r="AM159" s="97"/>
      <c r="AN159" s="97"/>
      <c r="AO159" s="97"/>
      <c r="AP159" s="97"/>
      <c r="AQ159" s="97"/>
      <c r="AR159" s="97"/>
      <c r="AS159" s="97"/>
    </row>
    <row r="160" s="272" customFormat="true" ht="30" hidden="false" customHeight="true" outlineLevel="0" collapsed="false">
      <c r="A160" s="249" t="n">
        <f aca="false">A159+1</f>
        <v>157</v>
      </c>
      <c r="B160" s="260" t="s">
        <v>518</v>
      </c>
      <c r="C160" s="261" t="s">
        <v>301</v>
      </c>
      <c r="D160" s="261" t="s">
        <v>53</v>
      </c>
      <c r="E160" s="262"/>
      <c r="F160" s="263"/>
      <c r="G160" s="263"/>
      <c r="H160" s="263"/>
      <c r="I160" s="263"/>
      <c r="J160" s="263"/>
      <c r="K160" s="263"/>
      <c r="L160" s="263"/>
      <c r="M160" s="263"/>
      <c r="N160" s="263"/>
      <c r="O160" s="263" t="s">
        <v>302</v>
      </c>
      <c r="P160" s="263"/>
      <c r="Q160" s="263"/>
      <c r="R160" s="264"/>
      <c r="S160" s="265" t="s">
        <v>303</v>
      </c>
      <c r="T160" s="265" t="s">
        <v>667</v>
      </c>
      <c r="U160" s="265" t="s">
        <v>668</v>
      </c>
      <c r="V160" s="265" t="s">
        <v>28</v>
      </c>
      <c r="W160" s="265"/>
      <c r="X160" s="265"/>
      <c r="Y160" s="265"/>
      <c r="Z160" s="265" t="s">
        <v>667</v>
      </c>
      <c r="AA160" s="265" t="s">
        <v>668</v>
      </c>
      <c r="AB160" s="265" t="s">
        <v>28</v>
      </c>
      <c r="AC160" s="265"/>
      <c r="AD160" s="265"/>
      <c r="AE160" s="265"/>
      <c r="AF160" s="266"/>
      <c r="AG160" s="266"/>
      <c r="AH160" s="267"/>
      <c r="AI160" s="267"/>
      <c r="AJ160" s="268"/>
      <c r="AK160" s="269"/>
      <c r="AL160" s="270"/>
      <c r="AM160" s="271"/>
      <c r="AN160" s="271"/>
      <c r="AO160" s="271"/>
      <c r="AP160" s="271"/>
      <c r="AQ160" s="271"/>
      <c r="AR160" s="271"/>
      <c r="AS160" s="271"/>
    </row>
    <row r="161" s="73" customFormat="true" ht="30" hidden="false" customHeight="true" outlineLevel="0" collapsed="false">
      <c r="A161" s="249" t="n">
        <f aca="false">A160+1</f>
        <v>158</v>
      </c>
      <c r="B161" s="249" t="s">
        <v>518</v>
      </c>
      <c r="C161" s="99" t="s">
        <v>307</v>
      </c>
      <c r="D161" s="99" t="s">
        <v>38</v>
      </c>
      <c r="E161" s="233"/>
      <c r="F161" s="234"/>
      <c r="G161" s="234"/>
      <c r="H161" s="234"/>
      <c r="I161" s="234"/>
      <c r="J161" s="234"/>
      <c r="K161" s="234"/>
      <c r="L161" s="234"/>
      <c r="M161" s="234"/>
      <c r="N161" s="234"/>
      <c r="O161" s="234"/>
      <c r="P161" s="274" t="s">
        <v>308</v>
      </c>
      <c r="Q161" s="274"/>
      <c r="R161" s="274"/>
      <c r="S161" s="124" t="s">
        <v>309</v>
      </c>
      <c r="T161" s="124" t="s">
        <v>309</v>
      </c>
      <c r="U161" s="124" t="s">
        <v>669</v>
      </c>
      <c r="V161" s="243" t="s">
        <v>42</v>
      </c>
      <c r="W161" s="124"/>
      <c r="X161" s="124"/>
      <c r="Y161" s="124"/>
      <c r="Z161" s="124" t="s">
        <v>670</v>
      </c>
      <c r="AA161" s="124" t="s">
        <v>671</v>
      </c>
      <c r="AB161" s="243" t="s">
        <v>42</v>
      </c>
      <c r="AC161" s="124"/>
      <c r="AD161" s="124"/>
      <c r="AE161" s="124"/>
      <c r="AF161" s="244"/>
      <c r="AG161" s="244"/>
      <c r="AH161" s="71"/>
      <c r="AI161" s="71"/>
      <c r="AJ161" s="72" t="s">
        <v>197</v>
      </c>
      <c r="AK161" s="245"/>
      <c r="AL161" s="241"/>
      <c r="AM161" s="242"/>
      <c r="AN161" s="242"/>
      <c r="AO161" s="242"/>
      <c r="AP161" s="242"/>
      <c r="AQ161" s="242"/>
      <c r="AR161" s="242"/>
      <c r="AS161" s="242"/>
    </row>
    <row r="162" s="98" customFormat="true" ht="30" hidden="false" customHeight="true" outlineLevel="0" collapsed="false">
      <c r="A162" s="249" t="n">
        <f aca="false">A161+1</f>
        <v>159</v>
      </c>
      <c r="B162" s="250" t="s">
        <v>518</v>
      </c>
      <c r="C162" s="251" t="s">
        <v>314</v>
      </c>
      <c r="D162" s="251" t="s">
        <v>48</v>
      </c>
      <c r="E162" s="252"/>
      <c r="F162" s="253"/>
      <c r="G162" s="253"/>
      <c r="H162" s="253"/>
      <c r="I162" s="253"/>
      <c r="J162" s="253"/>
      <c r="K162" s="253"/>
      <c r="L162" s="253"/>
      <c r="M162" s="253"/>
      <c r="N162" s="273" t="s">
        <v>315</v>
      </c>
      <c r="O162" s="273"/>
      <c r="P162" s="273"/>
      <c r="Q162" s="273"/>
      <c r="R162" s="273"/>
      <c r="S162" s="275" t="s">
        <v>672</v>
      </c>
      <c r="T162" s="256" t="s">
        <v>673</v>
      </c>
      <c r="U162" s="256" t="s">
        <v>674</v>
      </c>
      <c r="V162" s="255" t="s">
        <v>42</v>
      </c>
      <c r="W162" s="256"/>
      <c r="X162" s="256"/>
      <c r="Y162" s="256"/>
      <c r="Z162" s="256" t="s">
        <v>673</v>
      </c>
      <c r="AA162" s="256" t="s">
        <v>674</v>
      </c>
      <c r="AB162" s="255" t="s">
        <v>42</v>
      </c>
      <c r="AC162" s="256"/>
      <c r="AD162" s="256"/>
      <c r="AE162" s="256"/>
      <c r="AF162" s="257"/>
      <c r="AG162" s="257"/>
      <c r="AH162" s="93"/>
      <c r="AI162" s="93"/>
      <c r="AJ162" s="94"/>
      <c r="AK162" s="258"/>
      <c r="AL162" s="259"/>
      <c r="AM162" s="97"/>
      <c r="AN162" s="97"/>
      <c r="AO162" s="97"/>
      <c r="AP162" s="97"/>
      <c r="AQ162" s="97"/>
      <c r="AR162" s="97"/>
      <c r="AS162" s="97"/>
    </row>
    <row r="163" s="272" customFormat="true" ht="30" hidden="false" customHeight="true" outlineLevel="0" collapsed="false">
      <c r="A163" s="249" t="n">
        <f aca="false">A162+1</f>
        <v>160</v>
      </c>
      <c r="B163" s="260" t="s">
        <v>518</v>
      </c>
      <c r="C163" s="276" t="s">
        <v>301</v>
      </c>
      <c r="D163" s="261" t="s">
        <v>53</v>
      </c>
      <c r="E163" s="262"/>
      <c r="F163" s="263"/>
      <c r="G163" s="263"/>
      <c r="H163" s="263"/>
      <c r="I163" s="263"/>
      <c r="J163" s="263"/>
      <c r="K163" s="263"/>
      <c r="L163" s="263"/>
      <c r="M163" s="263"/>
      <c r="N163" s="263"/>
      <c r="O163" s="263" t="s">
        <v>302</v>
      </c>
      <c r="P163" s="263"/>
      <c r="Q163" s="263"/>
      <c r="R163" s="264"/>
      <c r="S163" s="277" t="s">
        <v>303</v>
      </c>
      <c r="T163" s="265" t="s">
        <v>675</v>
      </c>
      <c r="U163" s="265" t="s">
        <v>676</v>
      </c>
      <c r="V163" s="265" t="s">
        <v>28</v>
      </c>
      <c r="W163" s="265"/>
      <c r="X163" s="265"/>
      <c r="Y163" s="265"/>
      <c r="Z163" s="265" t="s">
        <v>675</v>
      </c>
      <c r="AA163" s="265" t="s">
        <v>676</v>
      </c>
      <c r="AB163" s="265" t="s">
        <v>28</v>
      </c>
      <c r="AC163" s="265"/>
      <c r="AD163" s="265"/>
      <c r="AE163" s="265"/>
      <c r="AF163" s="266"/>
      <c r="AG163" s="266"/>
      <c r="AH163" s="267"/>
      <c r="AI163" s="267"/>
      <c r="AJ163" s="268"/>
      <c r="AK163" s="269"/>
      <c r="AL163" s="270"/>
      <c r="AM163" s="271"/>
      <c r="AN163" s="271"/>
      <c r="AO163" s="271"/>
      <c r="AP163" s="271"/>
      <c r="AQ163" s="271"/>
      <c r="AR163" s="271"/>
      <c r="AS163" s="271"/>
    </row>
    <row r="164" s="73" customFormat="true" ht="30" hidden="false" customHeight="true" outlineLevel="0" collapsed="false">
      <c r="A164" s="249" t="n">
        <f aca="false">A163+1</f>
        <v>161</v>
      </c>
      <c r="B164" s="249" t="s">
        <v>518</v>
      </c>
      <c r="C164" s="278" t="s">
        <v>307</v>
      </c>
      <c r="D164" s="99" t="s">
        <v>38</v>
      </c>
      <c r="E164" s="233"/>
      <c r="F164" s="234"/>
      <c r="G164" s="234"/>
      <c r="H164" s="234"/>
      <c r="I164" s="234"/>
      <c r="J164" s="234"/>
      <c r="K164" s="234"/>
      <c r="L164" s="234"/>
      <c r="M164" s="234"/>
      <c r="N164" s="234"/>
      <c r="O164" s="234"/>
      <c r="P164" s="274" t="s">
        <v>308</v>
      </c>
      <c r="Q164" s="274"/>
      <c r="R164" s="274"/>
      <c r="S164" s="279" t="s">
        <v>309</v>
      </c>
      <c r="T164" s="280" t="s">
        <v>309</v>
      </c>
      <c r="U164" s="124" t="s">
        <v>677</v>
      </c>
      <c r="V164" s="243" t="s">
        <v>42</v>
      </c>
      <c r="W164" s="124"/>
      <c r="X164" s="124"/>
      <c r="Y164" s="124"/>
      <c r="Z164" s="124" t="s">
        <v>678</v>
      </c>
      <c r="AA164" s="124" t="s">
        <v>679</v>
      </c>
      <c r="AB164" s="243" t="s">
        <v>42</v>
      </c>
      <c r="AC164" s="124"/>
      <c r="AD164" s="124"/>
      <c r="AE164" s="124"/>
      <c r="AF164" s="244"/>
      <c r="AG164" s="244"/>
      <c r="AH164" s="71"/>
      <c r="AI164" s="71"/>
      <c r="AJ164" s="72" t="s">
        <v>197</v>
      </c>
      <c r="AK164" s="245"/>
      <c r="AL164" s="241"/>
      <c r="AM164" s="242"/>
      <c r="AN164" s="242"/>
      <c r="AO164" s="242"/>
      <c r="AP164" s="242"/>
      <c r="AQ164" s="242"/>
      <c r="AR164" s="242"/>
      <c r="AS164" s="242"/>
    </row>
    <row r="165" s="98" customFormat="true" ht="30" hidden="false" customHeight="true" outlineLevel="0" collapsed="false">
      <c r="A165" s="249" t="n">
        <f aca="false">A164+1</f>
        <v>162</v>
      </c>
      <c r="B165" s="250" t="s">
        <v>518</v>
      </c>
      <c r="C165" s="251" t="s">
        <v>341</v>
      </c>
      <c r="D165" s="251" t="s">
        <v>48</v>
      </c>
      <c r="E165" s="252"/>
      <c r="F165" s="253"/>
      <c r="G165" s="253"/>
      <c r="H165" s="253"/>
      <c r="I165" s="253"/>
      <c r="J165" s="253"/>
      <c r="K165" s="253"/>
      <c r="L165" s="253" t="s">
        <v>342</v>
      </c>
      <c r="M165" s="253"/>
      <c r="N165" s="253"/>
      <c r="O165" s="253"/>
      <c r="P165" s="253"/>
      <c r="Q165" s="253"/>
      <c r="R165" s="254"/>
      <c r="S165" s="256" t="s">
        <v>343</v>
      </c>
      <c r="T165" s="256" t="s">
        <v>507</v>
      </c>
      <c r="U165" s="256" t="s">
        <v>508</v>
      </c>
      <c r="V165" s="255" t="s">
        <v>42</v>
      </c>
      <c r="W165" s="256"/>
      <c r="X165" s="256"/>
      <c r="Y165" s="256"/>
      <c r="Z165" s="256" t="s">
        <v>507</v>
      </c>
      <c r="AA165" s="256" t="s">
        <v>508</v>
      </c>
      <c r="AB165" s="255" t="s">
        <v>42</v>
      </c>
      <c r="AC165" s="256"/>
      <c r="AD165" s="256"/>
      <c r="AE165" s="256"/>
      <c r="AF165" s="257"/>
      <c r="AG165" s="257"/>
      <c r="AH165" s="93"/>
      <c r="AI165" s="93"/>
      <c r="AJ165" s="94"/>
      <c r="AK165" s="258"/>
      <c r="AL165" s="259"/>
      <c r="AM165" s="97"/>
      <c r="AN165" s="97"/>
      <c r="AO165" s="97"/>
      <c r="AP165" s="97"/>
      <c r="AQ165" s="97"/>
      <c r="AR165" s="97"/>
      <c r="AS165" s="97"/>
    </row>
    <row r="166" s="272" customFormat="true" ht="30" hidden="false" customHeight="true" outlineLevel="0" collapsed="false">
      <c r="A166" s="249" t="n">
        <f aca="false">A165+1</f>
        <v>163</v>
      </c>
      <c r="B166" s="260" t="s">
        <v>518</v>
      </c>
      <c r="C166" s="261" t="s">
        <v>346</v>
      </c>
      <c r="D166" s="261" t="s">
        <v>53</v>
      </c>
      <c r="E166" s="262"/>
      <c r="F166" s="263"/>
      <c r="G166" s="263"/>
      <c r="H166" s="263"/>
      <c r="I166" s="263"/>
      <c r="J166" s="263"/>
      <c r="K166" s="263"/>
      <c r="L166" s="263"/>
      <c r="M166" s="263" t="s">
        <v>347</v>
      </c>
      <c r="N166" s="263"/>
      <c r="O166" s="263"/>
      <c r="P166" s="263"/>
      <c r="Q166" s="263"/>
      <c r="R166" s="264"/>
      <c r="S166" s="265" t="s">
        <v>348</v>
      </c>
      <c r="T166" s="265" t="s">
        <v>509</v>
      </c>
      <c r="U166" s="265" t="s">
        <v>510</v>
      </c>
      <c r="V166" s="265" t="s">
        <v>28</v>
      </c>
      <c r="W166" s="265"/>
      <c r="X166" s="265"/>
      <c r="Y166" s="265"/>
      <c r="Z166" s="265" t="s">
        <v>509</v>
      </c>
      <c r="AA166" s="265" t="s">
        <v>510</v>
      </c>
      <c r="AB166" s="265" t="s">
        <v>28</v>
      </c>
      <c r="AC166" s="265"/>
      <c r="AD166" s="265"/>
      <c r="AE166" s="265"/>
      <c r="AF166" s="266"/>
      <c r="AG166" s="266"/>
      <c r="AH166" s="267"/>
      <c r="AI166" s="267"/>
      <c r="AJ166" s="268"/>
      <c r="AK166" s="269"/>
      <c r="AL166" s="270"/>
      <c r="AM166" s="271"/>
      <c r="AN166" s="271"/>
      <c r="AO166" s="271"/>
      <c r="AP166" s="271"/>
      <c r="AQ166" s="271"/>
      <c r="AR166" s="271"/>
      <c r="AS166" s="271"/>
    </row>
    <row r="167" s="248" customFormat="true" ht="30" hidden="false" customHeight="true" outlineLevel="0" collapsed="false">
      <c r="A167" s="249" t="n">
        <f aca="false">A166+1</f>
        <v>164</v>
      </c>
      <c r="B167" s="232" t="s">
        <v>518</v>
      </c>
      <c r="C167" s="281" t="s">
        <v>352</v>
      </c>
      <c r="D167" s="281" t="s">
        <v>38</v>
      </c>
      <c r="E167" s="164"/>
      <c r="F167" s="282"/>
      <c r="G167" s="282"/>
      <c r="H167" s="282"/>
      <c r="I167" s="282"/>
      <c r="J167" s="282"/>
      <c r="K167" s="282"/>
      <c r="L167" s="282"/>
      <c r="M167" s="282"/>
      <c r="N167" s="282" t="s">
        <v>353</v>
      </c>
      <c r="O167" s="282"/>
      <c r="P167" s="282"/>
      <c r="Q167" s="282"/>
      <c r="R167" s="283"/>
      <c r="S167" s="236" t="s">
        <v>354</v>
      </c>
      <c r="T167" s="236" t="s">
        <v>512</v>
      </c>
      <c r="U167" s="236" t="s">
        <v>513</v>
      </c>
      <c r="V167" s="237" t="s">
        <v>42</v>
      </c>
      <c r="W167" s="236"/>
      <c r="X167" s="236"/>
      <c r="Y167" s="236"/>
      <c r="Z167" s="236" t="s">
        <v>680</v>
      </c>
      <c r="AA167" s="236" t="s">
        <v>514</v>
      </c>
      <c r="AB167" s="237" t="s">
        <v>42</v>
      </c>
      <c r="AC167" s="236"/>
      <c r="AD167" s="236"/>
      <c r="AE167" s="236"/>
      <c r="AF167" s="238"/>
      <c r="AG167" s="238"/>
      <c r="AH167" s="71"/>
      <c r="AI167" s="71"/>
      <c r="AJ167" s="72" t="s">
        <v>197</v>
      </c>
      <c r="AK167" s="245"/>
      <c r="AL167" s="246"/>
      <c r="AM167" s="247"/>
      <c r="AN167" s="247"/>
      <c r="AO167" s="247"/>
      <c r="AP167" s="247"/>
      <c r="AQ167" s="247"/>
      <c r="AR167" s="247"/>
      <c r="AS167" s="247"/>
    </row>
    <row r="168" s="73" customFormat="true" ht="30" hidden="false" customHeight="true" outlineLevel="0" collapsed="false">
      <c r="A168" s="249" t="n">
        <f aca="false">A167+1</f>
        <v>165</v>
      </c>
      <c r="B168" s="249" t="s">
        <v>518</v>
      </c>
      <c r="C168" s="99" t="s">
        <v>359</v>
      </c>
      <c r="D168" s="99" t="s">
        <v>38</v>
      </c>
      <c r="E168" s="233"/>
      <c r="F168" s="234"/>
      <c r="G168" s="234"/>
      <c r="H168" s="234"/>
      <c r="I168" s="234"/>
      <c r="J168" s="234"/>
      <c r="K168" s="234"/>
      <c r="L168" s="234"/>
      <c r="M168" s="234"/>
      <c r="N168" s="234" t="s">
        <v>360</v>
      </c>
      <c r="O168" s="234"/>
      <c r="P168" s="234"/>
      <c r="Q168" s="234"/>
      <c r="R168" s="235"/>
      <c r="S168" s="124" t="s">
        <v>361</v>
      </c>
      <c r="T168" s="124" t="s">
        <v>515</v>
      </c>
      <c r="U168" s="124" t="s">
        <v>516</v>
      </c>
      <c r="V168" s="243" t="s">
        <v>42</v>
      </c>
      <c r="W168" s="124" t="s">
        <v>194</v>
      </c>
      <c r="X168" s="124"/>
      <c r="Y168" s="124"/>
      <c r="Z168" s="124" t="s">
        <v>681</v>
      </c>
      <c r="AA168" s="124" t="s">
        <v>517</v>
      </c>
      <c r="AB168" s="243" t="s">
        <v>42</v>
      </c>
      <c r="AC168" s="124" t="s">
        <v>194</v>
      </c>
      <c r="AD168" s="124"/>
      <c r="AE168" s="124"/>
      <c r="AF168" s="244"/>
      <c r="AG168" s="244"/>
      <c r="AH168" s="71"/>
      <c r="AI168" s="71"/>
      <c r="AJ168" s="72" t="s">
        <v>197</v>
      </c>
      <c r="AK168" s="245"/>
      <c r="AL168" s="241"/>
      <c r="AM168" s="242"/>
      <c r="AN168" s="242"/>
      <c r="AO168" s="242"/>
      <c r="AP168" s="242"/>
      <c r="AQ168" s="242"/>
      <c r="AR168" s="242"/>
      <c r="AS168" s="242"/>
    </row>
    <row r="169" s="141" customFormat="true" ht="36" hidden="false" customHeight="true" outlineLevel="0" collapsed="false">
      <c r="A169" s="15" t="n">
        <f aca="false">A168+1</f>
        <v>166</v>
      </c>
      <c r="B169" s="137" t="s">
        <v>518</v>
      </c>
      <c r="C169" s="138" t="s">
        <v>682</v>
      </c>
      <c r="D169" s="126" t="s">
        <v>48</v>
      </c>
      <c r="E169" s="139"/>
      <c r="F169" s="128"/>
      <c r="G169" s="128"/>
      <c r="H169" s="128"/>
      <c r="I169" s="128"/>
      <c r="J169" s="162" t="s">
        <v>683</v>
      </c>
      <c r="K169" s="162"/>
      <c r="L169" s="162"/>
      <c r="M169" s="162"/>
      <c r="N169" s="162"/>
      <c r="O169" s="162"/>
      <c r="P169" s="162"/>
      <c r="Q169" s="162"/>
      <c r="R169" s="162"/>
      <c r="S169" s="140" t="s">
        <v>684</v>
      </c>
      <c r="T169" s="140" t="s">
        <v>685</v>
      </c>
      <c r="U169" s="130" t="s">
        <v>686</v>
      </c>
      <c r="V169" s="131" t="s">
        <v>36</v>
      </c>
      <c r="W169" s="131"/>
      <c r="X169" s="131"/>
      <c r="Y169" s="131"/>
      <c r="Z169" s="140" t="s">
        <v>685</v>
      </c>
      <c r="AA169" s="140" t="s">
        <v>687</v>
      </c>
      <c r="AB169" s="131" t="s">
        <v>36</v>
      </c>
      <c r="AC169" s="131"/>
      <c r="AD169" s="131"/>
      <c r="AE169" s="131"/>
      <c r="AF169" s="132"/>
      <c r="AG169" s="133"/>
      <c r="AH169" s="84"/>
      <c r="AI169" s="84"/>
      <c r="AJ169" s="138"/>
    </row>
    <row r="170" s="110" customFormat="true" ht="33.75" hidden="false" customHeight="true" outlineLevel="0" collapsed="false">
      <c r="A170" s="15" t="n">
        <f aca="false">A169+1</f>
        <v>167</v>
      </c>
      <c r="B170" s="100" t="s">
        <v>518</v>
      </c>
      <c r="C170" s="101" t="s">
        <v>688</v>
      </c>
      <c r="D170" s="135" t="s">
        <v>53</v>
      </c>
      <c r="E170" s="102"/>
      <c r="F170" s="103"/>
      <c r="G170" s="103"/>
      <c r="H170" s="103"/>
      <c r="I170" s="103"/>
      <c r="J170" s="103"/>
      <c r="K170" s="103" t="s">
        <v>689</v>
      </c>
      <c r="L170" s="103"/>
      <c r="M170" s="103"/>
      <c r="N170" s="103"/>
      <c r="O170" s="103"/>
      <c r="P170" s="103"/>
      <c r="Q170" s="103"/>
      <c r="R170" s="104"/>
      <c r="S170" s="105" t="s">
        <v>690</v>
      </c>
      <c r="T170" s="105" t="s">
        <v>691</v>
      </c>
      <c r="U170" s="106" t="s">
        <v>692</v>
      </c>
      <c r="V170" s="106" t="s">
        <v>28</v>
      </c>
      <c r="W170" s="107"/>
      <c r="X170" s="107"/>
      <c r="Y170" s="107"/>
      <c r="Z170" s="105" t="s">
        <v>691</v>
      </c>
      <c r="AA170" s="105" t="s">
        <v>693</v>
      </c>
      <c r="AB170" s="106" t="s">
        <v>28</v>
      </c>
      <c r="AC170" s="107"/>
      <c r="AD170" s="107"/>
      <c r="AE170" s="107"/>
      <c r="AF170" s="108"/>
      <c r="AG170" s="109"/>
      <c r="AH170" s="49"/>
      <c r="AI170" s="49"/>
      <c r="AJ170" s="101"/>
    </row>
    <row r="171" customFormat="false" ht="30.75" hidden="false" customHeight="true" outlineLevel="0" collapsed="false">
      <c r="A171" s="15" t="n">
        <f aca="false">A170+1</f>
        <v>168</v>
      </c>
      <c r="B171" s="146" t="s">
        <v>518</v>
      </c>
      <c r="C171" s="154" t="s">
        <v>694</v>
      </c>
      <c r="D171" s="147" t="s">
        <v>38</v>
      </c>
      <c r="E171" s="155"/>
      <c r="F171" s="118"/>
      <c r="G171" s="118"/>
      <c r="H171" s="118"/>
      <c r="I171" s="118"/>
      <c r="J171" s="118"/>
      <c r="K171" s="118"/>
      <c r="L171" s="118" t="s">
        <v>695</v>
      </c>
      <c r="M171" s="118"/>
      <c r="N171" s="118"/>
      <c r="O171" s="118"/>
      <c r="P171" s="118"/>
      <c r="Q171" s="118"/>
      <c r="R171" s="119"/>
      <c r="S171" s="7" t="s">
        <v>696</v>
      </c>
      <c r="T171" s="7" t="s">
        <v>697</v>
      </c>
      <c r="U171" s="113" t="s">
        <v>698</v>
      </c>
      <c r="V171" s="114" t="s">
        <v>36</v>
      </c>
      <c r="W171" s="12" t="s">
        <v>151</v>
      </c>
      <c r="X171" s="114"/>
      <c r="Y171" s="114"/>
      <c r="Z171" s="7" t="s">
        <v>699</v>
      </c>
      <c r="AA171" s="7" t="s">
        <v>700</v>
      </c>
      <c r="AB171" s="114" t="s">
        <v>36</v>
      </c>
      <c r="AC171" s="12" t="s">
        <v>151</v>
      </c>
      <c r="AD171" s="114"/>
      <c r="AE171" s="114"/>
      <c r="AF171" s="121"/>
      <c r="AG171" s="10"/>
      <c r="AH171" s="24" t="s">
        <v>123</v>
      </c>
      <c r="AI171" s="24" t="s">
        <v>123</v>
      </c>
      <c r="AJ171" s="24" t="s">
        <v>123</v>
      </c>
    </row>
    <row r="172" s="141" customFormat="true" ht="42.75" hidden="false" customHeight="true" outlineLevel="0" collapsed="false">
      <c r="A172" s="15" t="n">
        <f aca="false">A171+1</f>
        <v>169</v>
      </c>
      <c r="B172" s="137" t="s">
        <v>518</v>
      </c>
      <c r="C172" s="138" t="s">
        <v>701</v>
      </c>
      <c r="D172" s="126" t="s">
        <v>48</v>
      </c>
      <c r="E172" s="139"/>
      <c r="F172" s="128"/>
      <c r="G172" s="128"/>
      <c r="H172" s="128"/>
      <c r="I172" s="128"/>
      <c r="J172" s="128"/>
      <c r="K172" s="128"/>
      <c r="L172" s="128" t="s">
        <v>702</v>
      </c>
      <c r="M172" s="128"/>
      <c r="N172" s="128"/>
      <c r="O172" s="128"/>
      <c r="P172" s="128"/>
      <c r="Q172" s="128"/>
      <c r="R172" s="129"/>
      <c r="S172" s="140" t="s">
        <v>703</v>
      </c>
      <c r="T172" s="140" t="s">
        <v>704</v>
      </c>
      <c r="U172" s="130" t="s">
        <v>705</v>
      </c>
      <c r="V172" s="131" t="s">
        <v>42</v>
      </c>
      <c r="W172" s="131"/>
      <c r="X172" s="131"/>
      <c r="Y172" s="131"/>
      <c r="Z172" s="140" t="s">
        <v>704</v>
      </c>
      <c r="AA172" s="140" t="s">
        <v>705</v>
      </c>
      <c r="AB172" s="131" t="s">
        <v>42</v>
      </c>
      <c r="AC172" s="131"/>
      <c r="AD172" s="131"/>
      <c r="AE172" s="131"/>
      <c r="AF172" s="132"/>
      <c r="AG172" s="133"/>
      <c r="AH172" s="84"/>
      <c r="AI172" s="84"/>
      <c r="AJ172" s="84"/>
    </row>
    <row r="173" s="110" customFormat="true" ht="33.75" hidden="false" customHeight="true" outlineLevel="0" collapsed="false">
      <c r="A173" s="15" t="n">
        <f aca="false">A172+1</f>
        <v>170</v>
      </c>
      <c r="B173" s="100" t="s">
        <v>518</v>
      </c>
      <c r="C173" s="101" t="s">
        <v>706</v>
      </c>
      <c r="D173" s="135" t="s">
        <v>53</v>
      </c>
      <c r="E173" s="102"/>
      <c r="F173" s="103"/>
      <c r="G173" s="103"/>
      <c r="H173" s="103"/>
      <c r="I173" s="103"/>
      <c r="J173" s="103"/>
      <c r="K173" s="103"/>
      <c r="L173" s="103"/>
      <c r="M173" s="103" t="s">
        <v>707</v>
      </c>
      <c r="N173" s="103"/>
      <c r="O173" s="103"/>
      <c r="P173" s="103"/>
      <c r="Q173" s="103"/>
      <c r="R173" s="104"/>
      <c r="S173" s="105" t="s">
        <v>708</v>
      </c>
      <c r="T173" s="105" t="s">
        <v>709</v>
      </c>
      <c r="U173" s="106" t="s">
        <v>710</v>
      </c>
      <c r="V173" s="106" t="s">
        <v>28</v>
      </c>
      <c r="W173" s="107"/>
      <c r="X173" s="107"/>
      <c r="Y173" s="107"/>
      <c r="Z173" s="105" t="s">
        <v>709</v>
      </c>
      <c r="AA173" s="105" t="s">
        <v>711</v>
      </c>
      <c r="AB173" s="106" t="s">
        <v>28</v>
      </c>
      <c r="AC173" s="107"/>
      <c r="AD173" s="107"/>
      <c r="AE173" s="107"/>
      <c r="AF173" s="108"/>
      <c r="AG173" s="109"/>
      <c r="AH173" s="49"/>
      <c r="AI173" s="49"/>
      <c r="AJ173" s="49"/>
    </row>
    <row r="174" customFormat="false" ht="31.5" hidden="false" customHeight="true" outlineLevel="0" collapsed="false">
      <c r="A174" s="15" t="n">
        <f aca="false">A173+1</f>
        <v>171</v>
      </c>
      <c r="B174" s="146" t="s">
        <v>518</v>
      </c>
      <c r="C174" s="154" t="s">
        <v>712</v>
      </c>
      <c r="D174" s="147" t="s">
        <v>38</v>
      </c>
      <c r="E174" s="155"/>
      <c r="F174" s="118"/>
      <c r="G174" s="118"/>
      <c r="H174" s="118"/>
      <c r="I174" s="118"/>
      <c r="J174" s="118"/>
      <c r="K174" s="118"/>
      <c r="L174" s="118"/>
      <c r="M174" s="118"/>
      <c r="N174" s="118" t="s">
        <v>713</v>
      </c>
      <c r="O174" s="118"/>
      <c r="P174" s="118"/>
      <c r="Q174" s="118"/>
      <c r="R174" s="119"/>
      <c r="S174" s="7" t="s">
        <v>714</v>
      </c>
      <c r="T174" s="7" t="s">
        <v>715</v>
      </c>
      <c r="U174" s="12" t="s">
        <v>716</v>
      </c>
      <c r="V174" s="114" t="s">
        <v>42</v>
      </c>
      <c r="W174" s="113" t="s">
        <v>252</v>
      </c>
      <c r="X174" s="113" t="s">
        <v>253</v>
      </c>
      <c r="Y174" s="114"/>
      <c r="Z174" s="7" t="s">
        <v>715</v>
      </c>
      <c r="AA174" s="7" t="s">
        <v>716</v>
      </c>
      <c r="AB174" s="114" t="s">
        <v>42</v>
      </c>
      <c r="AC174" s="21"/>
      <c r="AD174" s="21"/>
      <c r="AE174" s="114"/>
      <c r="AF174" s="121"/>
      <c r="AG174" s="10"/>
      <c r="AH174" s="24" t="s">
        <v>123</v>
      </c>
      <c r="AI174" s="24" t="s">
        <v>123</v>
      </c>
      <c r="AJ174" s="24" t="s">
        <v>123</v>
      </c>
    </row>
    <row r="175" customFormat="false" ht="31.5" hidden="false" customHeight="true" outlineLevel="0" collapsed="false">
      <c r="A175" s="15" t="n">
        <f aca="false">A174+1</f>
        <v>172</v>
      </c>
      <c r="B175" s="146" t="s">
        <v>518</v>
      </c>
      <c r="C175" s="154" t="s">
        <v>717</v>
      </c>
      <c r="D175" s="147" t="s">
        <v>38</v>
      </c>
      <c r="E175" s="155"/>
      <c r="F175" s="118"/>
      <c r="G175" s="118"/>
      <c r="H175" s="118"/>
      <c r="I175" s="118"/>
      <c r="J175" s="118"/>
      <c r="K175" s="118"/>
      <c r="L175" s="118"/>
      <c r="M175" s="118"/>
      <c r="N175" s="118" t="s">
        <v>718</v>
      </c>
      <c r="O175" s="118"/>
      <c r="P175" s="118"/>
      <c r="Q175" s="118"/>
      <c r="R175" s="119"/>
      <c r="S175" s="7" t="s">
        <v>719</v>
      </c>
      <c r="T175" s="7" t="s">
        <v>720</v>
      </c>
      <c r="U175" s="12" t="s">
        <v>721</v>
      </c>
      <c r="V175" s="114" t="s">
        <v>42</v>
      </c>
      <c r="W175" s="12" t="s">
        <v>194</v>
      </c>
      <c r="X175" s="114"/>
      <c r="Y175" s="114"/>
      <c r="Z175" s="7" t="s">
        <v>720</v>
      </c>
      <c r="AA175" s="7" t="s">
        <v>721</v>
      </c>
      <c r="AB175" s="114" t="s">
        <v>42</v>
      </c>
      <c r="AC175" s="12" t="s">
        <v>194</v>
      </c>
      <c r="AD175" s="114"/>
      <c r="AE175" s="114"/>
      <c r="AF175" s="121"/>
      <c r="AG175" s="10"/>
      <c r="AH175" s="24" t="s">
        <v>123</v>
      </c>
      <c r="AI175" s="24" t="s">
        <v>123</v>
      </c>
      <c r="AJ175" s="24" t="s">
        <v>123</v>
      </c>
    </row>
    <row r="176" s="141" customFormat="true" ht="43.5" hidden="false" customHeight="true" outlineLevel="0" collapsed="false">
      <c r="A176" s="15" t="n">
        <f aca="false">A175+1</f>
        <v>173</v>
      </c>
      <c r="B176" s="137" t="s">
        <v>518</v>
      </c>
      <c r="C176" s="138" t="s">
        <v>722</v>
      </c>
      <c r="D176" s="126" t="s">
        <v>48</v>
      </c>
      <c r="E176" s="139"/>
      <c r="F176" s="128"/>
      <c r="G176" s="128"/>
      <c r="H176" s="128" t="s">
        <v>723</v>
      </c>
      <c r="I176" s="128"/>
      <c r="J176" s="128"/>
      <c r="K176" s="128"/>
      <c r="L176" s="128"/>
      <c r="M176" s="128"/>
      <c r="N176" s="128"/>
      <c r="O176" s="128"/>
      <c r="P176" s="128"/>
      <c r="Q176" s="128"/>
      <c r="R176" s="129"/>
      <c r="S176" s="140" t="s">
        <v>724</v>
      </c>
      <c r="T176" s="140" t="s">
        <v>725</v>
      </c>
      <c r="U176" s="130" t="s">
        <v>726</v>
      </c>
      <c r="V176" s="131" t="s">
        <v>36</v>
      </c>
      <c r="W176" s="131"/>
      <c r="X176" s="131"/>
      <c r="Y176" s="131"/>
      <c r="Z176" s="140" t="s">
        <v>727</v>
      </c>
      <c r="AA176" s="140" t="s">
        <v>728</v>
      </c>
      <c r="AB176" s="131" t="s">
        <v>36</v>
      </c>
      <c r="AC176" s="131"/>
      <c r="AD176" s="131"/>
      <c r="AE176" s="131"/>
      <c r="AF176" s="132"/>
      <c r="AG176" s="133"/>
      <c r="AH176" s="84"/>
      <c r="AI176" s="84"/>
      <c r="AJ176" s="84"/>
    </row>
    <row r="177" s="110" customFormat="true" ht="41.25" hidden="false" customHeight="true" outlineLevel="0" collapsed="false">
      <c r="A177" s="15" t="n">
        <f aca="false">A176+1</f>
        <v>174</v>
      </c>
      <c r="B177" s="100" t="s">
        <v>518</v>
      </c>
      <c r="C177" s="101" t="s">
        <v>729</v>
      </c>
      <c r="D177" s="135" t="s">
        <v>53</v>
      </c>
      <c r="E177" s="102"/>
      <c r="F177" s="103"/>
      <c r="G177" s="103"/>
      <c r="H177" s="103"/>
      <c r="I177" s="103" t="s">
        <v>730</v>
      </c>
      <c r="J177" s="103"/>
      <c r="K177" s="103"/>
      <c r="L177" s="103"/>
      <c r="M177" s="103"/>
      <c r="N177" s="103"/>
      <c r="O177" s="103"/>
      <c r="P177" s="103"/>
      <c r="Q177" s="103"/>
      <c r="R177" s="104"/>
      <c r="S177" s="105" t="s">
        <v>731</v>
      </c>
      <c r="T177" s="105" t="s">
        <v>732</v>
      </c>
      <c r="U177" s="106" t="s">
        <v>733</v>
      </c>
      <c r="V177" s="106" t="s">
        <v>28</v>
      </c>
      <c r="W177" s="107"/>
      <c r="X177" s="107"/>
      <c r="Y177" s="107"/>
      <c r="Z177" s="105" t="s">
        <v>732</v>
      </c>
      <c r="AA177" s="105" t="s">
        <v>734</v>
      </c>
      <c r="AB177" s="106" t="s">
        <v>28</v>
      </c>
      <c r="AC177" s="107"/>
      <c r="AD177" s="107"/>
      <c r="AE177" s="107"/>
      <c r="AF177" s="108"/>
      <c r="AG177" s="109"/>
      <c r="AH177" s="49"/>
      <c r="AI177" s="49"/>
      <c r="AJ177" s="49"/>
    </row>
    <row r="178" customFormat="false" ht="31.5" hidden="false" customHeight="true" outlineLevel="0" collapsed="false">
      <c r="A178" s="15" t="n">
        <f aca="false">A177+1</f>
        <v>175</v>
      </c>
      <c r="B178" s="146" t="s">
        <v>518</v>
      </c>
      <c r="C178" s="154" t="s">
        <v>735</v>
      </c>
      <c r="D178" s="147" t="s">
        <v>38</v>
      </c>
      <c r="E178" s="155"/>
      <c r="F178" s="118"/>
      <c r="G178" s="118"/>
      <c r="H178" s="118"/>
      <c r="I178" s="118"/>
      <c r="J178" s="118" t="s">
        <v>736</v>
      </c>
      <c r="K178" s="118"/>
      <c r="L178" s="118"/>
      <c r="M178" s="118"/>
      <c r="N178" s="118"/>
      <c r="O178" s="118"/>
      <c r="P178" s="118"/>
      <c r="Q178" s="118"/>
      <c r="R178" s="119"/>
      <c r="S178" s="7" t="s">
        <v>737</v>
      </c>
      <c r="T178" s="7" t="s">
        <v>738</v>
      </c>
      <c r="U178" s="12" t="s">
        <v>739</v>
      </c>
      <c r="V178" s="114" t="s">
        <v>42</v>
      </c>
      <c r="W178" s="12" t="s">
        <v>740</v>
      </c>
      <c r="X178" s="12" t="s">
        <v>741</v>
      </c>
      <c r="Y178" s="114"/>
      <c r="Z178" s="7" t="s">
        <v>742</v>
      </c>
      <c r="AA178" s="7" t="s">
        <v>743</v>
      </c>
      <c r="AB178" s="114" t="s">
        <v>42</v>
      </c>
      <c r="AC178" s="114"/>
      <c r="AD178" s="114"/>
      <c r="AE178" s="114"/>
      <c r="AF178" s="121"/>
      <c r="AG178" s="10"/>
      <c r="AH178" s="24" t="s">
        <v>123</v>
      </c>
      <c r="AI178" s="24" t="s">
        <v>123</v>
      </c>
      <c r="AJ178" s="24" t="s">
        <v>123</v>
      </c>
    </row>
    <row r="179" customFormat="false" ht="34.5" hidden="false" customHeight="true" outlineLevel="0" collapsed="false">
      <c r="A179" s="15" t="n">
        <f aca="false">A178+1</f>
        <v>176</v>
      </c>
      <c r="B179" s="146" t="s">
        <v>518</v>
      </c>
      <c r="C179" s="154" t="s">
        <v>744</v>
      </c>
      <c r="D179" s="147" t="s">
        <v>38</v>
      </c>
      <c r="E179" s="155"/>
      <c r="F179" s="118"/>
      <c r="G179" s="118"/>
      <c r="H179" s="118"/>
      <c r="I179" s="118"/>
      <c r="J179" s="118" t="s">
        <v>745</v>
      </c>
      <c r="K179" s="118"/>
      <c r="L179" s="118"/>
      <c r="M179" s="118"/>
      <c r="N179" s="118"/>
      <c r="O179" s="118"/>
      <c r="P179" s="118"/>
      <c r="Q179" s="118"/>
      <c r="R179" s="119"/>
      <c r="S179" s="7" t="s">
        <v>746</v>
      </c>
      <c r="T179" s="7" t="s">
        <v>747</v>
      </c>
      <c r="U179" s="12" t="s">
        <v>748</v>
      </c>
      <c r="V179" s="114" t="s">
        <v>42</v>
      </c>
      <c r="W179" s="12" t="s">
        <v>194</v>
      </c>
      <c r="X179" s="114"/>
      <c r="Y179" s="114"/>
      <c r="Z179" s="7" t="s">
        <v>746</v>
      </c>
      <c r="AA179" s="7" t="s">
        <v>749</v>
      </c>
      <c r="AB179" s="114" t="s">
        <v>42</v>
      </c>
      <c r="AC179" s="12" t="s">
        <v>194</v>
      </c>
      <c r="AD179" s="114"/>
      <c r="AE179" s="114"/>
      <c r="AF179" s="121"/>
      <c r="AG179" s="10"/>
      <c r="AH179" s="24" t="s">
        <v>123</v>
      </c>
      <c r="AI179" s="24" t="s">
        <v>123</v>
      </c>
      <c r="AJ179" s="24" t="s">
        <v>123</v>
      </c>
    </row>
    <row r="180" s="2" customFormat="true" ht="23.25" hidden="false" customHeight="true" outlineLevel="0" collapsed="false">
      <c r="A180" s="15" t="n">
        <f aca="false">A179+1</f>
        <v>177</v>
      </c>
      <c r="B180" s="161" t="s">
        <v>518</v>
      </c>
      <c r="C180" s="215" t="s">
        <v>750</v>
      </c>
      <c r="D180" s="147" t="s">
        <v>38</v>
      </c>
      <c r="E180" s="163"/>
      <c r="F180" s="156"/>
      <c r="G180" s="156"/>
      <c r="H180" s="156"/>
      <c r="I180" s="156"/>
      <c r="J180" s="157" t="s">
        <v>751</v>
      </c>
      <c r="K180" s="158"/>
      <c r="L180" s="158"/>
      <c r="M180" s="158"/>
      <c r="N180" s="158"/>
      <c r="O180" s="158"/>
      <c r="P180" s="158"/>
      <c r="Q180" s="158"/>
      <c r="R180" s="284"/>
      <c r="S180" s="152" t="s">
        <v>752</v>
      </c>
      <c r="T180" s="285"/>
      <c r="U180" s="152"/>
      <c r="V180" s="114"/>
      <c r="W180" s="114"/>
      <c r="X180" s="114"/>
      <c r="Y180" s="114"/>
      <c r="Z180" s="113" t="s">
        <v>753</v>
      </c>
      <c r="AA180" s="12" t="s">
        <v>754</v>
      </c>
      <c r="AB180" s="12" t="s">
        <v>755</v>
      </c>
      <c r="AC180" s="12" t="s">
        <v>194</v>
      </c>
      <c r="AD180" s="114"/>
      <c r="AE180" s="114"/>
      <c r="AF180" s="160"/>
      <c r="AG180" s="10"/>
      <c r="AH180" s="59"/>
      <c r="AI180" s="59" t="s">
        <v>197</v>
      </c>
      <c r="AJ180" s="59" t="s">
        <v>197</v>
      </c>
    </row>
    <row r="181" s="2" customFormat="true" ht="45.75" hidden="false" customHeight="true" outlineLevel="0" collapsed="false">
      <c r="A181" s="15" t="n">
        <f aca="false">A180+1</f>
        <v>178</v>
      </c>
      <c r="B181" s="161" t="s">
        <v>518</v>
      </c>
      <c r="C181" s="215" t="s">
        <v>756</v>
      </c>
      <c r="D181" s="147" t="s">
        <v>38</v>
      </c>
      <c r="F181" s="156"/>
      <c r="G181" s="156"/>
      <c r="H181" s="156"/>
      <c r="I181" s="156"/>
      <c r="J181" s="286" t="s">
        <v>757</v>
      </c>
      <c r="K181" s="158"/>
      <c r="L181" s="158"/>
      <c r="M181" s="158"/>
      <c r="N181" s="158"/>
      <c r="O181" s="158"/>
      <c r="P181" s="158"/>
      <c r="Q181" s="158"/>
      <c r="R181" s="284"/>
      <c r="S181" s="151" t="s">
        <v>758</v>
      </c>
      <c r="T181" s="285"/>
      <c r="U181" s="152"/>
      <c r="V181" s="114"/>
      <c r="W181" s="114"/>
      <c r="X181" s="114"/>
      <c r="Y181" s="114"/>
      <c r="Z181" s="113" t="s">
        <v>759</v>
      </c>
      <c r="AA181" s="12" t="s">
        <v>760</v>
      </c>
      <c r="AB181" s="12" t="s">
        <v>755</v>
      </c>
      <c r="AC181" s="12" t="s">
        <v>136</v>
      </c>
      <c r="AD181" s="12" t="s">
        <v>137</v>
      </c>
      <c r="AE181" s="12" t="s">
        <v>63</v>
      </c>
      <c r="AF181" s="160" t="s">
        <v>64</v>
      </c>
      <c r="AG181" s="10"/>
      <c r="AH181" s="59"/>
      <c r="AI181" s="59" t="s">
        <v>140</v>
      </c>
      <c r="AJ181" s="59" t="s">
        <v>140</v>
      </c>
      <c r="AK181" s="287"/>
      <c r="AL181" s="288"/>
      <c r="AM181" s="287"/>
      <c r="AN181" s="288"/>
      <c r="AO181" s="287"/>
      <c r="AP181" s="289"/>
      <c r="AQ181" s="289"/>
      <c r="AR181" s="288"/>
      <c r="AS181" s="287"/>
      <c r="AT181" s="4"/>
    </row>
    <row r="182" s="2" customFormat="true" ht="23.25" hidden="false" customHeight="true" outlineLevel="0" collapsed="false">
      <c r="A182" s="15" t="n">
        <f aca="false">A181+1</f>
        <v>179</v>
      </c>
      <c r="B182" s="161" t="s">
        <v>518</v>
      </c>
      <c r="C182" s="215" t="s">
        <v>761</v>
      </c>
      <c r="D182" s="147" t="s">
        <v>38</v>
      </c>
      <c r="E182" s="163"/>
      <c r="F182" s="156"/>
      <c r="G182" s="156"/>
      <c r="H182" s="156"/>
      <c r="I182" s="156"/>
      <c r="J182" s="157" t="s">
        <v>762</v>
      </c>
      <c r="K182" s="158"/>
      <c r="L182" s="158"/>
      <c r="M182" s="158"/>
      <c r="N182" s="158"/>
      <c r="O182" s="158"/>
      <c r="P182" s="158"/>
      <c r="Q182" s="158"/>
      <c r="R182" s="284"/>
      <c r="S182" s="152" t="s">
        <v>763</v>
      </c>
      <c r="T182" s="285"/>
      <c r="U182" s="152"/>
      <c r="V182" s="114"/>
      <c r="W182" s="114"/>
      <c r="X182" s="114"/>
      <c r="Y182" s="114"/>
      <c r="Z182" s="113" t="s">
        <v>764</v>
      </c>
      <c r="AA182" s="12" t="s">
        <v>765</v>
      </c>
      <c r="AB182" s="12" t="s">
        <v>755</v>
      </c>
      <c r="AC182" s="114"/>
      <c r="AD182" s="114"/>
      <c r="AE182" s="114"/>
      <c r="AF182" s="160"/>
      <c r="AG182" s="10"/>
      <c r="AH182" s="59"/>
      <c r="AI182" s="59" t="s">
        <v>197</v>
      </c>
      <c r="AJ182" s="59" t="s">
        <v>197</v>
      </c>
    </row>
    <row r="183" s="141" customFormat="true" ht="45" hidden="false" customHeight="true" outlineLevel="0" collapsed="false">
      <c r="A183" s="15" t="n">
        <f aca="false">A182+1</f>
        <v>180</v>
      </c>
      <c r="B183" s="137" t="s">
        <v>518</v>
      </c>
      <c r="C183" s="138" t="s">
        <v>766</v>
      </c>
      <c r="D183" s="126" t="s">
        <v>48</v>
      </c>
      <c r="E183" s="139"/>
      <c r="F183" s="128"/>
      <c r="G183" s="128"/>
      <c r="H183" s="128"/>
      <c r="I183" s="128"/>
      <c r="J183" s="128" t="s">
        <v>767</v>
      </c>
      <c r="K183" s="128"/>
      <c r="L183" s="128"/>
      <c r="M183" s="128"/>
      <c r="N183" s="128"/>
      <c r="O183" s="128"/>
      <c r="P183" s="128"/>
      <c r="Q183" s="128"/>
      <c r="R183" s="129"/>
      <c r="S183" s="140" t="s">
        <v>768</v>
      </c>
      <c r="T183" s="140" t="s">
        <v>769</v>
      </c>
      <c r="U183" s="130" t="s">
        <v>770</v>
      </c>
      <c r="V183" s="131" t="s">
        <v>180</v>
      </c>
      <c r="W183" s="131"/>
      <c r="X183" s="131"/>
      <c r="Y183" s="131"/>
      <c r="Z183" s="140" t="s">
        <v>769</v>
      </c>
      <c r="AA183" s="140" t="s">
        <v>770</v>
      </c>
      <c r="AB183" s="131" t="s">
        <v>180</v>
      </c>
      <c r="AC183" s="131"/>
      <c r="AD183" s="131"/>
      <c r="AE183" s="131"/>
      <c r="AF183" s="132"/>
      <c r="AG183" s="133"/>
      <c r="AH183" s="84"/>
      <c r="AI183" s="84"/>
      <c r="AJ183" s="84"/>
    </row>
    <row r="184" s="110" customFormat="true" ht="45" hidden="false" customHeight="true" outlineLevel="0" collapsed="false">
      <c r="A184" s="15" t="n">
        <f aca="false">A183+1</f>
        <v>181</v>
      </c>
      <c r="B184" s="100" t="s">
        <v>518</v>
      </c>
      <c r="C184" s="101" t="s">
        <v>771</v>
      </c>
      <c r="D184" s="135" t="s">
        <v>53</v>
      </c>
      <c r="E184" s="102"/>
      <c r="F184" s="103"/>
      <c r="G184" s="103"/>
      <c r="H184" s="103"/>
      <c r="I184" s="103"/>
      <c r="J184" s="103"/>
      <c r="K184" s="103" t="s">
        <v>772</v>
      </c>
      <c r="L184" s="103"/>
      <c r="M184" s="103"/>
      <c r="N184" s="103"/>
      <c r="O184" s="103"/>
      <c r="P184" s="103"/>
      <c r="Q184" s="103"/>
      <c r="R184" s="104"/>
      <c r="S184" s="105" t="s">
        <v>773</v>
      </c>
      <c r="T184" s="105" t="s">
        <v>774</v>
      </c>
      <c r="U184" s="106" t="s">
        <v>775</v>
      </c>
      <c r="V184" s="106" t="s">
        <v>28</v>
      </c>
      <c r="W184" s="107"/>
      <c r="X184" s="107"/>
      <c r="Y184" s="107"/>
      <c r="Z184" s="105" t="s">
        <v>774</v>
      </c>
      <c r="AA184" s="105" t="s">
        <v>776</v>
      </c>
      <c r="AB184" s="106" t="s">
        <v>28</v>
      </c>
      <c r="AC184" s="107"/>
      <c r="AD184" s="107"/>
      <c r="AE184" s="107"/>
      <c r="AF184" s="108"/>
      <c r="AG184" s="109"/>
      <c r="AH184" s="49"/>
      <c r="AI184" s="49"/>
      <c r="AJ184" s="49"/>
    </row>
    <row r="185" s="2" customFormat="true" ht="35.25" hidden="false" customHeight="true" outlineLevel="0" collapsed="false">
      <c r="A185" s="15" t="n">
        <f aca="false">A184+1</f>
        <v>182</v>
      </c>
      <c r="B185" s="161" t="s">
        <v>518</v>
      </c>
      <c r="C185" s="147" t="s">
        <v>777</v>
      </c>
      <c r="D185" s="147" t="s">
        <v>38</v>
      </c>
      <c r="E185" s="163"/>
      <c r="F185" s="118"/>
      <c r="G185" s="118"/>
      <c r="H185" s="118"/>
      <c r="I185" s="118"/>
      <c r="J185" s="118"/>
      <c r="K185" s="118"/>
      <c r="L185" s="118" t="s">
        <v>778</v>
      </c>
      <c r="M185" s="118"/>
      <c r="N185" s="118"/>
      <c r="O185" s="118"/>
      <c r="P185" s="118"/>
      <c r="Q185" s="118"/>
      <c r="R185" s="119"/>
      <c r="S185" s="12" t="s">
        <v>779</v>
      </c>
      <c r="T185" s="12" t="s">
        <v>780</v>
      </c>
      <c r="U185" s="12" t="s">
        <v>781</v>
      </c>
      <c r="V185" s="114" t="s">
        <v>42</v>
      </c>
      <c r="W185" s="114"/>
      <c r="X185" s="114"/>
      <c r="Y185" s="114"/>
      <c r="Z185" s="12" t="s">
        <v>780</v>
      </c>
      <c r="AA185" s="12" t="s">
        <v>782</v>
      </c>
      <c r="AB185" s="114" t="s">
        <v>42</v>
      </c>
      <c r="AC185" s="114"/>
      <c r="AD185" s="114"/>
      <c r="AE185" s="114"/>
      <c r="AF185" s="121" t="s">
        <v>64</v>
      </c>
      <c r="AG185" s="10"/>
      <c r="AH185" s="59"/>
      <c r="AI185" s="59" t="s">
        <v>140</v>
      </c>
      <c r="AJ185" s="59" t="s">
        <v>140</v>
      </c>
    </row>
    <row r="186" s="2" customFormat="true" ht="37.5" hidden="false" customHeight="true" outlineLevel="0" collapsed="false">
      <c r="A186" s="15" t="n">
        <f aca="false">A185+1</f>
        <v>183</v>
      </c>
      <c r="B186" s="161" t="s">
        <v>518</v>
      </c>
      <c r="C186" s="147" t="s">
        <v>783</v>
      </c>
      <c r="D186" s="147" t="s">
        <v>38</v>
      </c>
      <c r="E186" s="163"/>
      <c r="F186" s="118"/>
      <c r="G186" s="118"/>
      <c r="H186" s="118"/>
      <c r="I186" s="118"/>
      <c r="J186" s="290"/>
      <c r="K186" s="118"/>
      <c r="L186" s="118" t="s">
        <v>784</v>
      </c>
      <c r="M186" s="118"/>
      <c r="N186" s="118"/>
      <c r="O186" s="118"/>
      <c r="P186" s="118"/>
      <c r="Q186" s="118"/>
      <c r="R186" s="119"/>
      <c r="S186" s="12" t="s">
        <v>785</v>
      </c>
      <c r="T186" s="114"/>
      <c r="U186" s="114"/>
      <c r="V186" s="114"/>
      <c r="W186" s="114"/>
      <c r="X186" s="114"/>
      <c r="Y186" s="114"/>
      <c r="Z186" s="12" t="s">
        <v>786</v>
      </c>
      <c r="AA186" s="12" t="s">
        <v>787</v>
      </c>
      <c r="AB186" s="114" t="s">
        <v>42</v>
      </c>
      <c r="AC186" s="12" t="s">
        <v>194</v>
      </c>
      <c r="AD186" s="114"/>
      <c r="AE186" s="114"/>
      <c r="AF186" s="121"/>
      <c r="AG186" s="10"/>
      <c r="AH186" s="59"/>
      <c r="AI186" s="59" t="s">
        <v>197</v>
      </c>
      <c r="AJ186" s="59" t="s">
        <v>197</v>
      </c>
    </row>
    <row r="187" s="2" customFormat="true" ht="35.25" hidden="false" customHeight="true" outlineLevel="0" collapsed="false">
      <c r="A187" s="15" t="n">
        <f aca="false">A186+1</f>
        <v>184</v>
      </c>
      <c r="B187" s="161" t="s">
        <v>518</v>
      </c>
      <c r="C187" s="147" t="s">
        <v>788</v>
      </c>
      <c r="D187" s="147" t="s">
        <v>38</v>
      </c>
      <c r="E187" s="163"/>
      <c r="F187" s="118"/>
      <c r="G187" s="118"/>
      <c r="H187" s="118"/>
      <c r="I187" s="118"/>
      <c r="J187" s="290"/>
      <c r="K187" s="118"/>
      <c r="L187" s="118" t="s">
        <v>789</v>
      </c>
      <c r="M187" s="118"/>
      <c r="N187" s="118"/>
      <c r="O187" s="118"/>
      <c r="P187" s="118"/>
      <c r="Q187" s="118"/>
      <c r="R187" s="119"/>
      <c r="S187" s="12" t="s">
        <v>790</v>
      </c>
      <c r="T187" s="114"/>
      <c r="U187" s="114"/>
      <c r="V187" s="114"/>
      <c r="W187" s="114"/>
      <c r="X187" s="114"/>
      <c r="Y187" s="114"/>
      <c r="Z187" s="12" t="s">
        <v>791</v>
      </c>
      <c r="AA187" s="12" t="s">
        <v>792</v>
      </c>
      <c r="AB187" s="114" t="s">
        <v>42</v>
      </c>
      <c r="AC187" s="12" t="s">
        <v>136</v>
      </c>
      <c r="AD187" s="12" t="s">
        <v>137</v>
      </c>
      <c r="AE187" s="12" t="s">
        <v>63</v>
      </c>
      <c r="AF187" s="121"/>
      <c r="AG187" s="10"/>
      <c r="AH187" s="59"/>
      <c r="AI187" s="59" t="s">
        <v>140</v>
      </c>
      <c r="AJ187" s="59" t="s">
        <v>140</v>
      </c>
    </row>
    <row r="188" s="85" customFormat="true" ht="39.75" hidden="false" customHeight="true" outlineLevel="0" collapsed="false">
      <c r="A188" s="15" t="n">
        <f aca="false">A187+1</f>
        <v>185</v>
      </c>
      <c r="B188" s="125" t="s">
        <v>518</v>
      </c>
      <c r="C188" s="291" t="s">
        <v>793</v>
      </c>
      <c r="D188" s="126" t="s">
        <v>48</v>
      </c>
      <c r="E188" s="127"/>
      <c r="F188" s="128"/>
      <c r="G188" s="128"/>
      <c r="H188" s="128"/>
      <c r="I188" s="128"/>
      <c r="J188" s="292" t="s">
        <v>794</v>
      </c>
      <c r="K188" s="292"/>
      <c r="L188" s="181"/>
      <c r="M188" s="181"/>
      <c r="N188" s="181"/>
      <c r="O188" s="181"/>
      <c r="P188" s="181"/>
      <c r="Q188" s="181"/>
      <c r="R188" s="188"/>
      <c r="S188" s="198" t="s">
        <v>795</v>
      </c>
      <c r="T188" s="191"/>
      <c r="U188" s="198"/>
      <c r="V188" s="131"/>
      <c r="W188" s="131"/>
      <c r="X188" s="131"/>
      <c r="Y188" s="131"/>
      <c r="Z188" s="130" t="s">
        <v>796</v>
      </c>
      <c r="AA188" s="130" t="s">
        <v>797</v>
      </c>
      <c r="AB188" s="131" t="s">
        <v>42</v>
      </c>
      <c r="AC188" s="131"/>
      <c r="AD188" s="131"/>
      <c r="AE188" s="131"/>
      <c r="AF188" s="182"/>
      <c r="AG188" s="133"/>
      <c r="AH188" s="82"/>
      <c r="AI188" s="82"/>
      <c r="AJ188" s="82"/>
    </row>
    <row r="189" s="50" customFormat="true" ht="27" hidden="false" customHeight="true" outlineLevel="0" collapsed="false">
      <c r="A189" s="15" t="n">
        <f aca="false">A188+1</f>
        <v>186</v>
      </c>
      <c r="B189" s="134" t="s">
        <v>518</v>
      </c>
      <c r="C189" s="293" t="s">
        <v>237</v>
      </c>
      <c r="D189" s="135" t="s">
        <v>53</v>
      </c>
      <c r="E189" s="136"/>
      <c r="F189" s="103"/>
      <c r="G189" s="103"/>
      <c r="H189" s="103"/>
      <c r="I189" s="103"/>
      <c r="J189" s="142"/>
      <c r="K189" s="142" t="s">
        <v>238</v>
      </c>
      <c r="L189" s="143"/>
      <c r="M189" s="143"/>
      <c r="N189" s="143"/>
      <c r="O189" s="143"/>
      <c r="P189" s="143"/>
      <c r="Q189" s="143"/>
      <c r="R189" s="144"/>
      <c r="S189" s="206" t="s">
        <v>239</v>
      </c>
      <c r="T189" s="201"/>
      <c r="U189" s="206"/>
      <c r="V189" s="107"/>
      <c r="W189" s="107"/>
      <c r="X189" s="107"/>
      <c r="Y189" s="107"/>
      <c r="Z189" s="106" t="s">
        <v>798</v>
      </c>
      <c r="AA189" s="106" t="s">
        <v>799</v>
      </c>
      <c r="AB189" s="107"/>
      <c r="AC189" s="107"/>
      <c r="AD189" s="107"/>
      <c r="AE189" s="107"/>
      <c r="AF189" s="145"/>
      <c r="AG189" s="109"/>
      <c r="AH189" s="47"/>
      <c r="AI189" s="47"/>
      <c r="AJ189" s="47"/>
    </row>
    <row r="190" s="2" customFormat="true" ht="27" hidden="false" customHeight="true" outlineLevel="0" collapsed="false">
      <c r="A190" s="15" t="n">
        <f aca="false">A189+1</f>
        <v>187</v>
      </c>
      <c r="B190" s="161" t="s">
        <v>518</v>
      </c>
      <c r="C190" s="215" t="s">
        <v>243</v>
      </c>
      <c r="D190" s="147" t="s">
        <v>38</v>
      </c>
      <c r="E190" s="163"/>
      <c r="F190" s="156"/>
      <c r="G190" s="156"/>
      <c r="H190" s="156"/>
      <c r="I190" s="156"/>
      <c r="J190" s="156"/>
      <c r="K190" s="156"/>
      <c r="L190" s="156" t="s">
        <v>244</v>
      </c>
      <c r="M190" s="156"/>
      <c r="N190" s="156"/>
      <c r="O190" s="156"/>
      <c r="P190" s="156"/>
      <c r="Q190" s="156"/>
      <c r="R190" s="119"/>
      <c r="S190" s="152" t="s">
        <v>245</v>
      </c>
      <c r="T190" s="285"/>
      <c r="U190" s="152"/>
      <c r="V190" s="114"/>
      <c r="W190" s="114"/>
      <c r="X190" s="114"/>
      <c r="Y190" s="114"/>
      <c r="Z190" s="113" t="s">
        <v>800</v>
      </c>
      <c r="AA190" s="12" t="s">
        <v>801</v>
      </c>
      <c r="AB190" s="114" t="s">
        <v>42</v>
      </c>
      <c r="AC190" s="114"/>
      <c r="AD190" s="114"/>
      <c r="AE190" s="114"/>
      <c r="AF190" s="172"/>
      <c r="AG190" s="10"/>
      <c r="AH190" s="59"/>
      <c r="AI190" s="59" t="s">
        <v>197</v>
      </c>
      <c r="AJ190" s="59" t="s">
        <v>197</v>
      </c>
    </row>
    <row r="191" s="2" customFormat="true" ht="27" hidden="false" customHeight="true" outlineLevel="0" collapsed="false">
      <c r="A191" s="15" t="n">
        <f aca="false">A190+1</f>
        <v>188</v>
      </c>
      <c r="B191" s="161" t="s">
        <v>518</v>
      </c>
      <c r="C191" s="215" t="s">
        <v>256</v>
      </c>
      <c r="D191" s="147" t="s">
        <v>38</v>
      </c>
      <c r="E191" s="163"/>
      <c r="F191" s="156"/>
      <c r="G191" s="156"/>
      <c r="H191" s="156"/>
      <c r="I191" s="156"/>
      <c r="J191" s="156"/>
      <c r="K191" s="156"/>
      <c r="L191" s="156" t="s">
        <v>257</v>
      </c>
      <c r="M191" s="156"/>
      <c r="N191" s="156"/>
      <c r="O191" s="156"/>
      <c r="P191" s="156"/>
      <c r="Q191" s="156"/>
      <c r="R191" s="119"/>
      <c r="S191" s="152" t="s">
        <v>258</v>
      </c>
      <c r="T191" s="285"/>
      <c r="U191" s="152"/>
      <c r="V191" s="114"/>
      <c r="W191" s="114"/>
      <c r="X191" s="114"/>
      <c r="Y191" s="114"/>
      <c r="Z191" s="113" t="s">
        <v>802</v>
      </c>
      <c r="AA191" s="12" t="s">
        <v>803</v>
      </c>
      <c r="AB191" s="114" t="s">
        <v>42</v>
      </c>
      <c r="AC191" s="12" t="s">
        <v>194</v>
      </c>
      <c r="AD191" s="114"/>
      <c r="AE191" s="114"/>
      <c r="AF191" s="172"/>
      <c r="AG191" s="10"/>
      <c r="AH191" s="59"/>
      <c r="AI191" s="59" t="s">
        <v>197</v>
      </c>
      <c r="AJ191" s="59" t="s">
        <v>197</v>
      </c>
    </row>
    <row r="192" s="141" customFormat="true" ht="41.25" hidden="false" customHeight="true" outlineLevel="0" collapsed="false">
      <c r="A192" s="15" t="n">
        <f aca="false">A191+1</f>
        <v>189</v>
      </c>
      <c r="B192" s="137" t="s">
        <v>518</v>
      </c>
      <c r="C192" s="138" t="s">
        <v>804</v>
      </c>
      <c r="D192" s="126" t="s">
        <v>48</v>
      </c>
      <c r="E192" s="139"/>
      <c r="F192" s="128"/>
      <c r="G192" s="128"/>
      <c r="H192" s="128"/>
      <c r="I192" s="128"/>
      <c r="J192" s="162" t="s">
        <v>805</v>
      </c>
      <c r="K192" s="162"/>
      <c r="L192" s="162"/>
      <c r="M192" s="162"/>
      <c r="N192" s="162"/>
      <c r="O192" s="162"/>
      <c r="P192" s="162"/>
      <c r="Q192" s="162"/>
      <c r="R192" s="162"/>
      <c r="S192" s="140" t="s">
        <v>806</v>
      </c>
      <c r="T192" s="140" t="s">
        <v>807</v>
      </c>
      <c r="U192" s="130" t="s">
        <v>808</v>
      </c>
      <c r="V192" s="131" t="s">
        <v>180</v>
      </c>
      <c r="W192" s="131"/>
      <c r="X192" s="131"/>
      <c r="Y192" s="131"/>
      <c r="Z192" s="140" t="s">
        <v>807</v>
      </c>
      <c r="AA192" s="140" t="s">
        <v>809</v>
      </c>
      <c r="AB192" s="131" t="s">
        <v>180</v>
      </c>
      <c r="AC192" s="131"/>
      <c r="AD192" s="131"/>
      <c r="AE192" s="131"/>
      <c r="AF192" s="294"/>
      <c r="AG192" s="133"/>
      <c r="AH192" s="84"/>
      <c r="AI192" s="84"/>
      <c r="AJ192" s="84"/>
    </row>
    <row r="193" s="110" customFormat="true" ht="42.75" hidden="false" customHeight="true" outlineLevel="0" collapsed="false">
      <c r="A193" s="15" t="n">
        <f aca="false">A192+1</f>
        <v>190</v>
      </c>
      <c r="B193" s="100" t="s">
        <v>518</v>
      </c>
      <c r="C193" s="101" t="s">
        <v>810</v>
      </c>
      <c r="D193" s="135" t="s">
        <v>53</v>
      </c>
      <c r="E193" s="102"/>
      <c r="F193" s="103"/>
      <c r="G193" s="103"/>
      <c r="H193" s="103"/>
      <c r="I193" s="103"/>
      <c r="J193" s="50"/>
      <c r="K193" s="103" t="s">
        <v>811</v>
      </c>
      <c r="L193" s="103"/>
      <c r="M193" s="103"/>
      <c r="N193" s="104"/>
      <c r="O193" s="103"/>
      <c r="P193" s="104"/>
      <c r="Q193" s="103"/>
      <c r="R193" s="104"/>
      <c r="S193" s="105" t="s">
        <v>812</v>
      </c>
      <c r="T193" s="105" t="s">
        <v>813</v>
      </c>
      <c r="U193" s="106" t="s">
        <v>814</v>
      </c>
      <c r="V193" s="106" t="s">
        <v>28</v>
      </c>
      <c r="W193" s="107"/>
      <c r="X193" s="107"/>
      <c r="Y193" s="107"/>
      <c r="Z193" s="105" t="s">
        <v>813</v>
      </c>
      <c r="AA193" s="105" t="s">
        <v>815</v>
      </c>
      <c r="AB193" s="106" t="s">
        <v>28</v>
      </c>
      <c r="AC193" s="107"/>
      <c r="AD193" s="107"/>
      <c r="AE193" s="107"/>
      <c r="AF193" s="295"/>
      <c r="AG193" s="109"/>
      <c r="AH193" s="49"/>
      <c r="AI193" s="49"/>
      <c r="AJ193" s="49"/>
    </row>
    <row r="194" customFormat="false" ht="37.5" hidden="false" customHeight="true" outlineLevel="0" collapsed="false">
      <c r="A194" s="15" t="n">
        <f aca="false">A193+1</f>
        <v>191</v>
      </c>
      <c r="B194" s="146" t="s">
        <v>518</v>
      </c>
      <c r="C194" s="154" t="s">
        <v>816</v>
      </c>
      <c r="D194" s="147" t="s">
        <v>38</v>
      </c>
      <c r="E194" s="155"/>
      <c r="F194" s="118"/>
      <c r="G194" s="118"/>
      <c r="H194" s="118"/>
      <c r="I194" s="118"/>
      <c r="J194" s="118"/>
      <c r="K194" s="118"/>
      <c r="L194" s="296" t="s">
        <v>817</v>
      </c>
      <c r="M194" s="296"/>
      <c r="N194" s="296"/>
      <c r="O194" s="296"/>
      <c r="P194" s="296"/>
      <c r="Q194" s="296"/>
      <c r="R194" s="296"/>
      <c r="S194" s="7" t="s">
        <v>818</v>
      </c>
      <c r="T194" s="7" t="s">
        <v>819</v>
      </c>
      <c r="U194" s="12" t="s">
        <v>820</v>
      </c>
      <c r="V194" s="114" t="s">
        <v>42</v>
      </c>
      <c r="W194" s="114"/>
      <c r="X194" s="114"/>
      <c r="Y194" s="114"/>
      <c r="Z194" s="7" t="s">
        <v>821</v>
      </c>
      <c r="AA194" s="7" t="s">
        <v>822</v>
      </c>
      <c r="AB194" s="114" t="s">
        <v>42</v>
      </c>
      <c r="AC194" s="114"/>
      <c r="AD194" s="114"/>
      <c r="AE194" s="114"/>
      <c r="AF194" s="297"/>
      <c r="AG194" s="10"/>
      <c r="AH194" s="24"/>
      <c r="AI194" s="24" t="s">
        <v>197</v>
      </c>
      <c r="AJ194" s="24" t="s">
        <v>197</v>
      </c>
    </row>
    <row r="195" s="2" customFormat="true" ht="30.75" hidden="false" customHeight="true" outlineLevel="0" collapsed="false">
      <c r="A195" s="15" t="n">
        <f aca="false">A194+1</f>
        <v>192</v>
      </c>
      <c r="B195" s="161" t="s">
        <v>518</v>
      </c>
      <c r="C195" s="147" t="s">
        <v>823</v>
      </c>
      <c r="D195" s="147" t="s">
        <v>38</v>
      </c>
      <c r="E195" s="163"/>
      <c r="F195" s="118"/>
      <c r="G195" s="118"/>
      <c r="H195" s="118"/>
      <c r="I195" s="118"/>
      <c r="J195" s="118"/>
      <c r="K195" s="118"/>
      <c r="L195" s="296" t="s">
        <v>824</v>
      </c>
      <c r="M195" s="296"/>
      <c r="N195" s="296"/>
      <c r="O195" s="296"/>
      <c r="P195" s="296"/>
      <c r="Q195" s="296"/>
      <c r="R195" s="296"/>
      <c r="S195" s="12" t="s">
        <v>825</v>
      </c>
      <c r="T195" s="114"/>
      <c r="U195" s="114"/>
      <c r="V195" s="114"/>
      <c r="W195" s="114"/>
      <c r="X195" s="114"/>
      <c r="Y195" s="114"/>
      <c r="Z195" s="12" t="s">
        <v>826</v>
      </c>
      <c r="AA195" s="12" t="s">
        <v>827</v>
      </c>
      <c r="AB195" s="114" t="s">
        <v>42</v>
      </c>
      <c r="AC195" s="114"/>
      <c r="AD195" s="114"/>
      <c r="AE195" s="114"/>
      <c r="AF195" s="297"/>
      <c r="AG195" s="10"/>
      <c r="AH195" s="59"/>
      <c r="AI195" s="24" t="s">
        <v>197</v>
      </c>
      <c r="AJ195" s="24" t="s">
        <v>197</v>
      </c>
    </row>
    <row r="196" customFormat="false" ht="30.75" hidden="false" customHeight="true" outlineLevel="0" collapsed="false">
      <c r="A196" s="15" t="n">
        <f aca="false">A195+1</f>
        <v>193</v>
      </c>
      <c r="B196" s="146" t="s">
        <v>518</v>
      </c>
      <c r="C196" s="154" t="s">
        <v>828</v>
      </c>
      <c r="D196" s="147" t="s">
        <v>38</v>
      </c>
      <c r="E196" s="155"/>
      <c r="F196" s="118"/>
      <c r="G196" s="118"/>
      <c r="H196" s="118"/>
      <c r="I196" s="118"/>
      <c r="J196" s="118"/>
      <c r="K196" s="118"/>
      <c r="L196" s="118" t="s">
        <v>829</v>
      </c>
      <c r="M196" s="118"/>
      <c r="N196" s="119"/>
      <c r="O196" s="118"/>
      <c r="P196" s="119"/>
      <c r="Q196" s="118"/>
      <c r="R196" s="119"/>
      <c r="S196" s="7" t="s">
        <v>830</v>
      </c>
      <c r="T196" s="7" t="s">
        <v>831</v>
      </c>
      <c r="U196" s="12" t="s">
        <v>832</v>
      </c>
      <c r="V196" s="114" t="s">
        <v>42</v>
      </c>
      <c r="W196" s="12" t="s">
        <v>194</v>
      </c>
      <c r="X196" s="114"/>
      <c r="Y196" s="114"/>
      <c r="Z196" s="7" t="s">
        <v>833</v>
      </c>
      <c r="AA196" s="7" t="s">
        <v>834</v>
      </c>
      <c r="AB196" s="114" t="s">
        <v>42</v>
      </c>
      <c r="AC196" s="12" t="s">
        <v>194</v>
      </c>
      <c r="AD196" s="114"/>
      <c r="AE196" s="114"/>
      <c r="AF196" s="297"/>
      <c r="AG196" s="10"/>
      <c r="AH196" s="24"/>
      <c r="AI196" s="24" t="s">
        <v>197</v>
      </c>
      <c r="AJ196" s="24" t="s">
        <v>197</v>
      </c>
    </row>
    <row r="197" s="85" customFormat="true" ht="28.5" hidden="false" customHeight="true" outlineLevel="0" collapsed="false">
      <c r="A197" s="15" t="n">
        <f aca="false">A196+1</f>
        <v>194</v>
      </c>
      <c r="B197" s="125" t="s">
        <v>518</v>
      </c>
      <c r="C197" s="183" t="s">
        <v>835</v>
      </c>
      <c r="D197" s="126" t="s">
        <v>48</v>
      </c>
      <c r="E197" s="127"/>
      <c r="F197" s="128"/>
      <c r="G197" s="128"/>
      <c r="H197" s="162" t="s">
        <v>836</v>
      </c>
      <c r="I197" s="162"/>
      <c r="J197" s="162"/>
      <c r="K197" s="162"/>
      <c r="L197" s="162"/>
      <c r="M197" s="162"/>
      <c r="N197" s="162"/>
      <c r="O197" s="162"/>
      <c r="P197" s="162"/>
      <c r="Q197" s="162"/>
      <c r="R197" s="162"/>
      <c r="S197" s="130" t="s">
        <v>837</v>
      </c>
      <c r="T197" s="131"/>
      <c r="U197" s="131"/>
      <c r="V197" s="131"/>
      <c r="W197" s="131"/>
      <c r="X197" s="131"/>
      <c r="Y197" s="131"/>
      <c r="Z197" s="130" t="s">
        <v>838</v>
      </c>
      <c r="AA197" s="130" t="s">
        <v>839</v>
      </c>
      <c r="AB197" s="131" t="s">
        <v>42</v>
      </c>
      <c r="AC197" s="131"/>
      <c r="AD197" s="131"/>
      <c r="AE197" s="131"/>
      <c r="AF197" s="132"/>
      <c r="AG197" s="133"/>
      <c r="AH197" s="82"/>
      <c r="AI197" s="82"/>
      <c r="AJ197" s="82"/>
    </row>
    <row r="198" s="50" customFormat="true" ht="28.5" hidden="false" customHeight="true" outlineLevel="0" collapsed="false">
      <c r="A198" s="15" t="n">
        <f aca="false">A197+1</f>
        <v>195</v>
      </c>
      <c r="B198" s="298" t="s">
        <v>518</v>
      </c>
      <c r="C198" s="299" t="s">
        <v>840</v>
      </c>
      <c r="D198" s="299" t="s">
        <v>53</v>
      </c>
      <c r="E198" s="300"/>
      <c r="F198" s="301"/>
      <c r="G198" s="301"/>
      <c r="H198" s="301"/>
      <c r="I198" s="301" t="s">
        <v>841</v>
      </c>
      <c r="J198" s="301"/>
      <c r="K198" s="301"/>
      <c r="L198" s="301"/>
      <c r="M198" s="301"/>
      <c r="N198" s="301"/>
      <c r="O198" s="301"/>
      <c r="P198" s="301"/>
      <c r="Q198" s="301"/>
      <c r="R198" s="302"/>
      <c r="S198" s="303" t="s">
        <v>842</v>
      </c>
      <c r="T198" s="303"/>
      <c r="U198" s="303"/>
      <c r="V198" s="303"/>
      <c r="W198" s="303"/>
      <c r="X198" s="303"/>
      <c r="Y198" s="107"/>
      <c r="Z198" s="303" t="s">
        <v>843</v>
      </c>
      <c r="AA198" s="303" t="s">
        <v>844</v>
      </c>
      <c r="AB198" s="303" t="s">
        <v>28</v>
      </c>
      <c r="AC198" s="303"/>
      <c r="AD198" s="303"/>
      <c r="AE198" s="303"/>
      <c r="AF198" s="304"/>
      <c r="AG198" s="305"/>
      <c r="AH198" s="306"/>
      <c r="AI198" s="306"/>
      <c r="AJ198" s="306"/>
    </row>
    <row r="199" s="2" customFormat="true" ht="28.5" hidden="false" customHeight="true" outlineLevel="0" collapsed="false">
      <c r="A199" s="15" t="n">
        <f aca="false">A198+1</f>
        <v>196</v>
      </c>
      <c r="B199" s="161" t="s">
        <v>518</v>
      </c>
      <c r="C199" s="147" t="s">
        <v>845</v>
      </c>
      <c r="D199" s="147" t="s">
        <v>38</v>
      </c>
      <c r="E199" s="163"/>
      <c r="F199" s="118"/>
      <c r="G199" s="118"/>
      <c r="H199" s="118"/>
      <c r="I199" s="118"/>
      <c r="J199" s="118" t="s">
        <v>846</v>
      </c>
      <c r="K199" s="118"/>
      <c r="L199" s="118"/>
      <c r="M199" s="118"/>
      <c r="N199" s="118"/>
      <c r="O199" s="118"/>
      <c r="P199" s="118"/>
      <c r="Q199" s="118"/>
      <c r="R199" s="119"/>
      <c r="S199" s="12" t="s">
        <v>847</v>
      </c>
      <c r="T199" s="114"/>
      <c r="U199" s="21"/>
      <c r="V199" s="114"/>
      <c r="W199" s="114"/>
      <c r="X199" s="114"/>
      <c r="Y199" s="114"/>
      <c r="Z199" s="12" t="s">
        <v>848</v>
      </c>
      <c r="AA199" s="12" t="s">
        <v>849</v>
      </c>
      <c r="AB199" s="114" t="s">
        <v>42</v>
      </c>
      <c r="AC199" s="12" t="s">
        <v>850</v>
      </c>
      <c r="AD199" s="12" t="s">
        <v>851</v>
      </c>
      <c r="AE199" s="114"/>
      <c r="AF199" s="121"/>
      <c r="AG199" s="10"/>
      <c r="AH199" s="59"/>
      <c r="AI199" s="59" t="s">
        <v>197</v>
      </c>
      <c r="AJ199" s="59" t="s">
        <v>197</v>
      </c>
    </row>
    <row r="200" customFormat="false" ht="19.5" hidden="false" customHeight="true" outlineLevel="0" collapsed="false">
      <c r="AJ200" s="5"/>
    </row>
    <row r="201" customFormat="false" ht="20.25" hidden="false" customHeight="true" outlineLevel="0" collapsed="false">
      <c r="Z201" s="307" t="s">
        <v>192</v>
      </c>
      <c r="AA201" s="307" t="s">
        <v>852</v>
      </c>
      <c r="AJ201" s="5"/>
    </row>
    <row r="202" s="2" customFormat="true" ht="26" hidden="false" customHeight="false" outlineLevel="0" collapsed="false">
      <c r="A202" s="16"/>
      <c r="B202" s="161" t="s">
        <v>23</v>
      </c>
      <c r="C202" s="147"/>
      <c r="D202" s="147"/>
      <c r="E202" s="178"/>
      <c r="F202" s="149"/>
      <c r="G202" s="149"/>
      <c r="H202" s="149"/>
      <c r="I202" s="149"/>
      <c r="J202" s="149"/>
      <c r="K202" s="149"/>
      <c r="L202" s="149"/>
      <c r="M202" s="149"/>
      <c r="N202" s="149"/>
      <c r="O202" s="149"/>
      <c r="P202" s="149"/>
      <c r="Q202" s="149"/>
      <c r="R202" s="150"/>
      <c r="S202" s="147"/>
      <c r="T202" s="147"/>
      <c r="U202" s="147"/>
      <c r="V202" s="147"/>
      <c r="W202" s="147"/>
      <c r="X202" s="147"/>
      <c r="Y202" s="147"/>
      <c r="Z202" s="113" t="s">
        <v>853</v>
      </c>
      <c r="AA202" s="113" t="s">
        <v>854</v>
      </c>
      <c r="AB202" s="147"/>
      <c r="AC202" s="147"/>
      <c r="AD202" s="147"/>
      <c r="AE202" s="147"/>
      <c r="AF202" s="153"/>
      <c r="AG202" s="308"/>
      <c r="AH202" s="59" t="s">
        <v>123</v>
      </c>
      <c r="AI202" s="59" t="s">
        <v>123</v>
      </c>
      <c r="AJ202" s="59" t="s">
        <v>123</v>
      </c>
    </row>
    <row r="203" s="61" customFormat="true" ht="26" hidden="false" customHeight="false" outlineLevel="0" collapsed="false">
      <c r="A203" s="16"/>
      <c r="B203" s="122" t="s">
        <v>518</v>
      </c>
      <c r="C203" s="16"/>
      <c r="D203" s="16"/>
      <c r="E203" s="178"/>
      <c r="F203" s="149"/>
      <c r="G203" s="149"/>
      <c r="H203" s="149"/>
      <c r="I203" s="149"/>
      <c r="J203" s="149"/>
      <c r="K203" s="149"/>
      <c r="L203" s="149"/>
      <c r="M203" s="149"/>
      <c r="N203" s="149"/>
      <c r="O203" s="149"/>
      <c r="P203" s="149"/>
      <c r="Q203" s="149"/>
      <c r="R203" s="150"/>
      <c r="S203" s="21"/>
      <c r="T203" s="21"/>
      <c r="U203" s="21"/>
      <c r="V203" s="21"/>
      <c r="W203" s="21"/>
      <c r="X203" s="21"/>
      <c r="Y203" s="21"/>
      <c r="Z203" s="113" t="s">
        <v>855</v>
      </c>
      <c r="AA203" s="113" t="s">
        <v>856</v>
      </c>
      <c r="AB203" s="21"/>
      <c r="AC203" s="21"/>
      <c r="AD203" s="21"/>
      <c r="AE203" s="21"/>
      <c r="AF203" s="153"/>
      <c r="AG203" s="23"/>
      <c r="AH203" s="59" t="s">
        <v>123</v>
      </c>
      <c r="AI203" s="59" t="s">
        <v>123</v>
      </c>
      <c r="AJ203" s="59" t="s">
        <v>123</v>
      </c>
    </row>
    <row r="205" customFormat="false" ht="13" hidden="false" customHeight="false" outlineLevel="0" collapsed="false">
      <c r="A205" s="309" t="s">
        <v>857</v>
      </c>
      <c r="C205" s="310"/>
      <c r="S205" s="289"/>
      <c r="T205" s="289"/>
    </row>
    <row r="206" customFormat="false" ht="13" hidden="false" customHeight="false" outlineLevel="0" collapsed="false">
      <c r="A206" s="24" t="s">
        <v>97</v>
      </c>
      <c r="B206" s="311" t="s">
        <v>858</v>
      </c>
      <c r="C206" s="312"/>
      <c r="D206" s="149"/>
      <c r="E206" s="313"/>
      <c r="F206" s="149"/>
      <c r="G206" s="149"/>
      <c r="H206" s="149"/>
      <c r="I206" s="149"/>
      <c r="J206" s="149"/>
      <c r="K206" s="149"/>
      <c r="L206" s="149"/>
      <c r="M206" s="149"/>
      <c r="N206" s="149"/>
      <c r="O206" s="149"/>
      <c r="P206" s="149"/>
      <c r="Q206" s="149"/>
      <c r="R206" s="314"/>
      <c r="S206" s="289"/>
      <c r="T206" s="150"/>
      <c r="AF206" s="287"/>
    </row>
    <row r="207" customFormat="false" ht="13" hidden="false" customHeight="false" outlineLevel="0" collapsed="false">
      <c r="A207" s="24" t="s">
        <v>123</v>
      </c>
      <c r="B207" s="315" t="s">
        <v>859</v>
      </c>
      <c r="C207" s="312"/>
      <c r="D207" s="149"/>
      <c r="E207" s="313"/>
      <c r="F207" s="149"/>
      <c r="G207" s="149"/>
      <c r="H207" s="149"/>
      <c r="I207" s="149"/>
      <c r="J207" s="149"/>
      <c r="K207" s="149"/>
      <c r="L207" s="149"/>
      <c r="M207" s="149"/>
      <c r="N207" s="149"/>
      <c r="O207" s="149"/>
      <c r="P207" s="149"/>
      <c r="Q207" s="149"/>
      <c r="R207" s="314"/>
      <c r="S207" s="225"/>
      <c r="T207" s="284"/>
      <c r="AF207" s="287"/>
    </row>
    <row r="208" customFormat="false" ht="13" hidden="false" customHeight="false" outlineLevel="0" collapsed="false">
      <c r="A208" s="24" t="s">
        <v>313</v>
      </c>
      <c r="B208" s="311" t="s">
        <v>860</v>
      </c>
      <c r="C208" s="312"/>
      <c r="D208" s="149"/>
      <c r="E208" s="313"/>
      <c r="F208" s="149"/>
      <c r="G208" s="149"/>
      <c r="H208" s="149"/>
      <c r="I208" s="149"/>
      <c r="J208" s="149"/>
      <c r="K208" s="149"/>
      <c r="L208" s="149"/>
      <c r="M208" s="149"/>
      <c r="N208" s="149"/>
      <c r="O208" s="149"/>
      <c r="P208" s="149"/>
      <c r="Q208" s="149"/>
      <c r="R208" s="314"/>
      <c r="S208" s="225"/>
      <c r="T208" s="284"/>
      <c r="AF208" s="287"/>
    </row>
    <row r="209" customFormat="false" ht="13" hidden="false" customHeight="false" outlineLevel="0" collapsed="false">
      <c r="A209" s="24" t="s">
        <v>197</v>
      </c>
      <c r="B209" s="311" t="s">
        <v>861</v>
      </c>
      <c r="C209" s="312"/>
      <c r="D209" s="149"/>
      <c r="E209" s="313"/>
      <c r="F209" s="149"/>
      <c r="G209" s="149"/>
      <c r="H209" s="149"/>
      <c r="I209" s="149"/>
      <c r="J209" s="149"/>
      <c r="K209" s="149"/>
      <c r="L209" s="149"/>
      <c r="M209" s="149"/>
      <c r="N209" s="149"/>
      <c r="O209" s="149"/>
      <c r="P209" s="149"/>
      <c r="Q209" s="149"/>
      <c r="R209" s="314"/>
      <c r="S209" s="225"/>
      <c r="T209" s="284"/>
      <c r="AF209" s="287"/>
    </row>
    <row r="210" customFormat="false" ht="13" hidden="false" customHeight="false" outlineLevel="0" collapsed="false">
      <c r="A210" s="24" t="s">
        <v>140</v>
      </c>
      <c r="B210" s="311" t="s">
        <v>862</v>
      </c>
      <c r="C210" s="312"/>
      <c r="D210" s="149"/>
      <c r="E210" s="313"/>
      <c r="F210" s="149"/>
      <c r="G210" s="149"/>
      <c r="H210" s="149"/>
      <c r="I210" s="149"/>
      <c r="J210" s="149"/>
      <c r="K210" s="149"/>
      <c r="L210" s="149"/>
      <c r="M210" s="149"/>
      <c r="N210" s="149"/>
      <c r="O210" s="149"/>
      <c r="P210" s="149"/>
      <c r="Q210" s="149"/>
      <c r="R210" s="314"/>
      <c r="S210" s="225"/>
      <c r="T210" s="284"/>
      <c r="AF210" s="287"/>
    </row>
    <row r="211" customFormat="false" ht="13" hidden="false" customHeight="false" outlineLevel="0" collapsed="false">
      <c r="A211" s="24" t="s">
        <v>209</v>
      </c>
      <c r="B211" s="311" t="s">
        <v>863</v>
      </c>
      <c r="C211" s="312"/>
      <c r="D211" s="149"/>
      <c r="E211" s="313"/>
      <c r="F211" s="149"/>
      <c r="G211" s="149"/>
      <c r="H211" s="149"/>
      <c r="I211" s="149"/>
      <c r="J211" s="149"/>
      <c r="K211" s="149"/>
      <c r="L211" s="149"/>
      <c r="M211" s="149"/>
      <c r="N211" s="149"/>
      <c r="O211" s="149"/>
      <c r="P211" s="149"/>
      <c r="Q211" s="149"/>
      <c r="R211" s="314"/>
      <c r="S211" s="225"/>
      <c r="T211" s="284"/>
      <c r="AF211" s="287"/>
    </row>
    <row r="212" customFormat="false" ht="13" hidden="false" customHeight="false" outlineLevel="0" collapsed="false">
      <c r="A212" s="316" t="s">
        <v>864</v>
      </c>
      <c r="B212" s="315" t="s">
        <v>865</v>
      </c>
      <c r="C212" s="312"/>
      <c r="D212" s="149"/>
      <c r="E212" s="313"/>
      <c r="F212" s="149"/>
      <c r="G212" s="149"/>
      <c r="H212" s="149"/>
      <c r="I212" s="149"/>
      <c r="J212" s="149"/>
      <c r="K212" s="149"/>
      <c r="L212" s="149"/>
      <c r="M212" s="149"/>
      <c r="N212" s="149"/>
      <c r="O212" s="149"/>
      <c r="P212" s="149"/>
      <c r="Q212" s="149"/>
      <c r="R212" s="314"/>
      <c r="AF212" s="287"/>
    </row>
    <row r="222" customFormat="false" ht="31.5" hidden="false" customHeight="true" outlineLevel="0" collapsed="false"/>
    <row r="223" customFormat="false" ht="19.5" hidden="false" customHeight="true" outlineLevel="0" collapsed="false">
      <c r="A223" s="317"/>
      <c r="B223" s="318"/>
      <c r="C223" s="1"/>
      <c r="D223" s="61"/>
      <c r="E223" s="1"/>
      <c r="F223" s="61"/>
      <c r="G223" s="61"/>
      <c r="H223" s="61"/>
      <c r="I223" s="61"/>
      <c r="J223" s="61"/>
      <c r="K223" s="61"/>
      <c r="L223" s="61"/>
      <c r="M223" s="61"/>
      <c r="N223" s="61"/>
      <c r="O223" s="61"/>
      <c r="P223" s="61"/>
      <c r="Q223" s="61"/>
      <c r="R223" s="61"/>
      <c r="S223" s="1"/>
      <c r="Z223" s="319"/>
      <c r="AF223" s="320"/>
    </row>
    <row r="224" customFormat="false" ht="13" hidden="false" customHeight="false" outlineLevel="0" collapsed="false">
      <c r="A224" s="317"/>
      <c r="B224" s="318"/>
      <c r="C224" s="1"/>
      <c r="D224" s="61"/>
      <c r="E224" s="1"/>
      <c r="F224" s="61"/>
      <c r="G224" s="61"/>
      <c r="H224" s="61"/>
      <c r="I224" s="61"/>
      <c r="J224" s="61"/>
      <c r="K224" s="61"/>
      <c r="L224" s="61"/>
      <c r="M224" s="61"/>
      <c r="N224" s="61"/>
      <c r="O224" s="61"/>
      <c r="P224" s="61"/>
      <c r="Q224" s="61"/>
      <c r="R224" s="61"/>
      <c r="S224" s="1"/>
      <c r="Z224" s="319"/>
      <c r="AF224" s="320"/>
    </row>
    <row r="225" customFormat="false" ht="13" hidden="false" customHeight="false" outlineLevel="0" collapsed="false">
      <c r="A225" s="317"/>
      <c r="B225" s="318"/>
      <c r="C225" s="1"/>
      <c r="D225" s="61"/>
      <c r="E225" s="1"/>
      <c r="F225" s="61"/>
      <c r="G225" s="61"/>
      <c r="H225" s="61"/>
      <c r="I225" s="61"/>
      <c r="J225" s="61"/>
      <c r="K225" s="61"/>
      <c r="L225" s="61"/>
      <c r="M225" s="61"/>
      <c r="N225" s="61"/>
      <c r="O225" s="61"/>
      <c r="P225" s="61"/>
      <c r="Q225" s="61"/>
      <c r="R225" s="61"/>
      <c r="S225" s="1"/>
      <c r="Z225" s="319"/>
      <c r="AF225" s="320"/>
    </row>
    <row r="226" customFormat="false" ht="13" hidden="false" customHeight="false" outlineLevel="0" collapsed="false">
      <c r="A226" s="317"/>
      <c r="B226" s="318"/>
      <c r="C226" s="1"/>
      <c r="D226" s="61"/>
      <c r="E226" s="1"/>
      <c r="F226" s="61"/>
      <c r="G226" s="61"/>
      <c r="H226" s="61"/>
      <c r="I226" s="61"/>
      <c r="J226" s="61"/>
      <c r="K226" s="61"/>
      <c r="L226" s="61"/>
      <c r="M226" s="61"/>
      <c r="N226" s="61"/>
      <c r="O226" s="61"/>
      <c r="P226" s="61"/>
      <c r="Q226" s="61"/>
      <c r="R226" s="61"/>
      <c r="S226" s="1"/>
      <c r="Z226" s="319"/>
      <c r="AF226" s="320"/>
    </row>
    <row r="227" customFormat="false" ht="13" hidden="false" customHeight="false" outlineLevel="0" collapsed="false">
      <c r="A227" s="317"/>
      <c r="B227" s="318"/>
      <c r="C227" s="1"/>
      <c r="D227" s="61"/>
      <c r="E227" s="1"/>
      <c r="F227" s="61"/>
      <c r="G227" s="61"/>
      <c r="H227" s="61"/>
      <c r="I227" s="61"/>
      <c r="J227" s="61"/>
      <c r="K227" s="61"/>
      <c r="L227" s="61"/>
      <c r="M227" s="61"/>
      <c r="N227" s="61"/>
      <c r="O227" s="61"/>
      <c r="P227" s="61"/>
      <c r="Q227" s="61"/>
      <c r="R227" s="61"/>
      <c r="S227" s="1"/>
      <c r="Z227" s="319"/>
      <c r="AF227" s="320"/>
    </row>
    <row r="228" customFormat="false" ht="19.5" hidden="false" customHeight="true" outlineLevel="0" collapsed="false">
      <c r="A228" s="317"/>
      <c r="B228" s="318"/>
      <c r="C228" s="1"/>
      <c r="D228" s="61"/>
      <c r="E228" s="1"/>
      <c r="F228" s="61"/>
      <c r="G228" s="61"/>
      <c r="H228" s="61"/>
      <c r="I228" s="61"/>
      <c r="J228" s="61"/>
      <c r="K228" s="61"/>
      <c r="L228" s="61"/>
      <c r="M228" s="61"/>
      <c r="N228" s="61"/>
      <c r="O228" s="61"/>
      <c r="P228" s="61"/>
      <c r="Q228" s="61"/>
      <c r="R228" s="61"/>
      <c r="S228" s="1"/>
      <c r="Z228" s="319"/>
      <c r="AF228" s="320"/>
    </row>
    <row r="229" customFormat="false" ht="13" hidden="false" customHeight="false" outlineLevel="0" collapsed="false">
      <c r="A229" s="317"/>
      <c r="B229" s="318"/>
      <c r="C229" s="1"/>
      <c r="D229" s="61"/>
      <c r="E229" s="1"/>
      <c r="F229" s="61"/>
      <c r="G229" s="61"/>
      <c r="H229" s="61"/>
      <c r="I229" s="61"/>
      <c r="J229" s="61"/>
      <c r="K229" s="61"/>
      <c r="L229" s="61"/>
      <c r="M229" s="61"/>
      <c r="N229" s="61"/>
      <c r="O229" s="61"/>
      <c r="P229" s="61"/>
      <c r="Q229" s="61"/>
      <c r="R229" s="61"/>
      <c r="S229" s="1"/>
      <c r="Z229" s="319"/>
      <c r="AF229" s="320"/>
    </row>
    <row r="230" customFormat="false" ht="13" hidden="false" customHeight="false" outlineLevel="0" collapsed="false">
      <c r="A230" s="317"/>
      <c r="B230" s="318"/>
      <c r="C230" s="1"/>
      <c r="D230" s="61"/>
      <c r="E230" s="1"/>
      <c r="F230" s="61"/>
      <c r="G230" s="61"/>
      <c r="H230" s="61"/>
      <c r="I230" s="61"/>
      <c r="J230" s="61"/>
      <c r="K230" s="61"/>
      <c r="L230" s="61"/>
      <c r="M230" s="61"/>
      <c r="N230" s="61"/>
      <c r="O230" s="61"/>
      <c r="P230" s="61"/>
      <c r="Q230" s="61"/>
      <c r="R230" s="61"/>
      <c r="S230" s="1"/>
      <c r="Z230" s="319"/>
      <c r="AF230" s="320"/>
    </row>
    <row r="231" customFormat="false" ht="13" hidden="false" customHeight="false" outlineLevel="0" collapsed="false">
      <c r="A231" s="317"/>
      <c r="B231" s="318"/>
      <c r="C231" s="1"/>
      <c r="D231" s="61"/>
      <c r="E231" s="1"/>
      <c r="F231" s="61"/>
      <c r="G231" s="61"/>
      <c r="H231" s="61"/>
      <c r="I231" s="61"/>
      <c r="J231" s="61"/>
      <c r="K231" s="61"/>
      <c r="L231" s="61"/>
      <c r="M231" s="61"/>
      <c r="N231" s="61"/>
      <c r="O231" s="61"/>
      <c r="P231" s="61"/>
      <c r="Q231" s="61"/>
      <c r="R231" s="61"/>
      <c r="S231" s="1"/>
      <c r="Z231" s="319"/>
      <c r="AF231" s="320"/>
    </row>
    <row r="232" customFormat="false" ht="13" hidden="false" customHeight="false" outlineLevel="0" collapsed="false">
      <c r="A232" s="317"/>
      <c r="B232" s="318"/>
      <c r="C232" s="1"/>
      <c r="D232" s="61"/>
      <c r="E232" s="1"/>
      <c r="F232" s="61"/>
      <c r="G232" s="61"/>
      <c r="H232" s="61"/>
      <c r="I232" s="61"/>
      <c r="J232" s="61"/>
      <c r="K232" s="61"/>
      <c r="L232" s="61"/>
      <c r="M232" s="61"/>
      <c r="N232" s="61"/>
      <c r="O232" s="61"/>
      <c r="P232" s="61"/>
      <c r="Q232" s="61"/>
      <c r="R232" s="61"/>
      <c r="S232" s="1"/>
      <c r="Z232" s="319"/>
      <c r="AF232" s="320"/>
    </row>
    <row r="233" customFormat="false" ht="19.5" hidden="false" customHeight="true" outlineLevel="0" collapsed="false">
      <c r="A233" s="317"/>
      <c r="B233" s="318"/>
      <c r="C233" s="1"/>
      <c r="D233" s="61"/>
      <c r="E233" s="1"/>
      <c r="F233" s="61"/>
      <c r="G233" s="61"/>
      <c r="H233" s="61"/>
      <c r="I233" s="61"/>
      <c r="J233" s="61"/>
      <c r="K233" s="61"/>
      <c r="L233" s="61"/>
      <c r="M233" s="61"/>
      <c r="N233" s="61"/>
      <c r="O233" s="61"/>
      <c r="P233" s="61"/>
      <c r="Q233" s="61"/>
      <c r="R233" s="61"/>
      <c r="S233" s="1"/>
      <c r="Z233" s="319"/>
      <c r="AF233" s="320"/>
    </row>
    <row r="234" s="1" customFormat="true" ht="13" hidden="false" customHeight="false" outlineLevel="0" collapsed="false">
      <c r="D234" s="61"/>
      <c r="F234" s="61"/>
      <c r="G234" s="61"/>
      <c r="H234" s="61"/>
      <c r="I234" s="61"/>
      <c r="J234" s="61"/>
      <c r="K234" s="61"/>
      <c r="L234" s="61"/>
      <c r="M234" s="61"/>
      <c r="N234" s="61"/>
      <c r="O234" s="61"/>
      <c r="P234" s="61"/>
      <c r="Q234" s="61"/>
      <c r="R234" s="61"/>
      <c r="U234" s="61"/>
      <c r="V234" s="61"/>
      <c r="W234" s="61"/>
      <c r="X234" s="61"/>
      <c r="Y234" s="61"/>
      <c r="Z234" s="319"/>
      <c r="AA234" s="319"/>
      <c r="AB234" s="61"/>
      <c r="AC234" s="61"/>
      <c r="AD234" s="61"/>
      <c r="AE234" s="61"/>
      <c r="AF234" s="320"/>
      <c r="AG234" s="320"/>
      <c r="AH234" s="5"/>
      <c r="AI234" s="5"/>
    </row>
    <row r="235" s="1" customFormat="true" ht="13" hidden="false" customHeight="false" outlineLevel="0" collapsed="false">
      <c r="D235" s="61"/>
      <c r="F235" s="61"/>
      <c r="G235" s="61"/>
      <c r="H235" s="61"/>
      <c r="I235" s="61"/>
      <c r="J235" s="61"/>
      <c r="K235" s="61"/>
      <c r="L235" s="61"/>
      <c r="M235" s="61"/>
      <c r="N235" s="61"/>
      <c r="O235" s="61"/>
      <c r="P235" s="61"/>
      <c r="Q235" s="61"/>
      <c r="R235" s="61"/>
      <c r="U235" s="61"/>
      <c r="V235" s="61"/>
      <c r="W235" s="61"/>
      <c r="X235" s="61"/>
      <c r="Y235" s="61"/>
      <c r="Z235" s="319"/>
      <c r="AA235" s="319"/>
      <c r="AB235" s="61"/>
      <c r="AC235" s="61"/>
      <c r="AD235" s="61"/>
      <c r="AE235" s="61"/>
      <c r="AF235" s="320"/>
      <c r="AG235" s="320"/>
      <c r="AH235" s="5"/>
      <c r="AI235" s="5"/>
    </row>
    <row r="236" customFormat="false" ht="13" hidden="false" customHeight="false" outlineLevel="0" collapsed="false">
      <c r="Z236" s="319"/>
    </row>
    <row r="237" customFormat="false" ht="13" hidden="false" customHeight="false" outlineLevel="0" collapsed="false">
      <c r="Z237" s="319"/>
    </row>
    <row r="238" customFormat="false" ht="13" hidden="false" customHeight="false" outlineLevel="0" collapsed="false">
      <c r="Z238" s="319"/>
    </row>
    <row r="239" customFormat="false" ht="13" hidden="false" customHeight="false" outlineLevel="0" collapsed="false">
      <c r="Z239" s="319"/>
    </row>
    <row r="240" customFormat="false" ht="13" hidden="false" customHeight="false" outlineLevel="0" collapsed="false">
      <c r="Z240" s="319"/>
    </row>
    <row r="241" customFormat="false" ht="13" hidden="false" customHeight="false" outlineLevel="0" collapsed="false">
      <c r="Z241" s="319"/>
    </row>
    <row r="242" customFormat="false" ht="13" hidden="false" customHeight="false" outlineLevel="0" collapsed="false">
      <c r="Z242" s="319"/>
    </row>
    <row r="243" customFormat="false" ht="13" hidden="false" customHeight="false" outlineLevel="0" collapsed="false">
      <c r="Z243" s="319"/>
    </row>
    <row r="244" customFormat="false" ht="13" hidden="false" customHeight="false" outlineLevel="0" collapsed="false">
      <c r="Z244" s="319"/>
    </row>
    <row r="245" customFormat="false" ht="13" hidden="false" customHeight="false" outlineLevel="0" collapsed="false">
      <c r="Z245" s="319"/>
    </row>
    <row r="246" customFormat="false" ht="13" hidden="false" customHeight="false" outlineLevel="0" collapsed="false">
      <c r="Z246" s="319"/>
    </row>
    <row r="247" customFormat="false" ht="13" hidden="false" customHeight="false" outlineLevel="0" collapsed="false">
      <c r="Z247" s="319"/>
    </row>
    <row r="248" customFormat="false" ht="13" hidden="false" customHeight="false" outlineLevel="0" collapsed="false">
      <c r="Z248" s="319"/>
    </row>
    <row r="249" customFormat="false" ht="13" hidden="false" customHeight="false" outlineLevel="0" collapsed="false">
      <c r="Z249" s="319"/>
    </row>
    <row r="250" customFormat="false" ht="13" hidden="false" customHeight="false" outlineLevel="0" collapsed="false">
      <c r="Z250" s="319"/>
    </row>
    <row r="251" customFormat="false" ht="13" hidden="false" customHeight="false" outlineLevel="0" collapsed="false">
      <c r="Z251" s="319"/>
    </row>
    <row r="252" customFormat="false" ht="13" hidden="false" customHeight="false" outlineLevel="0" collapsed="false">
      <c r="Z252" s="319"/>
    </row>
    <row r="253" customFormat="false" ht="13" hidden="false" customHeight="false" outlineLevel="0" collapsed="false">
      <c r="Z253" s="319"/>
    </row>
    <row r="254" customFormat="false" ht="13" hidden="false" customHeight="false" outlineLevel="0" collapsed="false">
      <c r="Z254" s="319"/>
    </row>
    <row r="255" customFormat="false" ht="13" hidden="false" customHeight="false" outlineLevel="0" collapsed="false">
      <c r="Z255" s="319"/>
    </row>
    <row r="256" customFormat="false" ht="13" hidden="false" customHeight="false" outlineLevel="0" collapsed="false">
      <c r="Z256" s="319"/>
    </row>
    <row r="257" customFormat="false" ht="13" hidden="false" customHeight="false" outlineLevel="0" collapsed="false">
      <c r="Z257" s="319"/>
    </row>
    <row r="258" customFormat="false" ht="13" hidden="false" customHeight="false" outlineLevel="0" collapsed="false">
      <c r="Z258" s="319"/>
    </row>
    <row r="259" customFormat="false" ht="13" hidden="false" customHeight="false" outlineLevel="0" collapsed="false">
      <c r="Z259" s="319"/>
    </row>
    <row r="260" customFormat="false" ht="13" hidden="false" customHeight="false" outlineLevel="0" collapsed="false">
      <c r="Z260" s="319"/>
    </row>
    <row r="261" customFormat="false" ht="13" hidden="false" customHeight="false" outlineLevel="0" collapsed="false">
      <c r="Z261" s="319"/>
    </row>
    <row r="262" customFormat="false" ht="13" hidden="false" customHeight="false" outlineLevel="0" collapsed="false">
      <c r="Z262" s="319"/>
    </row>
    <row r="263" customFormat="false" ht="13" hidden="false" customHeight="false" outlineLevel="0" collapsed="false">
      <c r="Z263" s="319"/>
    </row>
    <row r="264" customFormat="false" ht="13" hidden="false" customHeight="false" outlineLevel="0" collapsed="false">
      <c r="Z264" s="319"/>
    </row>
    <row r="265" customFormat="false" ht="13" hidden="false" customHeight="false" outlineLevel="0" collapsed="false">
      <c r="Z265" s="319"/>
    </row>
    <row r="268" customFormat="false" ht="12.75" hidden="false" customHeight="true" outlineLevel="0" collapsed="false">
      <c r="A268" s="317"/>
      <c r="E268" s="318"/>
      <c r="F268" s="225"/>
      <c r="G268" s="225"/>
      <c r="H268" s="225"/>
      <c r="I268" s="225"/>
      <c r="J268" s="225"/>
      <c r="K268" s="225"/>
      <c r="L268" s="225"/>
      <c r="M268" s="225"/>
      <c r="N268" s="225"/>
      <c r="O268" s="225"/>
      <c r="P268" s="225"/>
      <c r="Q268" s="225"/>
      <c r="R268" s="225"/>
      <c r="AA268" s="321"/>
      <c r="AB268" s="225"/>
      <c r="AC268" s="225"/>
      <c r="AD268" s="225"/>
      <c r="AE268" s="225"/>
      <c r="AF268" s="322"/>
      <c r="AG268" s="322"/>
      <c r="AH268" s="323"/>
      <c r="AI268" s="323"/>
    </row>
    <row r="271" customFormat="false" ht="18" hidden="false" customHeight="true" outlineLevel="0" collapsed="false">
      <c r="A271" s="317"/>
      <c r="E271" s="318"/>
      <c r="F271" s="225"/>
      <c r="G271" s="225"/>
      <c r="H271" s="225"/>
      <c r="I271" s="225"/>
      <c r="J271" s="225"/>
      <c r="K271" s="225"/>
      <c r="L271" s="225"/>
      <c r="M271" s="225"/>
      <c r="N271" s="225"/>
      <c r="O271" s="225"/>
      <c r="P271" s="225"/>
      <c r="Q271" s="225"/>
      <c r="R271" s="225"/>
      <c r="AA271" s="321"/>
      <c r="AB271" s="225"/>
      <c r="AC271" s="225"/>
      <c r="AD271" s="225"/>
      <c r="AE271" s="225"/>
      <c r="AF271" s="322"/>
      <c r="AG271" s="322"/>
      <c r="AH271" s="323"/>
      <c r="AI271" s="323"/>
    </row>
    <row r="272" customFormat="false" ht="18" hidden="false" customHeight="true" outlineLevel="0" collapsed="false">
      <c r="A272" s="317"/>
      <c r="B272" s="318"/>
      <c r="E272" s="318"/>
      <c r="F272" s="225"/>
      <c r="G272" s="225"/>
      <c r="H272" s="225"/>
      <c r="I272" s="225"/>
      <c r="J272" s="225"/>
      <c r="K272" s="225"/>
      <c r="L272" s="225"/>
      <c r="M272" s="225"/>
      <c r="N272" s="225"/>
      <c r="O272" s="225"/>
      <c r="P272" s="225"/>
      <c r="Q272" s="225"/>
      <c r="R272" s="225"/>
      <c r="AA272" s="321"/>
      <c r="AB272" s="225"/>
      <c r="AC272" s="225"/>
      <c r="AD272" s="225"/>
      <c r="AE272" s="225"/>
      <c r="AF272" s="322"/>
      <c r="AG272" s="322"/>
      <c r="AH272" s="323"/>
      <c r="AI272" s="323"/>
    </row>
    <row r="273" customFormat="false" ht="18" hidden="false" customHeight="true" outlineLevel="0" collapsed="false">
      <c r="A273" s="317"/>
      <c r="B273" s="318"/>
      <c r="E273" s="318"/>
      <c r="F273" s="225"/>
      <c r="G273" s="225"/>
      <c r="H273" s="225"/>
      <c r="I273" s="225"/>
      <c r="J273" s="225"/>
      <c r="K273" s="225"/>
      <c r="L273" s="225"/>
      <c r="M273" s="225"/>
      <c r="N273" s="225"/>
      <c r="O273" s="225"/>
      <c r="P273" s="225"/>
      <c r="Q273" s="225"/>
      <c r="R273" s="225"/>
      <c r="AA273" s="321"/>
      <c r="AB273" s="225"/>
      <c r="AC273" s="225"/>
      <c r="AD273" s="225"/>
      <c r="AE273" s="225"/>
      <c r="AF273" s="322"/>
      <c r="AG273" s="322"/>
      <c r="AH273" s="323"/>
      <c r="AI273" s="323"/>
    </row>
    <row r="274" customFormat="false" ht="18" hidden="false" customHeight="true" outlineLevel="0" collapsed="false">
      <c r="A274" s="317"/>
      <c r="B274" s="318"/>
      <c r="E274" s="318"/>
      <c r="F274" s="225"/>
      <c r="G274" s="225"/>
      <c r="H274" s="225"/>
      <c r="I274" s="225"/>
      <c r="J274" s="225"/>
      <c r="K274" s="225"/>
      <c r="L274" s="225"/>
      <c r="M274" s="225"/>
      <c r="N274" s="225"/>
      <c r="O274" s="225"/>
      <c r="P274" s="225"/>
      <c r="Q274" s="225"/>
      <c r="R274" s="225"/>
      <c r="AA274" s="321"/>
      <c r="AB274" s="225"/>
      <c r="AC274" s="225"/>
      <c r="AD274" s="225"/>
      <c r="AE274" s="225"/>
      <c r="AF274" s="322"/>
      <c r="AG274" s="322"/>
      <c r="AH274" s="323"/>
      <c r="AI274" s="323"/>
    </row>
    <row r="275" customFormat="false" ht="13" hidden="false" customHeight="false" outlineLevel="0" collapsed="false">
      <c r="B275" s="318"/>
    </row>
    <row r="276" customFormat="false" ht="13" hidden="false" customHeight="false" outlineLevel="0" collapsed="false">
      <c r="B276" s="318"/>
    </row>
    <row r="277" customFormat="false" ht="13" hidden="false" customHeight="false" outlineLevel="0" collapsed="false">
      <c r="B277" s="318"/>
    </row>
    <row r="278" customFormat="false" ht="13" hidden="false" customHeight="false" outlineLevel="0" collapsed="false">
      <c r="B278" s="318"/>
    </row>
    <row r="279" customFormat="false" ht="13" hidden="false" customHeight="false" outlineLevel="0" collapsed="false">
      <c r="B279" s="318"/>
    </row>
    <row r="280" customFormat="false" ht="13" hidden="false" customHeight="false" outlineLevel="0" collapsed="false">
      <c r="B280" s="318"/>
    </row>
    <row r="281" customFormat="false" ht="13" hidden="false" customHeight="false" outlineLevel="0" collapsed="false">
      <c r="B281" s="318"/>
    </row>
    <row r="282" customFormat="false" ht="13" hidden="false" customHeight="false" outlineLevel="0" collapsed="false">
      <c r="B282" s="318"/>
    </row>
    <row r="283" customFormat="false" ht="13" hidden="false" customHeight="false" outlineLevel="0" collapsed="false">
      <c r="B283" s="318"/>
    </row>
    <row r="284" customFormat="false" ht="13" hidden="false" customHeight="false" outlineLevel="0" collapsed="false">
      <c r="B284" s="318"/>
    </row>
    <row r="285" customFormat="false" ht="13" hidden="false" customHeight="false" outlineLevel="0" collapsed="false">
      <c r="B285" s="318"/>
    </row>
    <row r="286" customFormat="false" ht="13" hidden="false" customHeight="false" outlineLevel="0" collapsed="false">
      <c r="B286" s="318"/>
    </row>
    <row r="287" customFormat="false" ht="13" hidden="false" customHeight="false" outlineLevel="0" collapsed="false">
      <c r="B287" s="318"/>
    </row>
    <row r="288" customFormat="false" ht="13" hidden="false" customHeight="false" outlineLevel="0" collapsed="false">
      <c r="B288" s="318"/>
    </row>
    <row r="289" customFormat="false" ht="13" hidden="false" customHeight="false" outlineLevel="0" collapsed="false">
      <c r="B289" s="318"/>
    </row>
    <row r="290" customFormat="false" ht="13" hidden="false" customHeight="false" outlineLevel="0" collapsed="false">
      <c r="B290" s="318"/>
    </row>
    <row r="291" customFormat="false" ht="13" hidden="false" customHeight="false" outlineLevel="0" collapsed="false">
      <c r="B291" s="318"/>
    </row>
    <row r="292" customFormat="false" ht="13" hidden="false" customHeight="false" outlineLevel="0" collapsed="false">
      <c r="B292" s="318"/>
    </row>
    <row r="293" customFormat="false" ht="13" hidden="false" customHeight="false" outlineLevel="0" collapsed="false">
      <c r="B293" s="318"/>
    </row>
    <row r="294" customFormat="false" ht="13" hidden="false" customHeight="false" outlineLevel="0" collapsed="false">
      <c r="B294" s="318"/>
    </row>
    <row r="295" customFormat="false" ht="13" hidden="false" customHeight="false" outlineLevel="0" collapsed="false">
      <c r="B295" s="318"/>
    </row>
    <row r="296" customFormat="false" ht="13" hidden="false" customHeight="false" outlineLevel="0" collapsed="false">
      <c r="B296" s="318"/>
    </row>
    <row r="297" customFormat="false" ht="13" hidden="false" customHeight="false" outlineLevel="0" collapsed="false">
      <c r="B297" s="318"/>
    </row>
    <row r="298" customFormat="false" ht="13" hidden="false" customHeight="false" outlineLevel="0" collapsed="false">
      <c r="B298" s="318"/>
    </row>
    <row r="299" customFormat="false" ht="13" hidden="false" customHeight="false" outlineLevel="0" collapsed="false">
      <c r="B299" s="318"/>
    </row>
    <row r="300" customFormat="false" ht="13" hidden="false" customHeight="false" outlineLevel="0" collapsed="false">
      <c r="B300" s="318"/>
    </row>
    <row r="301" customFormat="false" ht="13" hidden="false" customHeight="false" outlineLevel="0" collapsed="false">
      <c r="B301" s="318"/>
    </row>
  </sheetData>
  <mergeCells count="32">
    <mergeCell ref="A1:A2"/>
    <mergeCell ref="B1:B2"/>
    <mergeCell ref="C1:S1"/>
    <mergeCell ref="T1:V1"/>
    <mergeCell ref="W1:Y1"/>
    <mergeCell ref="Z1:AB1"/>
    <mergeCell ref="AC1:AE1"/>
    <mergeCell ref="AH1:AJ1"/>
    <mergeCell ref="E2:R2"/>
    <mergeCell ref="F44:R44"/>
    <mergeCell ref="L56:R56"/>
    <mergeCell ref="N58:R58"/>
    <mergeCell ref="N61:R61"/>
    <mergeCell ref="L62:R62"/>
    <mergeCell ref="N81:R81"/>
    <mergeCell ref="N84:R84"/>
    <mergeCell ref="F107:R107"/>
    <mergeCell ref="F126:R126"/>
    <mergeCell ref="H128:R128"/>
    <mergeCell ref="H137:R137"/>
    <mergeCell ref="J139:R139"/>
    <mergeCell ref="J142:R142"/>
    <mergeCell ref="H146:R146"/>
    <mergeCell ref="N159:R159"/>
    <mergeCell ref="P161:R161"/>
    <mergeCell ref="N162:R162"/>
    <mergeCell ref="P164:R164"/>
    <mergeCell ref="J169:R169"/>
    <mergeCell ref="J192:R192"/>
    <mergeCell ref="L194:R194"/>
    <mergeCell ref="L195:R195"/>
    <mergeCell ref="H197:R197"/>
  </mergeCells>
  <printOptions headings="false" gridLines="false" gridLinesSet="true" horizontalCentered="false" verticalCentered="false"/>
  <pageMargins left="0.708333333333333" right="0.708333333333333" top="0.551388888888889" bottom="0.3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中小企業共通EDI辞書：見積依頼メッセージBIE表v3.0
2016-02-12  rev.4</oddHeader>
    <oddFooter>&amp;C&amp;P</oddFooter>
  </headerFooter>
  <rowBreaks count="2" manualBreakCount="2">
    <brk id="147" man="true" max="16383" min="0"/>
    <brk id="1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46"/>
  <sheetViews>
    <sheetView showFormulas="false" showGridLines="true" showRowColHeaders="true" showZeros="true" rightToLeft="false" tabSelected="false" showOutlineSymbols="true" defaultGridColor="true" view="normal" topLeftCell="B105" colorId="64" zoomScale="60" zoomScaleNormal="60" zoomScalePageLayoutView="70" workbookViewId="0">
      <selection pane="topLeft" activeCell="B101" activeCellId="0" sqref="A101:IV107"/>
    </sheetView>
  </sheetViews>
  <sheetFormatPr defaultColWidth="8.9921875" defaultRowHeight="13" zeroHeight="false" outlineLevelRow="0" outlineLevelCol="0"/>
  <cols>
    <col collapsed="false" customWidth="true" hidden="false" outlineLevel="0" max="1" min="1" style="1" width="6.08"/>
    <col collapsed="false" customWidth="true" hidden="false" outlineLevel="0" max="2" min="2" style="0" width="10.36"/>
    <col collapsed="false" customWidth="true" hidden="false" outlineLevel="0" max="3" min="3" style="310" width="14.08"/>
    <col collapsed="false" customWidth="true" hidden="false" outlineLevel="0" max="4" min="4" style="2" width="6.72"/>
    <col collapsed="false" customWidth="true" hidden="false" outlineLevel="0" max="5" min="5" style="0" width="5.08"/>
    <col collapsed="false" customWidth="true" hidden="false" outlineLevel="0" max="6" min="6" style="2" width="1.44"/>
    <col collapsed="false" customWidth="true" hidden="false" outlineLevel="0" max="7" min="7" style="2" width="5.08"/>
    <col collapsed="false" customWidth="true" hidden="false" outlineLevel="0" max="8" min="8" style="2" width="1.36"/>
    <col collapsed="false" customWidth="true" hidden="false" outlineLevel="0" max="9" min="9" style="2" width="4.99"/>
    <col collapsed="false" customWidth="true" hidden="false" outlineLevel="0" max="10" min="10" style="2" width="1.36"/>
    <col collapsed="false" customWidth="true" hidden="false" outlineLevel="0" max="11" min="11" style="2" width="4.99"/>
    <col collapsed="false" customWidth="true" hidden="false" outlineLevel="0" max="12" min="12" style="2" width="1.36"/>
    <col collapsed="false" customWidth="true" hidden="false" outlineLevel="0" max="13" min="13" style="2" width="5.63"/>
    <col collapsed="false" customWidth="true" hidden="false" outlineLevel="0" max="14" min="14" style="2" width="1.63"/>
    <col collapsed="false" customWidth="true" hidden="false" outlineLevel="0" max="15" min="15" style="2" width="4.99"/>
    <col collapsed="false" customWidth="true" hidden="false" outlineLevel="0" max="16" min="16" style="2" width="1.63"/>
    <col collapsed="false" customWidth="true" hidden="false" outlineLevel="0" max="17" min="17" style="2" width="4.99"/>
    <col collapsed="false" customWidth="true" hidden="false" outlineLevel="0" max="18" min="18" style="2" width="29.99"/>
    <col collapsed="false" customWidth="true" hidden="true" outlineLevel="0" max="19" min="19" style="0" width="2.63"/>
    <col collapsed="false" customWidth="true" hidden="true" outlineLevel="0" max="20" min="20" style="0" width="8.72"/>
    <col collapsed="false" customWidth="true" hidden="true" outlineLevel="0" max="21" min="21" style="2" width="7.9"/>
    <col collapsed="false" customWidth="true" hidden="true" outlineLevel="0" max="22" min="22" style="2" width="8.45"/>
    <col collapsed="false" customWidth="true" hidden="true" outlineLevel="0" max="23" min="23" style="2" width="7.45"/>
    <col collapsed="false" customWidth="true" hidden="true" outlineLevel="0" max="24" min="24" style="2" width="5.9"/>
    <col collapsed="false" customWidth="true" hidden="true" outlineLevel="0" max="25" min="25" style="2" width="7.72"/>
    <col collapsed="false" customWidth="true" hidden="false" outlineLevel="0" max="26" min="26" style="3" width="24.72"/>
    <col collapsed="false" customWidth="true" hidden="false" outlineLevel="0" max="27" min="27" style="3" width="35.9"/>
    <col collapsed="false" customWidth="true" hidden="false" outlineLevel="0" max="28" min="28" style="2" width="5.72"/>
    <col collapsed="false" customWidth="true" hidden="false" outlineLevel="0" max="29" min="29" style="2" width="10.36"/>
    <col collapsed="false" customWidth="true" hidden="false" outlineLevel="0" max="30" min="30" style="2" width="11.08"/>
    <col collapsed="false" customWidth="true" hidden="false" outlineLevel="0" max="31" min="31" style="2" width="10.36"/>
    <col collapsed="false" customWidth="true" hidden="false" outlineLevel="0" max="32" min="32" style="4" width="4.72"/>
    <col collapsed="false" customWidth="true" hidden="false" outlineLevel="0" max="33" min="33" style="4" width="9.99"/>
    <col collapsed="false" customWidth="true" hidden="false" outlineLevel="0" max="34" min="34" style="5" width="9.9"/>
    <col collapsed="false" customWidth="true" hidden="false" outlineLevel="0" max="35" min="35" style="5" width="9.72"/>
  </cols>
  <sheetData>
    <row r="1" s="3" customFormat="true" ht="36" hidden="false" customHeight="true" outlineLevel="0" collapsed="false">
      <c r="A1" s="6" t="s">
        <v>0</v>
      </c>
      <c r="B1" s="7" t="s">
        <v>1</v>
      </c>
      <c r="C1" s="8" t="s">
        <v>2</v>
      </c>
      <c r="D1" s="8"/>
      <c r="E1" s="8"/>
      <c r="F1" s="8"/>
      <c r="G1" s="8"/>
      <c r="H1" s="8"/>
      <c r="I1" s="8"/>
      <c r="J1" s="8"/>
      <c r="K1" s="8"/>
      <c r="L1" s="8"/>
      <c r="M1" s="8"/>
      <c r="N1" s="8"/>
      <c r="O1" s="8"/>
      <c r="P1" s="8"/>
      <c r="Q1" s="8"/>
      <c r="R1" s="8"/>
      <c r="S1" s="8"/>
      <c r="T1" s="8" t="s">
        <v>3</v>
      </c>
      <c r="U1" s="8"/>
      <c r="V1" s="8"/>
      <c r="W1" s="9" t="s">
        <v>4</v>
      </c>
      <c r="X1" s="9"/>
      <c r="Y1" s="9"/>
      <c r="Z1" s="8" t="s">
        <v>5</v>
      </c>
      <c r="AA1" s="8"/>
      <c r="AB1" s="8"/>
      <c r="AC1" s="10" t="s">
        <v>4</v>
      </c>
      <c r="AD1" s="10"/>
      <c r="AE1" s="10"/>
      <c r="AF1" s="9"/>
      <c r="AG1" s="9" t="s">
        <v>6</v>
      </c>
      <c r="AH1" s="8" t="s">
        <v>7</v>
      </c>
      <c r="AI1" s="8"/>
      <c r="AJ1" s="8"/>
    </row>
    <row r="2" s="3" customFormat="true" ht="41.25" hidden="false" customHeight="true" outlineLevel="0" collapsed="false">
      <c r="A2" s="6"/>
      <c r="B2" s="7"/>
      <c r="C2" s="7" t="s">
        <v>8</v>
      </c>
      <c r="D2" s="12" t="s">
        <v>9</v>
      </c>
      <c r="E2" s="13" t="s">
        <v>10</v>
      </c>
      <c r="F2" s="13"/>
      <c r="G2" s="13"/>
      <c r="H2" s="13"/>
      <c r="I2" s="13"/>
      <c r="J2" s="13"/>
      <c r="K2" s="13"/>
      <c r="L2" s="13"/>
      <c r="M2" s="13"/>
      <c r="N2" s="13"/>
      <c r="O2" s="13"/>
      <c r="P2" s="13"/>
      <c r="Q2" s="13"/>
      <c r="R2" s="13"/>
      <c r="S2" s="7" t="s">
        <v>11</v>
      </c>
      <c r="T2" s="7" t="s">
        <v>12</v>
      </c>
      <c r="U2" s="12" t="s">
        <v>13</v>
      </c>
      <c r="V2" s="12" t="s">
        <v>14</v>
      </c>
      <c r="W2" s="12" t="s">
        <v>15</v>
      </c>
      <c r="X2" s="12" t="s">
        <v>16</v>
      </c>
      <c r="Y2" s="12" t="s">
        <v>17</v>
      </c>
      <c r="Z2" s="324" t="s">
        <v>12</v>
      </c>
      <c r="AA2" s="7" t="s">
        <v>13</v>
      </c>
      <c r="AB2" s="12" t="s">
        <v>14</v>
      </c>
      <c r="AC2" s="12" t="s">
        <v>15</v>
      </c>
      <c r="AD2" s="12" t="s">
        <v>16</v>
      </c>
      <c r="AE2" s="12" t="s">
        <v>17</v>
      </c>
      <c r="AF2" s="10" t="s">
        <v>18</v>
      </c>
      <c r="AG2" s="10" t="s">
        <v>19</v>
      </c>
      <c r="AH2" s="14" t="s">
        <v>20</v>
      </c>
      <c r="AI2" s="14" t="s">
        <v>21</v>
      </c>
      <c r="AJ2" s="11" t="s">
        <v>22</v>
      </c>
    </row>
    <row r="3" s="1" customFormat="true" ht="25.5" hidden="false" customHeight="true" outlineLevel="0" collapsed="false">
      <c r="A3" s="15"/>
      <c r="B3" s="15"/>
      <c r="C3" s="325"/>
      <c r="D3" s="16"/>
      <c r="E3" s="17"/>
      <c r="F3" s="18"/>
      <c r="G3" s="18"/>
      <c r="H3" s="18"/>
      <c r="I3" s="18"/>
      <c r="J3" s="18"/>
      <c r="K3" s="18"/>
      <c r="L3" s="18"/>
      <c r="M3" s="18"/>
      <c r="N3" s="18"/>
      <c r="O3" s="18"/>
      <c r="P3" s="18"/>
      <c r="Q3" s="18"/>
      <c r="R3" s="19"/>
      <c r="S3" s="20"/>
      <c r="T3" s="20"/>
      <c r="U3" s="21"/>
      <c r="V3" s="21"/>
      <c r="W3" s="21"/>
      <c r="X3" s="21"/>
      <c r="Y3" s="21"/>
      <c r="Z3" s="174"/>
      <c r="AA3" s="20"/>
      <c r="AB3" s="21"/>
      <c r="AC3" s="21"/>
      <c r="AD3" s="21"/>
      <c r="AE3" s="21"/>
      <c r="AF3" s="22"/>
      <c r="AG3" s="23"/>
      <c r="AH3" s="24" t="n">
        <f aca="false">COUNTA(AH4:AH241)</f>
        <v>66</v>
      </c>
      <c r="AI3" s="24" t="n">
        <f aca="false">COUNTA(AI4:AI241)</f>
        <v>101</v>
      </c>
      <c r="AJ3" s="15"/>
    </row>
    <row r="4" s="38" customFormat="true" ht="72" hidden="false" customHeight="true" outlineLevel="0" collapsed="false">
      <c r="A4" s="15" t="n">
        <v>1</v>
      </c>
      <c r="B4" s="25" t="s">
        <v>23</v>
      </c>
      <c r="C4" s="326"/>
      <c r="D4" s="26" t="s">
        <v>24</v>
      </c>
      <c r="E4" s="27" t="s">
        <v>866</v>
      </c>
      <c r="F4" s="28"/>
      <c r="G4" s="28"/>
      <c r="H4" s="28"/>
      <c r="I4" s="28"/>
      <c r="J4" s="28"/>
      <c r="K4" s="28"/>
      <c r="L4" s="28"/>
      <c r="M4" s="28"/>
      <c r="N4" s="28"/>
      <c r="O4" s="28"/>
      <c r="P4" s="28"/>
      <c r="Q4" s="28"/>
      <c r="R4" s="29"/>
      <c r="S4" s="30"/>
      <c r="T4" s="31" t="s">
        <v>26</v>
      </c>
      <c r="U4" s="32" t="s">
        <v>27</v>
      </c>
      <c r="V4" s="32" t="s">
        <v>28</v>
      </c>
      <c r="W4" s="32"/>
      <c r="X4" s="32"/>
      <c r="Y4" s="33"/>
      <c r="Z4" s="327" t="s">
        <v>867</v>
      </c>
      <c r="AA4" s="31" t="s">
        <v>868</v>
      </c>
      <c r="AB4" s="32" t="s">
        <v>28</v>
      </c>
      <c r="AC4" s="32"/>
      <c r="AD4" s="32"/>
      <c r="AE4" s="32"/>
      <c r="AF4" s="34"/>
      <c r="AG4" s="35"/>
      <c r="AH4" s="36"/>
      <c r="AI4" s="36"/>
      <c r="AJ4" s="37"/>
    </row>
    <row r="5" s="50" customFormat="true" ht="30" hidden="false" customHeight="true" outlineLevel="0" collapsed="false">
      <c r="A5" s="15" t="n">
        <f aca="false">A4+1</f>
        <v>2</v>
      </c>
      <c r="B5" s="39" t="s">
        <v>23</v>
      </c>
      <c r="C5" s="40" t="s">
        <v>31</v>
      </c>
      <c r="D5" s="40" t="s">
        <v>32</v>
      </c>
      <c r="E5" s="41" t="s">
        <v>33</v>
      </c>
      <c r="F5" s="42"/>
      <c r="G5" s="42"/>
      <c r="H5" s="42"/>
      <c r="I5" s="42"/>
      <c r="J5" s="42"/>
      <c r="K5" s="42"/>
      <c r="L5" s="42"/>
      <c r="M5" s="42"/>
      <c r="N5" s="42"/>
      <c r="O5" s="42"/>
      <c r="P5" s="42"/>
      <c r="Q5" s="42"/>
      <c r="R5" s="43"/>
      <c r="S5" s="44"/>
      <c r="T5" s="44"/>
      <c r="U5" s="44"/>
      <c r="V5" s="44"/>
      <c r="W5" s="44"/>
      <c r="X5" s="44"/>
      <c r="Y5" s="44"/>
      <c r="Z5" s="45" t="s">
        <v>34</v>
      </c>
      <c r="AA5" s="45" t="s">
        <v>35</v>
      </c>
      <c r="AB5" s="44" t="s">
        <v>36</v>
      </c>
      <c r="AC5" s="44"/>
      <c r="AD5" s="44"/>
      <c r="AE5" s="44"/>
      <c r="AF5" s="46"/>
      <c r="AG5" s="46"/>
      <c r="AH5" s="47"/>
      <c r="AI5" s="48"/>
      <c r="AJ5" s="49"/>
    </row>
    <row r="6" s="61" customFormat="true" ht="30" hidden="false" customHeight="true" outlineLevel="0" collapsed="false">
      <c r="A6" s="15" t="n">
        <f aca="false">A5+1</f>
        <v>3</v>
      </c>
      <c r="B6" s="51" t="s">
        <v>23</v>
      </c>
      <c r="C6" s="52" t="s">
        <v>37</v>
      </c>
      <c r="D6" s="52" t="s">
        <v>38</v>
      </c>
      <c r="E6" s="53"/>
      <c r="F6" s="54" t="s">
        <v>39</v>
      </c>
      <c r="G6" s="54"/>
      <c r="H6" s="54"/>
      <c r="I6" s="54"/>
      <c r="J6" s="54"/>
      <c r="K6" s="54"/>
      <c r="L6" s="54"/>
      <c r="M6" s="54"/>
      <c r="N6" s="54"/>
      <c r="O6" s="54"/>
      <c r="P6" s="54"/>
      <c r="Q6" s="54"/>
      <c r="R6" s="55"/>
      <c r="S6" s="56"/>
      <c r="T6" s="56"/>
      <c r="U6" s="56"/>
      <c r="V6" s="56"/>
      <c r="W6" s="56"/>
      <c r="X6" s="56"/>
      <c r="Y6" s="56"/>
      <c r="Z6" s="57" t="s">
        <v>40</v>
      </c>
      <c r="AA6" s="57" t="s">
        <v>41</v>
      </c>
      <c r="AB6" s="56" t="s">
        <v>42</v>
      </c>
      <c r="AC6" s="56"/>
      <c r="AD6" s="56"/>
      <c r="AE6" s="56"/>
      <c r="AF6" s="58"/>
      <c r="AG6" s="58"/>
      <c r="AH6" s="59"/>
      <c r="AI6" s="60"/>
      <c r="AJ6" s="24"/>
    </row>
    <row r="7" s="73" customFormat="true" ht="30" hidden="false" customHeight="true" outlineLevel="0" collapsed="false">
      <c r="A7" s="15" t="n">
        <f aca="false">A6+1</f>
        <v>4</v>
      </c>
      <c r="B7" s="62" t="s">
        <v>23</v>
      </c>
      <c r="C7" s="63" t="s">
        <v>43</v>
      </c>
      <c r="D7" s="64" t="s">
        <v>38</v>
      </c>
      <c r="E7" s="65"/>
      <c r="F7" s="66" t="s">
        <v>44</v>
      </c>
      <c r="G7" s="66"/>
      <c r="H7" s="66"/>
      <c r="I7" s="66"/>
      <c r="J7" s="66"/>
      <c r="K7" s="66"/>
      <c r="L7" s="66"/>
      <c r="M7" s="66"/>
      <c r="N7" s="66"/>
      <c r="O7" s="66"/>
      <c r="P7" s="66"/>
      <c r="Q7" s="66"/>
      <c r="R7" s="67"/>
      <c r="S7" s="69"/>
      <c r="T7" s="69"/>
      <c r="U7" s="69"/>
      <c r="V7" s="69"/>
      <c r="W7" s="69"/>
      <c r="X7" s="69"/>
      <c r="Y7" s="69"/>
      <c r="Z7" s="69" t="s">
        <v>45</v>
      </c>
      <c r="AA7" s="69" t="s">
        <v>46</v>
      </c>
      <c r="AB7" s="68" t="s">
        <v>42</v>
      </c>
      <c r="AC7" s="69"/>
      <c r="AD7" s="69"/>
      <c r="AE7" s="69"/>
      <c r="AF7" s="70"/>
      <c r="AG7" s="70"/>
      <c r="AH7" s="71"/>
      <c r="AI7" s="72"/>
      <c r="AJ7" s="71"/>
    </row>
    <row r="8" s="85" customFormat="true" ht="30" hidden="false" customHeight="true" outlineLevel="0" collapsed="false">
      <c r="A8" s="15" t="n">
        <f aca="false">A7+1</f>
        <v>5</v>
      </c>
      <c r="B8" s="74" t="s">
        <v>23</v>
      </c>
      <c r="C8" s="75" t="s">
        <v>47</v>
      </c>
      <c r="D8" s="75" t="s">
        <v>48</v>
      </c>
      <c r="E8" s="76"/>
      <c r="F8" s="77" t="s">
        <v>49</v>
      </c>
      <c r="G8" s="77"/>
      <c r="H8" s="77"/>
      <c r="I8" s="77"/>
      <c r="J8" s="77"/>
      <c r="K8" s="77"/>
      <c r="L8" s="77"/>
      <c r="M8" s="77"/>
      <c r="N8" s="77"/>
      <c r="O8" s="77"/>
      <c r="P8" s="77"/>
      <c r="Q8" s="77"/>
      <c r="R8" s="78"/>
      <c r="S8" s="79"/>
      <c r="T8" s="79"/>
      <c r="U8" s="79"/>
      <c r="V8" s="79"/>
      <c r="W8" s="79"/>
      <c r="X8" s="79"/>
      <c r="Y8" s="79"/>
      <c r="Z8" s="80" t="s">
        <v>50</v>
      </c>
      <c r="AA8" s="80" t="s">
        <v>51</v>
      </c>
      <c r="AB8" s="79" t="s">
        <v>36</v>
      </c>
      <c r="AC8" s="79"/>
      <c r="AD8" s="79"/>
      <c r="AE8" s="79"/>
      <c r="AF8" s="81"/>
      <c r="AG8" s="81"/>
      <c r="AH8" s="82"/>
      <c r="AI8" s="83"/>
      <c r="AJ8" s="84"/>
    </row>
    <row r="9" s="50" customFormat="true" ht="30" hidden="false" customHeight="true" outlineLevel="0" collapsed="false">
      <c r="A9" s="15" t="n">
        <f aca="false">A8+1</f>
        <v>6</v>
      </c>
      <c r="B9" s="39" t="s">
        <v>23</v>
      </c>
      <c r="C9" s="40" t="s">
        <v>52</v>
      </c>
      <c r="D9" s="40" t="s">
        <v>53</v>
      </c>
      <c r="E9" s="41"/>
      <c r="F9" s="42"/>
      <c r="G9" s="42" t="s">
        <v>54</v>
      </c>
      <c r="H9" s="42"/>
      <c r="I9" s="42"/>
      <c r="J9" s="42"/>
      <c r="K9" s="42"/>
      <c r="L9" s="42"/>
      <c r="M9" s="42"/>
      <c r="N9" s="42"/>
      <c r="O9" s="42"/>
      <c r="P9" s="42"/>
      <c r="Q9" s="42"/>
      <c r="R9" s="43"/>
      <c r="S9" s="44"/>
      <c r="T9" s="44"/>
      <c r="U9" s="44"/>
      <c r="V9" s="44"/>
      <c r="W9" s="44"/>
      <c r="X9" s="44"/>
      <c r="Y9" s="44"/>
      <c r="Z9" s="45" t="s">
        <v>55</v>
      </c>
      <c r="AA9" s="45" t="s">
        <v>56</v>
      </c>
      <c r="AB9" s="44" t="s">
        <v>36</v>
      </c>
      <c r="AC9" s="44"/>
      <c r="AD9" s="44"/>
      <c r="AE9" s="44"/>
      <c r="AF9" s="46"/>
      <c r="AG9" s="46"/>
      <c r="AH9" s="47"/>
      <c r="AI9" s="48"/>
      <c r="AJ9" s="49"/>
    </row>
    <row r="10" s="61" customFormat="true" ht="30" hidden="false" customHeight="true" outlineLevel="0" collapsed="false">
      <c r="A10" s="15" t="n">
        <f aca="false">A9+1</f>
        <v>7</v>
      </c>
      <c r="B10" s="51" t="s">
        <v>23</v>
      </c>
      <c r="C10" s="52" t="s">
        <v>57</v>
      </c>
      <c r="D10" s="52" t="s">
        <v>38</v>
      </c>
      <c r="E10" s="53"/>
      <c r="F10" s="54"/>
      <c r="G10" s="54"/>
      <c r="H10" s="54" t="s">
        <v>58</v>
      </c>
      <c r="I10" s="54"/>
      <c r="J10" s="54"/>
      <c r="K10" s="54"/>
      <c r="L10" s="54"/>
      <c r="M10" s="54"/>
      <c r="N10" s="54"/>
      <c r="O10" s="54"/>
      <c r="P10" s="54"/>
      <c r="Q10" s="54"/>
      <c r="R10" s="55"/>
      <c r="S10" s="56"/>
      <c r="T10" s="56"/>
      <c r="U10" s="56"/>
      <c r="V10" s="56"/>
      <c r="W10" s="56"/>
      <c r="X10" s="56"/>
      <c r="Y10" s="56"/>
      <c r="Z10" s="57" t="s">
        <v>59</v>
      </c>
      <c r="AA10" s="57" t="s">
        <v>60</v>
      </c>
      <c r="AB10" s="56" t="s">
        <v>36</v>
      </c>
      <c r="AC10" s="57" t="s">
        <v>61</v>
      </c>
      <c r="AD10" s="57" t="s">
        <v>62</v>
      </c>
      <c r="AE10" s="57" t="s">
        <v>63</v>
      </c>
      <c r="AF10" s="58" t="s">
        <v>64</v>
      </c>
      <c r="AG10" s="58"/>
      <c r="AH10" s="59"/>
      <c r="AI10" s="60"/>
      <c r="AJ10" s="24"/>
    </row>
    <row r="11" s="61" customFormat="true" ht="30" hidden="false" customHeight="true" outlineLevel="0" collapsed="false">
      <c r="A11" s="15" t="n">
        <f aca="false">A10+1</f>
        <v>8</v>
      </c>
      <c r="B11" s="51" t="s">
        <v>23</v>
      </c>
      <c r="C11" s="52" t="s">
        <v>65</v>
      </c>
      <c r="D11" s="52" t="s">
        <v>38</v>
      </c>
      <c r="E11" s="53"/>
      <c r="F11" s="54"/>
      <c r="G11" s="54"/>
      <c r="H11" s="54" t="s">
        <v>66</v>
      </c>
      <c r="I11" s="54"/>
      <c r="J11" s="54"/>
      <c r="K11" s="54"/>
      <c r="L11" s="54"/>
      <c r="M11" s="54"/>
      <c r="N11" s="54"/>
      <c r="O11" s="54"/>
      <c r="P11" s="54"/>
      <c r="Q11" s="54"/>
      <c r="R11" s="55"/>
      <c r="S11" s="56"/>
      <c r="T11" s="56"/>
      <c r="U11" s="56"/>
      <c r="V11" s="56"/>
      <c r="W11" s="56"/>
      <c r="X11" s="56"/>
      <c r="Y11" s="56"/>
      <c r="Z11" s="57" t="s">
        <v>67</v>
      </c>
      <c r="AA11" s="57" t="s">
        <v>68</v>
      </c>
      <c r="AB11" s="56" t="s">
        <v>42</v>
      </c>
      <c r="AC11" s="56"/>
      <c r="AD11" s="56"/>
      <c r="AE11" s="56"/>
      <c r="AF11" s="58"/>
      <c r="AG11" s="58"/>
      <c r="AH11" s="59"/>
      <c r="AI11" s="60"/>
      <c r="AJ11" s="24"/>
    </row>
    <row r="12" s="85" customFormat="true" ht="30" hidden="false" customHeight="true" outlineLevel="0" collapsed="false">
      <c r="A12" s="15" t="n">
        <f aca="false">A11+1</f>
        <v>9</v>
      </c>
      <c r="B12" s="74" t="s">
        <v>23</v>
      </c>
      <c r="C12" s="75" t="s">
        <v>69</v>
      </c>
      <c r="D12" s="75" t="s">
        <v>48</v>
      </c>
      <c r="E12" s="76"/>
      <c r="F12" s="77" t="s">
        <v>70</v>
      </c>
      <c r="G12" s="77"/>
      <c r="H12" s="77"/>
      <c r="I12" s="77"/>
      <c r="J12" s="77"/>
      <c r="K12" s="77"/>
      <c r="L12" s="77"/>
      <c r="M12" s="77"/>
      <c r="N12" s="77"/>
      <c r="O12" s="77"/>
      <c r="P12" s="77"/>
      <c r="Q12" s="77"/>
      <c r="R12" s="78"/>
      <c r="S12" s="79"/>
      <c r="T12" s="79"/>
      <c r="U12" s="79"/>
      <c r="V12" s="79"/>
      <c r="W12" s="79"/>
      <c r="X12" s="79"/>
      <c r="Y12" s="79"/>
      <c r="Z12" s="80" t="s">
        <v>71</v>
      </c>
      <c r="AA12" s="80" t="s">
        <v>72</v>
      </c>
      <c r="AB12" s="79" t="s">
        <v>42</v>
      </c>
      <c r="AC12" s="79"/>
      <c r="AD12" s="79"/>
      <c r="AE12" s="79"/>
      <c r="AF12" s="81"/>
      <c r="AG12" s="81"/>
      <c r="AH12" s="82"/>
      <c r="AI12" s="83"/>
      <c r="AJ12" s="84"/>
    </row>
    <row r="13" s="50" customFormat="true" ht="30" hidden="false" customHeight="true" outlineLevel="0" collapsed="false">
      <c r="A13" s="15" t="n">
        <f aca="false">A12+1</f>
        <v>10</v>
      </c>
      <c r="B13" s="39" t="s">
        <v>23</v>
      </c>
      <c r="C13" s="40" t="s">
        <v>52</v>
      </c>
      <c r="D13" s="40" t="s">
        <v>53</v>
      </c>
      <c r="E13" s="41"/>
      <c r="F13" s="42"/>
      <c r="G13" s="42" t="s">
        <v>54</v>
      </c>
      <c r="H13" s="42"/>
      <c r="I13" s="42"/>
      <c r="J13" s="42"/>
      <c r="K13" s="42"/>
      <c r="L13" s="42"/>
      <c r="M13" s="42"/>
      <c r="N13" s="42"/>
      <c r="O13" s="42"/>
      <c r="P13" s="42"/>
      <c r="Q13" s="42"/>
      <c r="R13" s="43"/>
      <c r="S13" s="44"/>
      <c r="T13" s="44"/>
      <c r="U13" s="44"/>
      <c r="V13" s="44"/>
      <c r="W13" s="44"/>
      <c r="X13" s="44"/>
      <c r="Y13" s="44"/>
      <c r="Z13" s="45" t="s">
        <v>73</v>
      </c>
      <c r="AA13" s="45" t="s">
        <v>74</v>
      </c>
      <c r="AB13" s="44" t="s">
        <v>42</v>
      </c>
      <c r="AC13" s="44"/>
      <c r="AD13" s="44"/>
      <c r="AE13" s="44"/>
      <c r="AF13" s="46"/>
      <c r="AG13" s="46"/>
      <c r="AH13" s="47"/>
      <c r="AI13" s="48"/>
      <c r="AJ13" s="49"/>
    </row>
    <row r="14" s="61" customFormat="true" ht="30" hidden="false" customHeight="true" outlineLevel="0" collapsed="false">
      <c r="A14" s="15" t="n">
        <f aca="false">A13+1</f>
        <v>11</v>
      </c>
      <c r="B14" s="51" t="s">
        <v>23</v>
      </c>
      <c r="C14" s="52" t="s">
        <v>57</v>
      </c>
      <c r="D14" s="52" t="s">
        <v>38</v>
      </c>
      <c r="E14" s="53"/>
      <c r="F14" s="54"/>
      <c r="G14" s="54"/>
      <c r="H14" s="54" t="s">
        <v>58</v>
      </c>
      <c r="I14" s="54"/>
      <c r="J14" s="54"/>
      <c r="K14" s="54"/>
      <c r="L14" s="54"/>
      <c r="M14" s="54"/>
      <c r="N14" s="54"/>
      <c r="O14" s="54"/>
      <c r="P14" s="54"/>
      <c r="Q14" s="54"/>
      <c r="R14" s="55"/>
      <c r="S14" s="56"/>
      <c r="T14" s="56"/>
      <c r="U14" s="56"/>
      <c r="V14" s="56"/>
      <c r="W14" s="56"/>
      <c r="X14" s="56"/>
      <c r="Y14" s="56"/>
      <c r="Z14" s="57" t="s">
        <v>75</v>
      </c>
      <c r="AA14" s="57" t="s">
        <v>76</v>
      </c>
      <c r="AB14" s="56" t="s">
        <v>42</v>
      </c>
      <c r="AC14" s="57" t="s">
        <v>61</v>
      </c>
      <c r="AD14" s="57" t="s">
        <v>62</v>
      </c>
      <c r="AE14" s="57" t="s">
        <v>63</v>
      </c>
      <c r="AF14" s="58" t="s">
        <v>64</v>
      </c>
      <c r="AG14" s="58"/>
      <c r="AH14" s="59"/>
      <c r="AI14" s="60"/>
      <c r="AJ14" s="24"/>
    </row>
    <row r="15" s="61" customFormat="true" ht="30" hidden="false" customHeight="true" outlineLevel="0" collapsed="false">
      <c r="A15" s="15" t="n">
        <f aca="false">A14+1</f>
        <v>12</v>
      </c>
      <c r="B15" s="51" t="s">
        <v>23</v>
      </c>
      <c r="C15" s="52" t="s">
        <v>65</v>
      </c>
      <c r="D15" s="52" t="s">
        <v>38</v>
      </c>
      <c r="E15" s="53"/>
      <c r="F15" s="54"/>
      <c r="G15" s="54"/>
      <c r="H15" s="54" t="s">
        <v>66</v>
      </c>
      <c r="I15" s="54"/>
      <c r="J15" s="54"/>
      <c r="K15" s="54"/>
      <c r="L15" s="54"/>
      <c r="M15" s="54"/>
      <c r="N15" s="54"/>
      <c r="O15" s="54"/>
      <c r="P15" s="54"/>
      <c r="Q15" s="54"/>
      <c r="R15" s="55"/>
      <c r="S15" s="56"/>
      <c r="T15" s="56"/>
      <c r="U15" s="56"/>
      <c r="V15" s="56"/>
      <c r="W15" s="56"/>
      <c r="X15" s="56"/>
      <c r="Y15" s="56"/>
      <c r="Z15" s="57" t="s">
        <v>77</v>
      </c>
      <c r="AA15" s="57" t="s">
        <v>78</v>
      </c>
      <c r="AB15" s="56" t="s">
        <v>42</v>
      </c>
      <c r="AC15" s="56"/>
      <c r="AD15" s="56"/>
      <c r="AE15" s="56"/>
      <c r="AF15" s="58"/>
      <c r="AG15" s="58"/>
      <c r="AH15" s="59"/>
      <c r="AI15" s="60"/>
      <c r="AJ15" s="24"/>
    </row>
    <row r="16" s="85" customFormat="true" ht="26" hidden="false" customHeight="false" outlineLevel="0" collapsed="false">
      <c r="A16" s="15" t="n">
        <f aca="false">A15+1</f>
        <v>13</v>
      </c>
      <c r="B16" s="74" t="s">
        <v>23</v>
      </c>
      <c r="C16" s="75" t="s">
        <v>79</v>
      </c>
      <c r="D16" s="75" t="s">
        <v>48</v>
      </c>
      <c r="E16" s="76"/>
      <c r="F16" s="77" t="s">
        <v>80</v>
      </c>
      <c r="G16" s="77"/>
      <c r="H16" s="77"/>
      <c r="I16" s="77"/>
      <c r="J16" s="77"/>
      <c r="K16" s="77"/>
      <c r="L16" s="77"/>
      <c r="M16" s="77"/>
      <c r="N16" s="77"/>
      <c r="O16" s="77"/>
      <c r="P16" s="77"/>
      <c r="Q16" s="77"/>
      <c r="R16" s="78"/>
      <c r="S16" s="79"/>
      <c r="T16" s="79"/>
      <c r="U16" s="79"/>
      <c r="V16" s="79"/>
      <c r="W16" s="79"/>
      <c r="X16" s="79"/>
      <c r="Y16" s="79"/>
      <c r="Z16" s="80" t="s">
        <v>81</v>
      </c>
      <c r="AA16" s="80" t="s">
        <v>82</v>
      </c>
      <c r="AB16" s="79" t="s">
        <v>42</v>
      </c>
      <c r="AC16" s="79"/>
      <c r="AD16" s="79"/>
      <c r="AE16" s="79"/>
      <c r="AF16" s="81"/>
      <c r="AG16" s="81"/>
      <c r="AH16" s="82"/>
      <c r="AI16" s="83"/>
      <c r="AJ16" s="84"/>
    </row>
    <row r="17" s="50" customFormat="true" ht="30" hidden="false" customHeight="true" outlineLevel="0" collapsed="false">
      <c r="A17" s="15" t="n">
        <f aca="false">A16+1</f>
        <v>14</v>
      </c>
      <c r="B17" s="39" t="s">
        <v>23</v>
      </c>
      <c r="C17" s="40" t="s">
        <v>52</v>
      </c>
      <c r="D17" s="40" t="s">
        <v>53</v>
      </c>
      <c r="E17" s="41"/>
      <c r="F17" s="42"/>
      <c r="G17" s="42" t="s">
        <v>54</v>
      </c>
      <c r="H17" s="42"/>
      <c r="I17" s="42"/>
      <c r="J17" s="42"/>
      <c r="K17" s="42"/>
      <c r="L17" s="42"/>
      <c r="M17" s="42"/>
      <c r="N17" s="42"/>
      <c r="O17" s="42"/>
      <c r="P17" s="42"/>
      <c r="Q17" s="42"/>
      <c r="R17" s="43"/>
      <c r="S17" s="44"/>
      <c r="T17" s="44"/>
      <c r="U17" s="44"/>
      <c r="V17" s="44"/>
      <c r="W17" s="44"/>
      <c r="X17" s="44"/>
      <c r="Y17" s="44"/>
      <c r="Z17" s="45" t="s">
        <v>83</v>
      </c>
      <c r="AA17" s="45" t="s">
        <v>84</v>
      </c>
      <c r="AB17" s="44" t="s">
        <v>42</v>
      </c>
      <c r="AC17" s="44"/>
      <c r="AD17" s="44"/>
      <c r="AE17" s="44"/>
      <c r="AF17" s="46"/>
      <c r="AG17" s="46"/>
      <c r="AH17" s="47"/>
      <c r="AI17" s="48"/>
      <c r="AJ17" s="49"/>
    </row>
    <row r="18" s="61" customFormat="true" ht="30" hidden="false" customHeight="true" outlineLevel="0" collapsed="false">
      <c r="A18" s="15" t="n">
        <f aca="false">A17+1</f>
        <v>15</v>
      </c>
      <c r="B18" s="51" t="s">
        <v>23</v>
      </c>
      <c r="C18" s="52" t="s">
        <v>57</v>
      </c>
      <c r="D18" s="52" t="s">
        <v>38</v>
      </c>
      <c r="E18" s="53"/>
      <c r="F18" s="54"/>
      <c r="G18" s="54"/>
      <c r="H18" s="54" t="s">
        <v>58</v>
      </c>
      <c r="I18" s="54"/>
      <c r="J18" s="54"/>
      <c r="K18" s="54"/>
      <c r="L18" s="54"/>
      <c r="M18" s="54"/>
      <c r="N18" s="54"/>
      <c r="O18" s="54"/>
      <c r="P18" s="54"/>
      <c r="Q18" s="54"/>
      <c r="R18" s="55"/>
      <c r="S18" s="56"/>
      <c r="T18" s="56"/>
      <c r="U18" s="56"/>
      <c r="V18" s="56"/>
      <c r="W18" s="56"/>
      <c r="X18" s="56"/>
      <c r="Y18" s="56"/>
      <c r="Z18" s="57" t="s">
        <v>85</v>
      </c>
      <c r="AA18" s="57" t="s">
        <v>86</v>
      </c>
      <c r="AB18" s="56" t="s">
        <v>42</v>
      </c>
      <c r="AC18" s="56"/>
      <c r="AD18" s="56"/>
      <c r="AE18" s="56"/>
      <c r="AF18" s="58"/>
      <c r="AG18" s="58"/>
      <c r="AH18" s="59"/>
      <c r="AI18" s="60"/>
      <c r="AJ18" s="24"/>
    </row>
    <row r="19" s="61" customFormat="true" ht="30" hidden="false" customHeight="true" outlineLevel="0" collapsed="false">
      <c r="A19" s="15" t="n">
        <f aca="false">A18+1</f>
        <v>16</v>
      </c>
      <c r="B19" s="51" t="s">
        <v>23</v>
      </c>
      <c r="C19" s="52" t="s">
        <v>65</v>
      </c>
      <c r="D19" s="52" t="s">
        <v>38</v>
      </c>
      <c r="E19" s="53"/>
      <c r="F19" s="54"/>
      <c r="G19" s="54"/>
      <c r="H19" s="54" t="s">
        <v>66</v>
      </c>
      <c r="I19" s="54"/>
      <c r="J19" s="54"/>
      <c r="K19" s="54"/>
      <c r="L19" s="54"/>
      <c r="M19" s="54"/>
      <c r="N19" s="54"/>
      <c r="O19" s="54"/>
      <c r="P19" s="54"/>
      <c r="Q19" s="54"/>
      <c r="R19" s="55"/>
      <c r="S19" s="56"/>
      <c r="T19" s="56"/>
      <c r="U19" s="56"/>
      <c r="V19" s="56"/>
      <c r="W19" s="56"/>
      <c r="X19" s="56"/>
      <c r="Y19" s="56"/>
      <c r="Z19" s="57" t="s">
        <v>87</v>
      </c>
      <c r="AA19" s="57" t="s">
        <v>88</v>
      </c>
      <c r="AB19" s="56" t="s">
        <v>42</v>
      </c>
      <c r="AC19" s="56"/>
      <c r="AD19" s="56"/>
      <c r="AE19" s="56"/>
      <c r="AF19" s="58"/>
      <c r="AG19" s="58"/>
      <c r="AH19" s="59"/>
      <c r="AI19" s="60"/>
      <c r="AJ19" s="24"/>
    </row>
    <row r="20" s="98" customFormat="true" ht="32.25" hidden="false" customHeight="true" outlineLevel="0" collapsed="false">
      <c r="A20" s="15" t="n">
        <f aca="false">A19+1</f>
        <v>17</v>
      </c>
      <c r="B20" s="86" t="s">
        <v>23</v>
      </c>
      <c r="C20" s="63" t="s">
        <v>89</v>
      </c>
      <c r="D20" s="88" t="s">
        <v>48</v>
      </c>
      <c r="E20" s="89"/>
      <c r="F20" s="66" t="s">
        <v>90</v>
      </c>
      <c r="G20" s="66"/>
      <c r="H20" s="66"/>
      <c r="I20" s="66"/>
      <c r="J20" s="66"/>
      <c r="K20" s="66"/>
      <c r="L20" s="66"/>
      <c r="M20" s="66"/>
      <c r="N20" s="66"/>
      <c r="O20" s="66"/>
      <c r="P20" s="66"/>
      <c r="Q20" s="66"/>
      <c r="R20" s="67"/>
      <c r="S20" s="91"/>
      <c r="T20" s="91"/>
      <c r="U20" s="91"/>
      <c r="V20" s="91"/>
      <c r="W20" s="91"/>
      <c r="X20" s="91"/>
      <c r="Y20" s="91"/>
      <c r="Z20" s="91" t="s">
        <v>91</v>
      </c>
      <c r="AA20" s="91" t="s">
        <v>92</v>
      </c>
      <c r="AB20" s="90" t="s">
        <v>36</v>
      </c>
      <c r="AC20" s="90" t="s">
        <v>36</v>
      </c>
      <c r="AD20" s="91"/>
      <c r="AE20" s="91"/>
      <c r="AF20" s="92"/>
      <c r="AG20" s="92"/>
      <c r="AH20" s="93"/>
      <c r="AI20" s="94"/>
      <c r="AJ20" s="94"/>
      <c r="AK20" s="93"/>
      <c r="AL20" s="95"/>
      <c r="AM20" s="96"/>
      <c r="AN20" s="97"/>
      <c r="AO20" s="97"/>
    </row>
    <row r="21" s="50" customFormat="true" ht="30" hidden="false" customHeight="true" outlineLevel="0" collapsed="false">
      <c r="A21" s="15" t="n">
        <f aca="false">A20+1</f>
        <v>18</v>
      </c>
      <c r="B21" s="39" t="s">
        <v>23</v>
      </c>
      <c r="C21" s="40" t="s">
        <v>52</v>
      </c>
      <c r="D21" s="40" t="s">
        <v>53</v>
      </c>
      <c r="E21" s="41"/>
      <c r="F21" s="42"/>
      <c r="G21" s="42" t="s">
        <v>54</v>
      </c>
      <c r="H21" s="42"/>
      <c r="I21" s="42"/>
      <c r="J21" s="42"/>
      <c r="K21" s="42"/>
      <c r="L21" s="42"/>
      <c r="M21" s="42"/>
      <c r="N21" s="42"/>
      <c r="O21" s="42"/>
      <c r="P21" s="42"/>
      <c r="Q21" s="42"/>
      <c r="R21" s="43"/>
      <c r="S21" s="44"/>
      <c r="T21" s="44"/>
      <c r="U21" s="44"/>
      <c r="V21" s="44"/>
      <c r="W21" s="44"/>
      <c r="X21" s="44"/>
      <c r="Y21" s="44"/>
      <c r="Z21" s="45" t="s">
        <v>93</v>
      </c>
      <c r="AA21" s="44" t="s">
        <v>94</v>
      </c>
      <c r="AB21" s="44" t="s">
        <v>36</v>
      </c>
      <c r="AC21" s="44"/>
      <c r="AD21" s="44"/>
      <c r="AE21" s="44"/>
      <c r="AF21" s="46"/>
      <c r="AG21" s="46"/>
      <c r="AH21" s="47"/>
      <c r="AI21" s="48"/>
      <c r="AJ21" s="49"/>
    </row>
    <row r="22" s="61" customFormat="true" ht="30" hidden="false" customHeight="true" outlineLevel="0" collapsed="false">
      <c r="A22" s="15" t="n">
        <f aca="false">A21+1</f>
        <v>19</v>
      </c>
      <c r="B22" s="51" t="s">
        <v>23</v>
      </c>
      <c r="C22" s="52" t="s">
        <v>57</v>
      </c>
      <c r="D22" s="52" t="s">
        <v>38</v>
      </c>
      <c r="E22" s="53"/>
      <c r="F22" s="54"/>
      <c r="G22" s="54"/>
      <c r="H22" s="54" t="s">
        <v>58</v>
      </c>
      <c r="I22" s="54"/>
      <c r="J22" s="54"/>
      <c r="K22" s="54"/>
      <c r="L22" s="54"/>
      <c r="M22" s="54"/>
      <c r="N22" s="54"/>
      <c r="O22" s="54"/>
      <c r="P22" s="54"/>
      <c r="Q22" s="54"/>
      <c r="R22" s="55"/>
      <c r="S22" s="56"/>
      <c r="T22" s="56"/>
      <c r="U22" s="56"/>
      <c r="V22" s="56"/>
      <c r="W22" s="56"/>
      <c r="X22" s="56"/>
      <c r="Y22" s="56"/>
      <c r="Z22" s="57" t="s">
        <v>95</v>
      </c>
      <c r="AA22" s="56" t="s">
        <v>96</v>
      </c>
      <c r="AB22" s="56" t="s">
        <v>36</v>
      </c>
      <c r="AC22" s="57" t="s">
        <v>61</v>
      </c>
      <c r="AD22" s="57" t="s">
        <v>62</v>
      </c>
      <c r="AE22" s="57" t="s">
        <v>63</v>
      </c>
      <c r="AF22" s="58" t="s">
        <v>64</v>
      </c>
      <c r="AG22" s="58"/>
      <c r="AH22" s="59" t="s">
        <v>97</v>
      </c>
      <c r="AI22" s="60" t="s">
        <v>97</v>
      </c>
      <c r="AJ22" s="59" t="s">
        <v>97</v>
      </c>
    </row>
    <row r="23" s="61" customFormat="true" ht="30" hidden="false" customHeight="true" outlineLevel="0" collapsed="false">
      <c r="A23" s="15" t="n">
        <f aca="false">A22+1</f>
        <v>20</v>
      </c>
      <c r="B23" s="51" t="s">
        <v>23</v>
      </c>
      <c r="C23" s="52" t="s">
        <v>65</v>
      </c>
      <c r="D23" s="52" t="s">
        <v>38</v>
      </c>
      <c r="E23" s="53"/>
      <c r="F23" s="54"/>
      <c r="G23" s="54"/>
      <c r="H23" s="54" t="s">
        <v>66</v>
      </c>
      <c r="I23" s="54"/>
      <c r="J23" s="54"/>
      <c r="K23" s="54"/>
      <c r="L23" s="54"/>
      <c r="M23" s="54"/>
      <c r="N23" s="54"/>
      <c r="O23" s="54"/>
      <c r="P23" s="54"/>
      <c r="Q23" s="54"/>
      <c r="R23" s="55"/>
      <c r="S23" s="56"/>
      <c r="T23" s="56"/>
      <c r="U23" s="56"/>
      <c r="V23" s="56"/>
      <c r="W23" s="56"/>
      <c r="X23" s="56"/>
      <c r="Y23" s="56"/>
      <c r="Z23" s="57" t="s">
        <v>98</v>
      </c>
      <c r="AA23" s="56" t="s">
        <v>99</v>
      </c>
      <c r="AB23" s="56" t="s">
        <v>42</v>
      </c>
      <c r="AC23" s="56"/>
      <c r="AD23" s="56"/>
      <c r="AE23" s="56"/>
      <c r="AF23" s="58"/>
      <c r="AG23" s="58"/>
      <c r="AH23" s="59"/>
      <c r="AI23" s="60"/>
      <c r="AJ23" s="24"/>
    </row>
    <row r="24" s="98" customFormat="true" ht="32.25" hidden="false" customHeight="true" outlineLevel="0" collapsed="false">
      <c r="A24" s="249" t="n">
        <f aca="false">A23+1</f>
        <v>21</v>
      </c>
      <c r="B24" s="86" t="s">
        <v>23</v>
      </c>
      <c r="C24" s="63" t="s">
        <v>100</v>
      </c>
      <c r="D24" s="88" t="s">
        <v>48</v>
      </c>
      <c r="E24" s="89"/>
      <c r="F24" s="66" t="s">
        <v>101</v>
      </c>
      <c r="G24" s="66"/>
      <c r="H24" s="66"/>
      <c r="I24" s="66"/>
      <c r="J24" s="66"/>
      <c r="K24" s="66"/>
      <c r="L24" s="66"/>
      <c r="M24" s="66"/>
      <c r="N24" s="66"/>
      <c r="O24" s="66"/>
      <c r="P24" s="66"/>
      <c r="Q24" s="66"/>
      <c r="R24" s="67"/>
      <c r="S24" s="91"/>
      <c r="T24" s="91"/>
      <c r="U24" s="91"/>
      <c r="V24" s="91"/>
      <c r="W24" s="91"/>
      <c r="X24" s="91"/>
      <c r="Y24" s="91"/>
      <c r="Z24" s="91" t="s">
        <v>102</v>
      </c>
      <c r="AA24" s="91" t="s">
        <v>103</v>
      </c>
      <c r="AB24" s="90" t="s">
        <v>36</v>
      </c>
      <c r="AC24" s="91"/>
      <c r="AD24" s="91"/>
      <c r="AE24" s="91"/>
      <c r="AF24" s="92"/>
      <c r="AG24" s="92"/>
      <c r="AH24" s="93"/>
      <c r="AI24" s="94"/>
      <c r="AJ24" s="93"/>
    </row>
    <row r="25" s="50" customFormat="true" ht="30" hidden="false" customHeight="true" outlineLevel="0" collapsed="false">
      <c r="A25" s="15" t="n">
        <f aca="false">A24+1</f>
        <v>22</v>
      </c>
      <c r="B25" s="39" t="s">
        <v>23</v>
      </c>
      <c r="C25" s="40" t="s">
        <v>52</v>
      </c>
      <c r="D25" s="40" t="s">
        <v>53</v>
      </c>
      <c r="E25" s="41"/>
      <c r="F25" s="42"/>
      <c r="G25" s="42" t="s">
        <v>54</v>
      </c>
      <c r="H25" s="42"/>
      <c r="I25" s="42"/>
      <c r="J25" s="42"/>
      <c r="K25" s="42"/>
      <c r="L25" s="42"/>
      <c r="M25" s="42"/>
      <c r="N25" s="42"/>
      <c r="O25" s="42"/>
      <c r="P25" s="42"/>
      <c r="Q25" s="42"/>
      <c r="R25" s="43"/>
      <c r="S25" s="44"/>
      <c r="T25" s="44"/>
      <c r="U25" s="44"/>
      <c r="V25" s="44"/>
      <c r="W25" s="44"/>
      <c r="X25" s="44"/>
      <c r="Y25" s="44"/>
      <c r="Z25" s="45" t="s">
        <v>104</v>
      </c>
      <c r="AA25" s="45" t="s">
        <v>105</v>
      </c>
      <c r="AB25" s="44" t="s">
        <v>36</v>
      </c>
      <c r="AC25" s="44"/>
      <c r="AD25" s="44"/>
      <c r="AE25" s="44"/>
      <c r="AF25" s="46"/>
      <c r="AG25" s="46"/>
      <c r="AH25" s="47"/>
      <c r="AI25" s="48"/>
      <c r="AJ25" s="49"/>
    </row>
    <row r="26" s="61" customFormat="true" ht="30" hidden="false" customHeight="true" outlineLevel="0" collapsed="false">
      <c r="A26" s="15" t="n">
        <f aca="false">A25+1</f>
        <v>23</v>
      </c>
      <c r="B26" s="51" t="s">
        <v>23</v>
      </c>
      <c r="C26" s="52" t="s">
        <v>57</v>
      </c>
      <c r="D26" s="52" t="s">
        <v>38</v>
      </c>
      <c r="E26" s="53"/>
      <c r="F26" s="54"/>
      <c r="G26" s="54"/>
      <c r="H26" s="54" t="s">
        <v>58</v>
      </c>
      <c r="I26" s="54"/>
      <c r="J26" s="54"/>
      <c r="K26" s="54"/>
      <c r="L26" s="54"/>
      <c r="M26" s="54"/>
      <c r="N26" s="54"/>
      <c r="O26" s="54"/>
      <c r="P26" s="54"/>
      <c r="Q26" s="54"/>
      <c r="R26" s="55"/>
      <c r="S26" s="56"/>
      <c r="T26" s="56"/>
      <c r="U26" s="56"/>
      <c r="V26" s="56"/>
      <c r="W26" s="56"/>
      <c r="X26" s="56"/>
      <c r="Y26" s="56"/>
      <c r="Z26" s="57" t="s">
        <v>106</v>
      </c>
      <c r="AA26" s="57" t="s">
        <v>107</v>
      </c>
      <c r="AB26" s="56" t="s">
        <v>36</v>
      </c>
      <c r="AC26" s="56"/>
      <c r="AD26" s="56"/>
      <c r="AE26" s="56"/>
      <c r="AF26" s="58"/>
      <c r="AG26" s="58"/>
      <c r="AH26" s="59"/>
      <c r="AI26" s="60"/>
      <c r="AJ26" s="24"/>
    </row>
    <row r="27" s="61" customFormat="true" ht="30" hidden="false" customHeight="true" outlineLevel="0" collapsed="false">
      <c r="A27" s="15" t="n">
        <f aca="false">A26+1</f>
        <v>24</v>
      </c>
      <c r="B27" s="51" t="s">
        <v>23</v>
      </c>
      <c r="C27" s="52" t="s">
        <v>65</v>
      </c>
      <c r="D27" s="52" t="s">
        <v>38</v>
      </c>
      <c r="E27" s="53"/>
      <c r="F27" s="54"/>
      <c r="G27" s="54"/>
      <c r="H27" s="54" t="s">
        <v>66</v>
      </c>
      <c r="I27" s="54"/>
      <c r="J27" s="54"/>
      <c r="K27" s="54"/>
      <c r="L27" s="54"/>
      <c r="M27" s="54"/>
      <c r="N27" s="54"/>
      <c r="O27" s="54"/>
      <c r="P27" s="54"/>
      <c r="Q27" s="54"/>
      <c r="R27" s="55"/>
      <c r="S27" s="56"/>
      <c r="T27" s="56"/>
      <c r="U27" s="56"/>
      <c r="V27" s="56"/>
      <c r="W27" s="56"/>
      <c r="X27" s="56"/>
      <c r="Y27" s="56"/>
      <c r="Z27" s="57" t="s">
        <v>108</v>
      </c>
      <c r="AA27" s="57" t="s">
        <v>108</v>
      </c>
      <c r="AB27" s="56" t="s">
        <v>42</v>
      </c>
      <c r="AC27" s="56"/>
      <c r="AD27" s="56"/>
      <c r="AE27" s="56"/>
      <c r="AF27" s="58"/>
      <c r="AG27" s="58"/>
      <c r="AH27" s="59"/>
      <c r="AI27" s="60"/>
      <c r="AJ27" s="24"/>
    </row>
    <row r="28" s="110" customFormat="true" ht="28.5" hidden="false" customHeight="true" outlineLevel="0" collapsed="false">
      <c r="A28" s="15" t="n">
        <f aca="false">A27+1</f>
        <v>25</v>
      </c>
      <c r="B28" s="100" t="s">
        <v>23</v>
      </c>
      <c r="C28" s="101" t="s">
        <v>109</v>
      </c>
      <c r="D28" s="135" t="s">
        <v>53</v>
      </c>
      <c r="E28" s="102" t="s">
        <v>110</v>
      </c>
      <c r="F28" s="103"/>
      <c r="G28" s="103"/>
      <c r="H28" s="103"/>
      <c r="I28" s="103"/>
      <c r="J28" s="103"/>
      <c r="K28" s="103"/>
      <c r="L28" s="103"/>
      <c r="M28" s="103"/>
      <c r="N28" s="103"/>
      <c r="O28" s="103"/>
      <c r="P28" s="103"/>
      <c r="Q28" s="103"/>
      <c r="R28" s="104"/>
      <c r="S28" s="105" t="s">
        <v>111</v>
      </c>
      <c r="T28" s="105" t="s">
        <v>112</v>
      </c>
      <c r="U28" s="106" t="s">
        <v>113</v>
      </c>
      <c r="V28" s="107" t="s">
        <v>42</v>
      </c>
      <c r="W28" s="107"/>
      <c r="X28" s="107"/>
      <c r="Y28" s="107"/>
      <c r="Z28" s="168" t="s">
        <v>869</v>
      </c>
      <c r="AA28" s="105" t="s">
        <v>870</v>
      </c>
      <c r="AB28" s="107" t="s">
        <v>42</v>
      </c>
      <c r="AC28" s="107"/>
      <c r="AD28" s="107"/>
      <c r="AE28" s="107"/>
      <c r="AF28" s="108"/>
      <c r="AG28" s="109"/>
      <c r="AH28" s="49"/>
      <c r="AI28" s="49"/>
      <c r="AJ28" s="101"/>
    </row>
    <row r="29" customFormat="false" ht="28.5" hidden="false" customHeight="true" outlineLevel="0" collapsed="false">
      <c r="A29" s="15" t="n">
        <f aca="false">A28+1</f>
        <v>26</v>
      </c>
      <c r="B29" s="111" t="s">
        <v>23</v>
      </c>
      <c r="C29" s="325" t="s">
        <v>116</v>
      </c>
      <c r="D29" s="16" t="s">
        <v>38</v>
      </c>
      <c r="E29" s="112"/>
      <c r="F29" s="18" t="s">
        <v>117</v>
      </c>
      <c r="G29" s="18"/>
      <c r="H29" s="18"/>
      <c r="I29" s="18"/>
      <c r="J29" s="18"/>
      <c r="K29" s="18"/>
      <c r="L29" s="18"/>
      <c r="M29" s="18"/>
      <c r="N29" s="18"/>
      <c r="O29" s="18"/>
      <c r="P29" s="18"/>
      <c r="Q29" s="18"/>
      <c r="R29" s="19"/>
      <c r="S29" s="6" t="s">
        <v>118</v>
      </c>
      <c r="T29" s="6" t="s">
        <v>119</v>
      </c>
      <c r="U29" s="113" t="s">
        <v>120</v>
      </c>
      <c r="V29" s="114" t="s">
        <v>42</v>
      </c>
      <c r="W29" s="114"/>
      <c r="X29" s="114"/>
      <c r="Y29" s="114"/>
      <c r="Z29" s="328" t="s">
        <v>871</v>
      </c>
      <c r="AA29" s="7" t="s">
        <v>872</v>
      </c>
      <c r="AB29" s="114" t="s">
        <v>42</v>
      </c>
      <c r="AC29" s="114"/>
      <c r="AD29" s="114"/>
      <c r="AE29" s="114"/>
      <c r="AF29" s="22"/>
      <c r="AG29" s="10"/>
      <c r="AH29" s="24" t="s">
        <v>123</v>
      </c>
      <c r="AI29" s="24" t="s">
        <v>123</v>
      </c>
      <c r="AJ29" s="24" t="s">
        <v>123</v>
      </c>
    </row>
    <row r="30" customFormat="false" ht="24.75" hidden="false" customHeight="true" outlineLevel="0" collapsed="false">
      <c r="A30" s="15" t="n">
        <f aca="false">A29+1</f>
        <v>27</v>
      </c>
      <c r="B30" s="111" t="s">
        <v>23</v>
      </c>
      <c r="C30" s="115" t="s">
        <v>124</v>
      </c>
      <c r="D30" s="116" t="s">
        <v>38</v>
      </c>
      <c r="E30" s="117"/>
      <c r="F30" s="118" t="s">
        <v>125</v>
      </c>
      <c r="G30" s="118"/>
      <c r="H30" s="118"/>
      <c r="I30" s="118"/>
      <c r="J30" s="118"/>
      <c r="K30" s="118"/>
      <c r="L30" s="118"/>
      <c r="M30" s="118"/>
      <c r="N30" s="118"/>
      <c r="O30" s="118"/>
      <c r="P30" s="118"/>
      <c r="Q30" s="118"/>
      <c r="R30" s="119"/>
      <c r="S30" s="120" t="s">
        <v>126</v>
      </c>
      <c r="T30" s="7" t="s">
        <v>127</v>
      </c>
      <c r="U30" s="12" t="s">
        <v>128</v>
      </c>
      <c r="V30" s="114" t="s">
        <v>42</v>
      </c>
      <c r="W30" s="114"/>
      <c r="X30" s="114"/>
      <c r="Y30" s="114"/>
      <c r="Z30" s="324" t="s">
        <v>873</v>
      </c>
      <c r="AA30" s="7" t="s">
        <v>874</v>
      </c>
      <c r="AB30" s="114" t="s">
        <v>42</v>
      </c>
      <c r="AC30" s="114"/>
      <c r="AD30" s="114"/>
      <c r="AE30" s="114"/>
      <c r="AF30" s="121"/>
      <c r="AG30" s="10"/>
      <c r="AH30" s="24" t="s">
        <v>123</v>
      </c>
      <c r="AI30" s="24" t="s">
        <v>123</v>
      </c>
      <c r="AJ30" s="24" t="s">
        <v>123</v>
      </c>
    </row>
    <row r="31" customFormat="false" ht="39.75" hidden="false" customHeight="true" outlineLevel="0" collapsed="false">
      <c r="A31" s="15" t="n">
        <f aca="false">A30+1</f>
        <v>28</v>
      </c>
      <c r="B31" s="111" t="s">
        <v>23</v>
      </c>
      <c r="C31" s="325" t="s">
        <v>131</v>
      </c>
      <c r="D31" s="16" t="s">
        <v>38</v>
      </c>
      <c r="E31" s="112"/>
      <c r="F31" s="18" t="s">
        <v>132</v>
      </c>
      <c r="G31" s="18"/>
      <c r="H31" s="18"/>
      <c r="I31" s="18"/>
      <c r="J31" s="18"/>
      <c r="K31" s="18"/>
      <c r="L31" s="18"/>
      <c r="M31" s="18"/>
      <c r="N31" s="18"/>
      <c r="O31" s="18"/>
      <c r="P31" s="18"/>
      <c r="Q31" s="18"/>
      <c r="R31" s="19"/>
      <c r="S31" s="6" t="s">
        <v>133</v>
      </c>
      <c r="T31" s="6" t="s">
        <v>134</v>
      </c>
      <c r="U31" s="113" t="s">
        <v>135</v>
      </c>
      <c r="V31" s="114" t="s">
        <v>42</v>
      </c>
      <c r="W31" s="12" t="s">
        <v>136</v>
      </c>
      <c r="X31" s="12" t="s">
        <v>137</v>
      </c>
      <c r="Y31" s="12" t="s">
        <v>63</v>
      </c>
      <c r="Z31" s="324" t="s">
        <v>875</v>
      </c>
      <c r="AA31" s="7" t="s">
        <v>876</v>
      </c>
      <c r="AB31" s="114" t="s">
        <v>42</v>
      </c>
      <c r="AC31" s="12" t="s">
        <v>136</v>
      </c>
      <c r="AD31" s="12" t="s">
        <v>137</v>
      </c>
      <c r="AE31" s="12" t="s">
        <v>63</v>
      </c>
      <c r="AF31" s="22"/>
      <c r="AG31" s="10"/>
      <c r="AH31" s="24" t="s">
        <v>140</v>
      </c>
      <c r="AI31" s="24" t="s">
        <v>140</v>
      </c>
      <c r="AJ31" s="24" t="s">
        <v>140</v>
      </c>
    </row>
    <row r="32" s="2" customFormat="true" ht="43.5" hidden="false" customHeight="true" outlineLevel="0" collapsed="false">
      <c r="A32" s="15" t="n">
        <f aca="false">A31+1</f>
        <v>29</v>
      </c>
      <c r="B32" s="122" t="s">
        <v>23</v>
      </c>
      <c r="C32" s="16" t="s">
        <v>141</v>
      </c>
      <c r="D32" s="16" t="s">
        <v>38</v>
      </c>
      <c r="E32" s="123"/>
      <c r="F32" s="18" t="s">
        <v>142</v>
      </c>
      <c r="G32" s="18"/>
      <c r="H32" s="18"/>
      <c r="I32" s="18"/>
      <c r="J32" s="18"/>
      <c r="K32" s="18"/>
      <c r="L32" s="18"/>
      <c r="M32" s="18"/>
      <c r="N32" s="18"/>
      <c r="O32" s="18"/>
      <c r="P32" s="18"/>
      <c r="Q32" s="18"/>
      <c r="R32" s="19"/>
      <c r="S32" s="113" t="s">
        <v>143</v>
      </c>
      <c r="T32" s="21"/>
      <c r="U32" s="21"/>
      <c r="V32" s="114"/>
      <c r="W32" s="114"/>
      <c r="X32" s="114"/>
      <c r="Y32" s="114"/>
      <c r="Z32" s="328" t="s">
        <v>877</v>
      </c>
      <c r="AA32" s="113" t="s">
        <v>878</v>
      </c>
      <c r="AB32" s="114" t="s">
        <v>42</v>
      </c>
      <c r="AC32" s="114"/>
      <c r="AD32" s="114"/>
      <c r="AE32" s="114"/>
      <c r="AF32" s="22"/>
      <c r="AG32" s="10"/>
      <c r="AH32" s="24"/>
      <c r="AI32" s="24" t="s">
        <v>140</v>
      </c>
      <c r="AJ32" s="24" t="s">
        <v>140</v>
      </c>
    </row>
    <row r="33" customFormat="false" ht="29.25" hidden="false" customHeight="true" outlineLevel="0" collapsed="false">
      <c r="A33" s="15" t="n">
        <f aca="false">A32+1</f>
        <v>30</v>
      </c>
      <c r="B33" s="111" t="s">
        <v>23</v>
      </c>
      <c r="C33" s="325" t="s">
        <v>146</v>
      </c>
      <c r="D33" s="16" t="s">
        <v>38</v>
      </c>
      <c r="E33" s="112"/>
      <c r="F33" s="18" t="s">
        <v>147</v>
      </c>
      <c r="G33" s="18"/>
      <c r="H33" s="18"/>
      <c r="I33" s="18"/>
      <c r="J33" s="18"/>
      <c r="K33" s="18"/>
      <c r="L33" s="18"/>
      <c r="M33" s="18"/>
      <c r="N33" s="18"/>
      <c r="O33" s="18"/>
      <c r="P33" s="18"/>
      <c r="Q33" s="18"/>
      <c r="R33" s="19"/>
      <c r="S33" s="6" t="s">
        <v>148</v>
      </c>
      <c r="T33" s="124" t="s">
        <v>149</v>
      </c>
      <c r="U33" s="113" t="s">
        <v>150</v>
      </c>
      <c r="V33" s="21" t="s">
        <v>42</v>
      </c>
      <c r="W33" s="113" t="s">
        <v>151</v>
      </c>
      <c r="X33" s="21"/>
      <c r="Y33" s="21"/>
      <c r="Z33" s="328" t="s">
        <v>879</v>
      </c>
      <c r="AA33" s="7" t="s">
        <v>880</v>
      </c>
      <c r="AB33" s="114" t="s">
        <v>42</v>
      </c>
      <c r="AC33" s="12" t="s">
        <v>151</v>
      </c>
      <c r="AD33" s="114"/>
      <c r="AE33" s="114"/>
      <c r="AF33" s="22"/>
      <c r="AG33" s="10"/>
      <c r="AH33" s="24" t="s">
        <v>123</v>
      </c>
      <c r="AI33" s="24" t="s">
        <v>123</v>
      </c>
      <c r="AJ33" s="24" t="s">
        <v>123</v>
      </c>
    </row>
    <row r="34" s="2" customFormat="true" ht="28.5" hidden="false" customHeight="true" outlineLevel="0" collapsed="false">
      <c r="A34" s="15" t="n">
        <f aca="false">A33+1</f>
        <v>31</v>
      </c>
      <c r="B34" s="122" t="s">
        <v>23</v>
      </c>
      <c r="C34" s="16" t="s">
        <v>154</v>
      </c>
      <c r="D34" s="16" t="s">
        <v>38</v>
      </c>
      <c r="E34" s="123"/>
      <c r="F34" s="18" t="s">
        <v>155</v>
      </c>
      <c r="G34" s="18"/>
      <c r="H34" s="18"/>
      <c r="I34" s="18"/>
      <c r="J34" s="18"/>
      <c r="K34" s="18"/>
      <c r="L34" s="18"/>
      <c r="M34" s="18"/>
      <c r="N34" s="18"/>
      <c r="O34" s="18"/>
      <c r="P34" s="18"/>
      <c r="Q34" s="18"/>
      <c r="R34" s="19"/>
      <c r="S34" s="113" t="s">
        <v>156</v>
      </c>
      <c r="T34" s="21"/>
      <c r="U34" s="21"/>
      <c r="V34" s="114"/>
      <c r="W34" s="114"/>
      <c r="X34" s="114"/>
      <c r="Y34" s="114"/>
      <c r="Z34" s="328" t="s">
        <v>881</v>
      </c>
      <c r="AA34" s="12" t="s">
        <v>882</v>
      </c>
      <c r="AB34" s="114" t="s">
        <v>42</v>
      </c>
      <c r="AC34" s="12" t="s">
        <v>151</v>
      </c>
      <c r="AD34" s="114"/>
      <c r="AE34" s="114"/>
      <c r="AF34" s="22"/>
      <c r="AG34" s="10"/>
      <c r="AH34" s="59"/>
      <c r="AI34" s="24" t="s">
        <v>123</v>
      </c>
      <c r="AJ34" s="24" t="s">
        <v>123</v>
      </c>
    </row>
    <row r="35" s="85" customFormat="true" ht="28.5" hidden="false" customHeight="true" outlineLevel="0" collapsed="false">
      <c r="A35" s="15" t="n">
        <f aca="false">A34+1</f>
        <v>32</v>
      </c>
      <c r="B35" s="125" t="s">
        <v>23</v>
      </c>
      <c r="C35" s="126" t="s">
        <v>159</v>
      </c>
      <c r="D35" s="126" t="s">
        <v>48</v>
      </c>
      <c r="E35" s="127"/>
      <c r="F35" s="128" t="s">
        <v>160</v>
      </c>
      <c r="G35" s="128"/>
      <c r="H35" s="128"/>
      <c r="I35" s="128"/>
      <c r="J35" s="128"/>
      <c r="K35" s="128"/>
      <c r="L35" s="128"/>
      <c r="M35" s="128"/>
      <c r="N35" s="128"/>
      <c r="O35" s="128"/>
      <c r="P35" s="128"/>
      <c r="Q35" s="128"/>
      <c r="R35" s="129"/>
      <c r="S35" s="130" t="s">
        <v>161</v>
      </c>
      <c r="T35" s="131"/>
      <c r="U35" s="131"/>
      <c r="V35" s="131"/>
      <c r="W35" s="131"/>
      <c r="X35" s="131"/>
      <c r="Y35" s="131"/>
      <c r="Z35" s="329" t="s">
        <v>883</v>
      </c>
      <c r="AA35" s="130" t="s">
        <v>884</v>
      </c>
      <c r="AB35" s="131" t="s">
        <v>42</v>
      </c>
      <c r="AC35" s="131"/>
      <c r="AD35" s="131"/>
      <c r="AE35" s="131"/>
      <c r="AF35" s="132"/>
      <c r="AG35" s="133"/>
      <c r="AH35" s="82"/>
      <c r="AI35" s="82"/>
      <c r="AJ35" s="126"/>
    </row>
    <row r="36" s="50" customFormat="true" ht="28.5" hidden="false" customHeight="true" outlineLevel="0" collapsed="false">
      <c r="A36" s="15" t="n">
        <f aca="false">A35+1</f>
        <v>33</v>
      </c>
      <c r="B36" s="134" t="s">
        <v>23</v>
      </c>
      <c r="C36" s="135" t="s">
        <v>164</v>
      </c>
      <c r="D36" s="135" t="s">
        <v>53</v>
      </c>
      <c r="E36" s="136"/>
      <c r="F36" s="103"/>
      <c r="G36" s="103" t="s">
        <v>165</v>
      </c>
      <c r="H36" s="103"/>
      <c r="I36" s="103"/>
      <c r="J36" s="103"/>
      <c r="K36" s="103"/>
      <c r="L36" s="103"/>
      <c r="M36" s="103"/>
      <c r="N36" s="103"/>
      <c r="O36" s="103"/>
      <c r="P36" s="103"/>
      <c r="Q36" s="103"/>
      <c r="R36" s="104"/>
      <c r="S36" s="106" t="s">
        <v>166</v>
      </c>
      <c r="T36" s="107"/>
      <c r="U36" s="107"/>
      <c r="V36" s="107"/>
      <c r="W36" s="107"/>
      <c r="X36" s="107"/>
      <c r="Y36" s="107"/>
      <c r="Z36" s="185" t="s">
        <v>885</v>
      </c>
      <c r="AA36" s="106" t="s">
        <v>886</v>
      </c>
      <c r="AB36" s="107" t="s">
        <v>169</v>
      </c>
      <c r="AC36" s="107"/>
      <c r="AD36" s="107"/>
      <c r="AE36" s="107"/>
      <c r="AF36" s="108"/>
      <c r="AG36" s="109"/>
      <c r="AH36" s="47"/>
      <c r="AI36" s="47"/>
      <c r="AJ36" s="135"/>
    </row>
    <row r="37" s="2" customFormat="true" ht="28.5" hidden="false" customHeight="true" outlineLevel="0" collapsed="false">
      <c r="A37" s="15" t="n">
        <f aca="false">A36+1</f>
        <v>34</v>
      </c>
      <c r="B37" s="122" t="s">
        <v>23</v>
      </c>
      <c r="C37" s="16" t="s">
        <v>170</v>
      </c>
      <c r="D37" s="16" t="s">
        <v>38</v>
      </c>
      <c r="E37" s="123"/>
      <c r="F37" s="18"/>
      <c r="G37" s="18"/>
      <c r="H37" s="18" t="s">
        <v>171</v>
      </c>
      <c r="I37" s="18"/>
      <c r="J37" s="18"/>
      <c r="K37" s="18"/>
      <c r="L37" s="18"/>
      <c r="M37" s="18"/>
      <c r="N37" s="18"/>
      <c r="O37" s="18"/>
      <c r="P37" s="18"/>
      <c r="Q37" s="18"/>
      <c r="R37" s="19"/>
      <c r="S37" s="113" t="s">
        <v>172</v>
      </c>
      <c r="T37" s="21"/>
      <c r="U37" s="21"/>
      <c r="V37" s="114"/>
      <c r="W37" s="114"/>
      <c r="X37" s="114"/>
      <c r="Y37" s="114"/>
      <c r="Z37" s="328" t="s">
        <v>887</v>
      </c>
      <c r="AA37" s="12" t="s">
        <v>888</v>
      </c>
      <c r="AB37" s="114" t="s">
        <v>42</v>
      </c>
      <c r="AC37" s="12" t="s">
        <v>151</v>
      </c>
      <c r="AD37" s="114"/>
      <c r="AE37" s="114"/>
      <c r="AF37" s="22"/>
      <c r="AG37" s="10"/>
      <c r="AH37" s="59" t="s">
        <v>140</v>
      </c>
      <c r="AI37" s="59" t="s">
        <v>140</v>
      </c>
      <c r="AJ37" s="59" t="s">
        <v>140</v>
      </c>
    </row>
    <row r="38" s="141" customFormat="true" ht="33.75" hidden="false" customHeight="true" outlineLevel="0" collapsed="false">
      <c r="A38" s="15" t="n">
        <f aca="false">A37+1</f>
        <v>35</v>
      </c>
      <c r="B38" s="137" t="s">
        <v>23</v>
      </c>
      <c r="C38" s="138" t="s">
        <v>175</v>
      </c>
      <c r="D38" s="126" t="s">
        <v>48</v>
      </c>
      <c r="E38" s="139"/>
      <c r="F38" s="128" t="s">
        <v>176</v>
      </c>
      <c r="G38" s="128"/>
      <c r="H38" s="128"/>
      <c r="I38" s="128"/>
      <c r="J38" s="128"/>
      <c r="K38" s="128"/>
      <c r="L38" s="128"/>
      <c r="M38" s="128"/>
      <c r="N38" s="128"/>
      <c r="O38" s="128"/>
      <c r="P38" s="128"/>
      <c r="Q38" s="128"/>
      <c r="R38" s="129"/>
      <c r="S38" s="140" t="s">
        <v>177</v>
      </c>
      <c r="T38" s="140" t="s">
        <v>178</v>
      </c>
      <c r="U38" s="130" t="s">
        <v>179</v>
      </c>
      <c r="V38" s="131" t="s">
        <v>180</v>
      </c>
      <c r="W38" s="131"/>
      <c r="X38" s="131"/>
      <c r="Y38" s="131"/>
      <c r="Z38" s="166" t="s">
        <v>889</v>
      </c>
      <c r="AA38" s="140" t="s">
        <v>890</v>
      </c>
      <c r="AB38" s="131" t="s">
        <v>180</v>
      </c>
      <c r="AC38" s="131"/>
      <c r="AD38" s="131"/>
      <c r="AE38" s="131"/>
      <c r="AF38" s="132"/>
      <c r="AG38" s="133"/>
      <c r="AH38" s="84"/>
      <c r="AI38" s="84"/>
      <c r="AJ38" s="84"/>
    </row>
    <row r="39" s="110" customFormat="true" ht="36" hidden="false" customHeight="true" outlineLevel="0" collapsed="false">
      <c r="A39" s="15" t="n">
        <f aca="false">A38+1</f>
        <v>36</v>
      </c>
      <c r="B39" s="100" t="s">
        <v>23</v>
      </c>
      <c r="C39" s="101" t="s">
        <v>183</v>
      </c>
      <c r="D39" s="135" t="s">
        <v>53</v>
      </c>
      <c r="E39" s="102"/>
      <c r="F39" s="103"/>
      <c r="G39" s="103" t="s">
        <v>184</v>
      </c>
      <c r="H39" s="103"/>
      <c r="I39" s="103"/>
      <c r="J39" s="103"/>
      <c r="K39" s="142"/>
      <c r="L39" s="143"/>
      <c r="M39" s="143"/>
      <c r="N39" s="143"/>
      <c r="O39" s="143"/>
      <c r="P39" s="143"/>
      <c r="Q39" s="143"/>
      <c r="R39" s="144"/>
      <c r="S39" s="105" t="s">
        <v>185</v>
      </c>
      <c r="T39" s="105" t="s">
        <v>186</v>
      </c>
      <c r="U39" s="106" t="s">
        <v>187</v>
      </c>
      <c r="V39" s="107" t="s">
        <v>169</v>
      </c>
      <c r="W39" s="107"/>
      <c r="X39" s="107"/>
      <c r="Y39" s="107"/>
      <c r="Z39" s="168" t="s">
        <v>188</v>
      </c>
      <c r="AA39" s="105" t="s">
        <v>189</v>
      </c>
      <c r="AB39" s="107" t="s">
        <v>169</v>
      </c>
      <c r="AC39" s="107"/>
      <c r="AD39" s="107"/>
      <c r="AE39" s="107"/>
      <c r="AF39" s="145"/>
      <c r="AG39" s="109"/>
      <c r="AH39" s="49"/>
      <c r="AI39" s="49"/>
      <c r="AJ39" s="49"/>
    </row>
    <row r="40" s="1" customFormat="true" ht="23.25" hidden="false" customHeight="true" outlineLevel="0" collapsed="false">
      <c r="A40" s="15" t="n">
        <f aca="false">A39+1</f>
        <v>37</v>
      </c>
      <c r="B40" s="146" t="s">
        <v>23</v>
      </c>
      <c r="C40" s="115" t="s">
        <v>190</v>
      </c>
      <c r="D40" s="147" t="s">
        <v>38</v>
      </c>
      <c r="E40" s="112"/>
      <c r="F40" s="18"/>
      <c r="G40" s="18"/>
      <c r="H40" s="118" t="s">
        <v>191</v>
      </c>
      <c r="I40" s="18"/>
      <c r="J40" s="18"/>
      <c r="K40" s="148"/>
      <c r="L40" s="149"/>
      <c r="M40" s="149"/>
      <c r="N40" s="149"/>
      <c r="O40" s="149"/>
      <c r="P40" s="149"/>
      <c r="Q40" s="149"/>
      <c r="R40" s="150"/>
      <c r="S40" s="151" t="s">
        <v>192</v>
      </c>
      <c r="T40" s="152" t="s">
        <v>192</v>
      </c>
      <c r="U40" s="152" t="s">
        <v>193</v>
      </c>
      <c r="V40" s="21" t="s">
        <v>42</v>
      </c>
      <c r="W40" s="12" t="s">
        <v>194</v>
      </c>
      <c r="X40" s="21"/>
      <c r="Y40" s="21"/>
      <c r="Z40" s="173" t="s">
        <v>195</v>
      </c>
      <c r="AA40" s="6" t="s">
        <v>196</v>
      </c>
      <c r="AB40" s="21" t="s">
        <v>42</v>
      </c>
      <c r="AC40" s="12" t="s">
        <v>194</v>
      </c>
      <c r="AD40" s="21"/>
      <c r="AE40" s="21"/>
      <c r="AF40" s="153"/>
      <c r="AG40" s="23"/>
      <c r="AH40" s="24"/>
      <c r="AI40" s="24" t="s">
        <v>197</v>
      </c>
      <c r="AJ40" s="24" t="s">
        <v>197</v>
      </c>
    </row>
    <row r="41" customFormat="false" ht="24.75" hidden="false" customHeight="true" outlineLevel="0" collapsed="false">
      <c r="A41" s="15" t="n">
        <f aca="false">A40+1</f>
        <v>38</v>
      </c>
      <c r="B41" s="146" t="s">
        <v>23</v>
      </c>
      <c r="C41" s="154" t="s">
        <v>198</v>
      </c>
      <c r="D41" s="147" t="s">
        <v>38</v>
      </c>
      <c r="E41" s="155"/>
      <c r="F41" s="118"/>
      <c r="G41" s="118"/>
      <c r="H41" s="118" t="s">
        <v>199</v>
      </c>
      <c r="I41" s="156"/>
      <c r="J41" s="156"/>
      <c r="K41" s="157"/>
      <c r="L41" s="158"/>
      <c r="M41" s="158"/>
      <c r="N41" s="158"/>
      <c r="O41" s="158"/>
      <c r="P41" s="158"/>
      <c r="Q41" s="158"/>
      <c r="R41" s="159"/>
      <c r="S41" s="7" t="s">
        <v>200</v>
      </c>
      <c r="T41" s="7" t="s">
        <v>201</v>
      </c>
      <c r="U41" s="12" t="s">
        <v>202</v>
      </c>
      <c r="V41" s="114" t="s">
        <v>42</v>
      </c>
      <c r="W41" s="12" t="s">
        <v>194</v>
      </c>
      <c r="X41" s="114"/>
      <c r="Y41" s="114"/>
      <c r="Z41" s="324" t="s">
        <v>203</v>
      </c>
      <c r="AA41" s="7" t="s">
        <v>204</v>
      </c>
      <c r="AB41" s="114" t="s">
        <v>42</v>
      </c>
      <c r="AC41" s="12" t="s">
        <v>194</v>
      </c>
      <c r="AD41" s="114"/>
      <c r="AE41" s="114"/>
      <c r="AF41" s="160"/>
      <c r="AG41" s="10"/>
      <c r="AH41" s="24" t="s">
        <v>123</v>
      </c>
      <c r="AI41" s="24" t="s">
        <v>123</v>
      </c>
      <c r="AJ41" s="24" t="s">
        <v>123</v>
      </c>
    </row>
    <row r="42" s="61" customFormat="true" ht="36" hidden="false" customHeight="true" outlineLevel="0" collapsed="false">
      <c r="A42" s="15" t="n">
        <f aca="false">A41+1</f>
        <v>39</v>
      </c>
      <c r="B42" s="161" t="s">
        <v>23</v>
      </c>
      <c r="C42" s="16" t="s">
        <v>205</v>
      </c>
      <c r="D42" s="147" t="s">
        <v>38</v>
      </c>
      <c r="E42" s="123"/>
      <c r="F42" s="18"/>
      <c r="G42" s="18"/>
      <c r="H42" s="18" t="s">
        <v>206</v>
      </c>
      <c r="I42" s="18"/>
      <c r="J42" s="18"/>
      <c r="K42" s="148"/>
      <c r="L42" s="149"/>
      <c r="M42" s="149"/>
      <c r="N42" s="149"/>
      <c r="O42" s="149"/>
      <c r="P42" s="149"/>
      <c r="Q42" s="149"/>
      <c r="R42" s="150"/>
      <c r="S42" s="113" t="s">
        <v>207</v>
      </c>
      <c r="T42" s="113" t="s">
        <v>207</v>
      </c>
      <c r="U42" s="21"/>
      <c r="V42" s="21" t="s">
        <v>42</v>
      </c>
      <c r="W42" s="21"/>
      <c r="X42" s="21"/>
      <c r="Y42" s="21"/>
      <c r="Z42" s="328" t="s">
        <v>207</v>
      </c>
      <c r="AA42" s="113" t="s">
        <v>208</v>
      </c>
      <c r="AB42" s="21" t="s">
        <v>42</v>
      </c>
      <c r="AC42" s="21"/>
      <c r="AD42" s="21"/>
      <c r="AE42" s="21"/>
      <c r="AF42" s="153" t="s">
        <v>64</v>
      </c>
      <c r="AG42" s="23"/>
      <c r="AH42" s="59"/>
      <c r="AI42" s="59" t="s">
        <v>209</v>
      </c>
      <c r="AJ42" s="59" t="s">
        <v>209</v>
      </c>
    </row>
    <row r="43" s="110" customFormat="true" ht="34.5" hidden="false" customHeight="true" outlineLevel="0" collapsed="false">
      <c r="A43" s="15" t="n">
        <f aca="false">A42+1</f>
        <v>40</v>
      </c>
      <c r="B43" s="100" t="s">
        <v>23</v>
      </c>
      <c r="C43" s="101" t="s">
        <v>891</v>
      </c>
      <c r="D43" s="135" t="s">
        <v>32</v>
      </c>
      <c r="E43" s="102" t="s">
        <v>892</v>
      </c>
      <c r="F43" s="103"/>
      <c r="G43" s="103"/>
      <c r="H43" s="103"/>
      <c r="I43" s="103"/>
      <c r="J43" s="103"/>
      <c r="K43" s="142"/>
      <c r="L43" s="143"/>
      <c r="M43" s="143"/>
      <c r="N43" s="143"/>
      <c r="O43" s="143"/>
      <c r="P43" s="143"/>
      <c r="Q43" s="143"/>
      <c r="R43" s="144"/>
      <c r="S43" s="105" t="s">
        <v>893</v>
      </c>
      <c r="T43" s="105" t="s">
        <v>213</v>
      </c>
      <c r="U43" s="106" t="s">
        <v>214</v>
      </c>
      <c r="V43" s="106" t="s">
        <v>28</v>
      </c>
      <c r="W43" s="107"/>
      <c r="X43" s="107"/>
      <c r="Y43" s="107"/>
      <c r="Z43" s="168" t="s">
        <v>894</v>
      </c>
      <c r="AA43" s="105" t="s">
        <v>895</v>
      </c>
      <c r="AB43" s="106" t="s">
        <v>28</v>
      </c>
      <c r="AC43" s="107"/>
      <c r="AD43" s="107"/>
      <c r="AE43" s="107"/>
      <c r="AF43" s="145"/>
      <c r="AG43" s="109"/>
      <c r="AH43" s="49"/>
      <c r="AI43" s="49"/>
      <c r="AJ43" s="49"/>
    </row>
    <row r="44" s="141" customFormat="true" ht="46.5" hidden="false" customHeight="true" outlineLevel="0" collapsed="false">
      <c r="A44" s="15" t="n">
        <f aca="false">A43+1</f>
        <v>41</v>
      </c>
      <c r="B44" s="137" t="s">
        <v>23</v>
      </c>
      <c r="C44" s="138" t="s">
        <v>896</v>
      </c>
      <c r="D44" s="126" t="s">
        <v>48</v>
      </c>
      <c r="E44" s="139"/>
      <c r="F44" s="162" t="s">
        <v>897</v>
      </c>
      <c r="G44" s="162"/>
      <c r="H44" s="162"/>
      <c r="I44" s="162"/>
      <c r="J44" s="162"/>
      <c r="K44" s="162"/>
      <c r="L44" s="162"/>
      <c r="M44" s="162"/>
      <c r="N44" s="162"/>
      <c r="O44" s="162"/>
      <c r="P44" s="162"/>
      <c r="Q44" s="162"/>
      <c r="R44" s="162"/>
      <c r="S44" s="140" t="s">
        <v>219</v>
      </c>
      <c r="T44" s="140" t="s">
        <v>220</v>
      </c>
      <c r="U44" s="130" t="s">
        <v>221</v>
      </c>
      <c r="V44" s="131" t="s">
        <v>36</v>
      </c>
      <c r="W44" s="131"/>
      <c r="X44" s="131"/>
      <c r="Y44" s="131"/>
      <c r="Z44" s="166" t="s">
        <v>898</v>
      </c>
      <c r="AA44" s="140" t="s">
        <v>899</v>
      </c>
      <c r="AB44" s="131" t="s">
        <v>36</v>
      </c>
      <c r="AC44" s="131"/>
      <c r="AD44" s="131"/>
      <c r="AE44" s="131"/>
      <c r="AF44" s="132"/>
      <c r="AG44" s="133"/>
      <c r="AH44" s="84"/>
      <c r="AI44" s="84"/>
      <c r="AJ44" s="84"/>
    </row>
    <row r="45" s="110" customFormat="true" ht="35.25" hidden="false" customHeight="true" outlineLevel="0" collapsed="false">
      <c r="A45" s="15" t="n">
        <f aca="false">A44+1</f>
        <v>42</v>
      </c>
      <c r="B45" s="100" t="s">
        <v>23</v>
      </c>
      <c r="C45" s="101" t="s">
        <v>224</v>
      </c>
      <c r="D45" s="135" t="s">
        <v>53</v>
      </c>
      <c r="E45" s="102"/>
      <c r="F45" s="103"/>
      <c r="G45" s="103" t="s">
        <v>225</v>
      </c>
      <c r="H45" s="103"/>
      <c r="I45" s="103"/>
      <c r="J45" s="103"/>
      <c r="K45" s="103"/>
      <c r="L45" s="103"/>
      <c r="M45" s="103"/>
      <c r="N45" s="103"/>
      <c r="O45" s="103"/>
      <c r="P45" s="103"/>
      <c r="Q45" s="103"/>
      <c r="R45" s="104"/>
      <c r="S45" s="105" t="s">
        <v>226</v>
      </c>
      <c r="T45" s="105" t="s">
        <v>227</v>
      </c>
      <c r="U45" s="106" t="s">
        <v>228</v>
      </c>
      <c r="V45" s="106" t="s">
        <v>28</v>
      </c>
      <c r="W45" s="107"/>
      <c r="X45" s="107"/>
      <c r="Y45" s="107"/>
      <c r="Z45" s="168" t="s">
        <v>229</v>
      </c>
      <c r="AA45" s="105" t="s">
        <v>230</v>
      </c>
      <c r="AB45" s="106" t="s">
        <v>28</v>
      </c>
      <c r="AC45" s="107"/>
      <c r="AD45" s="107"/>
      <c r="AE45" s="107"/>
      <c r="AF45" s="108"/>
      <c r="AG45" s="109"/>
      <c r="AH45" s="49"/>
      <c r="AI45" s="49"/>
      <c r="AJ45" s="49"/>
    </row>
    <row r="46" s="141" customFormat="true" ht="41.25" hidden="false" customHeight="true" outlineLevel="0" collapsed="false">
      <c r="A46" s="15" t="n">
        <f aca="false">A45+1</f>
        <v>43</v>
      </c>
      <c r="B46" s="137" t="s">
        <v>23</v>
      </c>
      <c r="C46" s="138" t="s">
        <v>231</v>
      </c>
      <c r="D46" s="126" t="s">
        <v>48</v>
      </c>
      <c r="E46" s="139"/>
      <c r="F46" s="128"/>
      <c r="G46" s="128"/>
      <c r="H46" s="128" t="s">
        <v>232</v>
      </c>
      <c r="I46" s="128"/>
      <c r="J46" s="128"/>
      <c r="K46" s="128"/>
      <c r="L46" s="128"/>
      <c r="M46" s="128"/>
      <c r="N46" s="128"/>
      <c r="O46" s="128"/>
      <c r="P46" s="128"/>
      <c r="Q46" s="128"/>
      <c r="R46" s="129"/>
      <c r="S46" s="140" t="s">
        <v>233</v>
      </c>
      <c r="T46" s="140" t="s">
        <v>234</v>
      </c>
      <c r="U46" s="130" t="s">
        <v>235</v>
      </c>
      <c r="V46" s="131" t="s">
        <v>42</v>
      </c>
      <c r="W46" s="131"/>
      <c r="X46" s="131"/>
      <c r="Y46" s="131"/>
      <c r="Z46" s="166" t="s">
        <v>234</v>
      </c>
      <c r="AA46" s="140" t="s">
        <v>236</v>
      </c>
      <c r="AB46" s="131" t="s">
        <v>42</v>
      </c>
      <c r="AC46" s="131"/>
      <c r="AD46" s="131"/>
      <c r="AE46" s="131"/>
      <c r="AF46" s="132"/>
      <c r="AG46" s="133"/>
      <c r="AH46" s="84"/>
      <c r="AI46" s="84"/>
      <c r="AJ46" s="84"/>
    </row>
    <row r="47" s="110" customFormat="true" ht="39.75" hidden="false" customHeight="true" outlineLevel="0" collapsed="false">
      <c r="A47" s="15" t="n">
        <f aca="false">A46+1</f>
        <v>44</v>
      </c>
      <c r="B47" s="100" t="s">
        <v>23</v>
      </c>
      <c r="C47" s="101" t="s">
        <v>237</v>
      </c>
      <c r="D47" s="135" t="s">
        <v>53</v>
      </c>
      <c r="E47" s="102"/>
      <c r="F47" s="103"/>
      <c r="G47" s="103"/>
      <c r="H47" s="103"/>
      <c r="I47" s="103" t="s">
        <v>238</v>
      </c>
      <c r="J47" s="103"/>
      <c r="K47" s="103"/>
      <c r="L47" s="103"/>
      <c r="M47" s="103"/>
      <c r="N47" s="103"/>
      <c r="O47" s="103"/>
      <c r="P47" s="103"/>
      <c r="Q47" s="103"/>
      <c r="R47" s="104"/>
      <c r="S47" s="105" t="s">
        <v>239</v>
      </c>
      <c r="T47" s="105" t="s">
        <v>240</v>
      </c>
      <c r="U47" s="106" t="s">
        <v>241</v>
      </c>
      <c r="V47" s="106" t="s">
        <v>28</v>
      </c>
      <c r="W47" s="107"/>
      <c r="X47" s="107"/>
      <c r="Y47" s="107"/>
      <c r="Z47" s="168" t="s">
        <v>240</v>
      </c>
      <c r="AA47" s="105" t="s">
        <v>242</v>
      </c>
      <c r="AB47" s="106" t="s">
        <v>28</v>
      </c>
      <c r="AC47" s="107"/>
      <c r="AD47" s="107"/>
      <c r="AE47" s="107"/>
      <c r="AF47" s="108"/>
      <c r="AG47" s="109"/>
      <c r="AH47" s="49"/>
      <c r="AI47" s="49"/>
      <c r="AJ47" s="49"/>
    </row>
    <row r="48" s="2" customFormat="true" ht="33" hidden="false" customHeight="true" outlineLevel="0" collapsed="false">
      <c r="A48" s="15" t="n">
        <f aca="false">A47+1</f>
        <v>45</v>
      </c>
      <c r="B48" s="161" t="s">
        <v>23</v>
      </c>
      <c r="C48" s="147" t="s">
        <v>243</v>
      </c>
      <c r="D48" s="147" t="s">
        <v>38</v>
      </c>
      <c r="E48" s="163"/>
      <c r="F48" s="118"/>
      <c r="G48" s="118"/>
      <c r="H48" s="118"/>
      <c r="I48" s="118"/>
      <c r="J48" s="118" t="s">
        <v>244</v>
      </c>
      <c r="K48" s="118"/>
      <c r="L48" s="118"/>
      <c r="M48" s="118"/>
      <c r="N48" s="118"/>
      <c r="O48" s="118"/>
      <c r="P48" s="118"/>
      <c r="Q48" s="118"/>
      <c r="R48" s="119"/>
      <c r="S48" s="12" t="s">
        <v>245</v>
      </c>
      <c r="T48" s="114"/>
      <c r="U48" s="114"/>
      <c r="V48" s="114"/>
      <c r="W48" s="21"/>
      <c r="X48" s="21"/>
      <c r="Y48" s="114"/>
      <c r="Z48" s="187" t="s">
        <v>246</v>
      </c>
      <c r="AA48" s="113" t="s">
        <v>247</v>
      </c>
      <c r="AB48" s="114" t="s">
        <v>42</v>
      </c>
      <c r="AC48" s="21"/>
      <c r="AD48" s="21"/>
      <c r="AE48" s="114"/>
      <c r="AF48" s="121"/>
      <c r="AG48" s="10"/>
      <c r="AH48" s="59" t="s">
        <v>123</v>
      </c>
      <c r="AI48" s="59" t="s">
        <v>123</v>
      </c>
      <c r="AJ48" s="59" t="s">
        <v>123</v>
      </c>
    </row>
    <row r="49" s="2" customFormat="true" ht="37.5" hidden="false" customHeight="true" outlineLevel="0" collapsed="false">
      <c r="A49" s="15" t="n">
        <f aca="false">A48+1</f>
        <v>46</v>
      </c>
      <c r="B49" s="161" t="s">
        <v>23</v>
      </c>
      <c r="C49" s="147" t="s">
        <v>248</v>
      </c>
      <c r="D49" s="147" t="s">
        <v>38</v>
      </c>
      <c r="E49" s="163"/>
      <c r="F49" s="118"/>
      <c r="G49" s="118"/>
      <c r="H49" s="118"/>
      <c r="I49" s="118"/>
      <c r="J49" s="118" t="s">
        <v>249</v>
      </c>
      <c r="K49" s="118"/>
      <c r="L49" s="118"/>
      <c r="M49" s="118"/>
      <c r="N49" s="118"/>
      <c r="O49" s="118"/>
      <c r="P49" s="118"/>
      <c r="Q49" s="118"/>
      <c r="R49" s="119"/>
      <c r="S49" s="12" t="s">
        <v>250</v>
      </c>
      <c r="T49" s="12" t="s">
        <v>246</v>
      </c>
      <c r="U49" s="12" t="s">
        <v>251</v>
      </c>
      <c r="V49" s="114" t="s">
        <v>42</v>
      </c>
      <c r="W49" s="113" t="s">
        <v>252</v>
      </c>
      <c r="X49" s="113" t="s">
        <v>253</v>
      </c>
      <c r="Y49" s="114"/>
      <c r="Z49" s="328" t="s">
        <v>254</v>
      </c>
      <c r="AA49" s="113" t="s">
        <v>255</v>
      </c>
      <c r="AB49" s="114" t="s">
        <v>42</v>
      </c>
      <c r="AC49" s="113" t="s">
        <v>252</v>
      </c>
      <c r="AD49" s="113" t="s">
        <v>253</v>
      </c>
      <c r="AE49" s="114"/>
      <c r="AF49" s="121" t="s">
        <v>64</v>
      </c>
      <c r="AG49" s="10"/>
      <c r="AH49" s="59" t="s">
        <v>97</v>
      </c>
      <c r="AI49" s="59" t="s">
        <v>97</v>
      </c>
      <c r="AJ49" s="59" t="s">
        <v>97</v>
      </c>
    </row>
    <row r="50" customFormat="false" ht="33.75" hidden="false" customHeight="true" outlineLevel="0" collapsed="false">
      <c r="A50" s="15" t="n">
        <f aca="false">A49+1</f>
        <v>47</v>
      </c>
      <c r="B50" s="146" t="s">
        <v>23</v>
      </c>
      <c r="C50" s="154" t="s">
        <v>256</v>
      </c>
      <c r="D50" s="147" t="s">
        <v>38</v>
      </c>
      <c r="E50" s="155"/>
      <c r="F50" s="118"/>
      <c r="G50" s="118"/>
      <c r="H50" s="118"/>
      <c r="I50" s="118"/>
      <c r="J50" s="118" t="s">
        <v>257</v>
      </c>
      <c r="K50" s="118"/>
      <c r="L50" s="118"/>
      <c r="M50" s="118"/>
      <c r="N50" s="118"/>
      <c r="O50" s="118"/>
      <c r="P50" s="118"/>
      <c r="Q50" s="118"/>
      <c r="R50" s="119"/>
      <c r="S50" s="7" t="s">
        <v>258</v>
      </c>
      <c r="T50" s="7" t="s">
        <v>259</v>
      </c>
      <c r="U50" s="12" t="s">
        <v>260</v>
      </c>
      <c r="V50" s="114" t="s">
        <v>42</v>
      </c>
      <c r="W50" s="12" t="s">
        <v>194</v>
      </c>
      <c r="X50" s="114"/>
      <c r="Y50" s="114"/>
      <c r="Z50" s="324" t="s">
        <v>259</v>
      </c>
      <c r="AA50" s="7" t="s">
        <v>261</v>
      </c>
      <c r="AB50" s="114" t="s">
        <v>42</v>
      </c>
      <c r="AC50" s="12" t="s">
        <v>194</v>
      </c>
      <c r="AD50" s="114"/>
      <c r="AE50" s="114"/>
      <c r="AF50" s="121"/>
      <c r="AG50" s="10"/>
      <c r="AH50" s="24" t="s">
        <v>123</v>
      </c>
      <c r="AI50" s="24" t="s">
        <v>123</v>
      </c>
      <c r="AJ50" s="24" t="s">
        <v>123</v>
      </c>
    </row>
    <row r="51" s="141" customFormat="true" ht="42.75" hidden="false" customHeight="true" outlineLevel="0" collapsed="false">
      <c r="A51" s="15" t="n">
        <f aca="false">A50+1</f>
        <v>48</v>
      </c>
      <c r="B51" s="137" t="s">
        <v>23</v>
      </c>
      <c r="C51" s="138" t="s">
        <v>262</v>
      </c>
      <c r="D51" s="126" t="s">
        <v>48</v>
      </c>
      <c r="E51" s="139"/>
      <c r="F51" s="128"/>
      <c r="G51" s="128"/>
      <c r="H51" s="128"/>
      <c r="I51" s="128"/>
      <c r="J51" s="128" t="s">
        <v>263</v>
      </c>
      <c r="K51" s="128"/>
      <c r="L51" s="128"/>
      <c r="M51" s="128"/>
      <c r="N51" s="128"/>
      <c r="O51" s="128"/>
      <c r="P51" s="128"/>
      <c r="Q51" s="128"/>
      <c r="R51" s="129"/>
      <c r="S51" s="140" t="s">
        <v>264</v>
      </c>
      <c r="T51" s="140" t="s">
        <v>265</v>
      </c>
      <c r="U51" s="130" t="s">
        <v>266</v>
      </c>
      <c r="V51" s="131" t="s">
        <v>42</v>
      </c>
      <c r="W51" s="131"/>
      <c r="X51" s="131"/>
      <c r="Y51" s="131"/>
      <c r="Z51" s="166" t="s">
        <v>265</v>
      </c>
      <c r="AA51" s="140" t="s">
        <v>266</v>
      </c>
      <c r="AB51" s="131" t="s">
        <v>42</v>
      </c>
      <c r="AC51" s="131"/>
      <c r="AD51" s="131"/>
      <c r="AE51" s="131"/>
      <c r="AF51" s="132"/>
      <c r="AG51" s="133"/>
      <c r="AH51" s="84"/>
      <c r="AI51" s="84"/>
      <c r="AJ51" s="84"/>
    </row>
    <row r="52" s="110" customFormat="true" ht="30" hidden="false" customHeight="true" outlineLevel="0" collapsed="false">
      <c r="A52" s="15" t="n">
        <f aca="false">A51+1</f>
        <v>49</v>
      </c>
      <c r="B52" s="100" t="s">
        <v>23</v>
      </c>
      <c r="C52" s="101" t="s">
        <v>267</v>
      </c>
      <c r="D52" s="135" t="s">
        <v>53</v>
      </c>
      <c r="E52" s="102"/>
      <c r="F52" s="103"/>
      <c r="G52" s="103"/>
      <c r="H52" s="103"/>
      <c r="I52" s="103"/>
      <c r="J52" s="103"/>
      <c r="K52" s="103" t="s">
        <v>268</v>
      </c>
      <c r="L52" s="103"/>
      <c r="M52" s="103"/>
      <c r="N52" s="103"/>
      <c r="O52" s="103"/>
      <c r="P52" s="103"/>
      <c r="Q52" s="103"/>
      <c r="R52" s="104"/>
      <c r="S52" s="105" t="s">
        <v>269</v>
      </c>
      <c r="T52" s="105" t="s">
        <v>270</v>
      </c>
      <c r="U52" s="106" t="s">
        <v>271</v>
      </c>
      <c r="V52" s="106" t="s">
        <v>28</v>
      </c>
      <c r="W52" s="107"/>
      <c r="X52" s="107"/>
      <c r="Y52" s="107"/>
      <c r="Z52" s="168" t="s">
        <v>270</v>
      </c>
      <c r="AA52" s="105" t="s">
        <v>272</v>
      </c>
      <c r="AB52" s="106" t="s">
        <v>28</v>
      </c>
      <c r="AC52" s="107"/>
      <c r="AD52" s="107"/>
      <c r="AE52" s="107"/>
      <c r="AF52" s="108"/>
      <c r="AG52" s="109"/>
      <c r="AH52" s="49"/>
      <c r="AI52" s="49"/>
      <c r="AJ52" s="49"/>
    </row>
    <row r="53" customFormat="false" ht="30" hidden="false" customHeight="true" outlineLevel="0" collapsed="false">
      <c r="A53" s="15" t="n">
        <f aca="false">A52+1</f>
        <v>50</v>
      </c>
      <c r="B53" s="146" t="s">
        <v>23</v>
      </c>
      <c r="C53" s="154" t="s">
        <v>273</v>
      </c>
      <c r="D53" s="147" t="s">
        <v>38</v>
      </c>
      <c r="E53" s="155"/>
      <c r="F53" s="118"/>
      <c r="G53" s="118"/>
      <c r="H53" s="118"/>
      <c r="I53" s="118"/>
      <c r="J53" s="118"/>
      <c r="K53" s="118"/>
      <c r="L53" s="118" t="s">
        <v>274</v>
      </c>
      <c r="M53" s="118"/>
      <c r="N53" s="118"/>
      <c r="O53" s="118"/>
      <c r="P53" s="118"/>
      <c r="Q53" s="118"/>
      <c r="R53" s="119"/>
      <c r="S53" s="7" t="s">
        <v>275</v>
      </c>
      <c r="T53" s="7" t="s">
        <v>276</v>
      </c>
      <c r="U53" s="12" t="s">
        <v>277</v>
      </c>
      <c r="V53" s="114" t="s">
        <v>42</v>
      </c>
      <c r="W53" s="12" t="s">
        <v>278</v>
      </c>
      <c r="X53" s="12" t="s">
        <v>279</v>
      </c>
      <c r="Y53" s="114"/>
      <c r="Z53" s="173" t="s">
        <v>280</v>
      </c>
      <c r="AA53" s="7" t="s">
        <v>281</v>
      </c>
      <c r="AB53" s="114" t="s">
        <v>42</v>
      </c>
      <c r="AC53" s="114"/>
      <c r="AD53" s="114"/>
      <c r="AE53" s="114"/>
      <c r="AF53" s="121"/>
      <c r="AG53" s="10"/>
      <c r="AH53" s="24" t="s">
        <v>123</v>
      </c>
      <c r="AI53" s="24" t="s">
        <v>123</v>
      </c>
      <c r="AJ53" s="24" t="s">
        <v>123</v>
      </c>
    </row>
    <row r="54" customFormat="false" ht="27.75" hidden="false" customHeight="true" outlineLevel="0" collapsed="false">
      <c r="A54" s="15" t="n">
        <f aca="false">A53+1</f>
        <v>51</v>
      </c>
      <c r="B54" s="146" t="s">
        <v>23</v>
      </c>
      <c r="C54" s="325" t="s">
        <v>282</v>
      </c>
      <c r="D54" s="147" t="s">
        <v>38</v>
      </c>
      <c r="E54" s="164"/>
      <c r="F54" s="118"/>
      <c r="G54" s="118"/>
      <c r="H54" s="118"/>
      <c r="I54" s="118"/>
      <c r="J54" s="118"/>
      <c r="K54" s="118"/>
      <c r="L54" s="118" t="s">
        <v>283</v>
      </c>
      <c r="M54" s="118"/>
      <c r="N54" s="118"/>
      <c r="O54" s="118"/>
      <c r="P54" s="118"/>
      <c r="Q54" s="118"/>
      <c r="R54" s="119"/>
      <c r="S54" s="6" t="s">
        <v>284</v>
      </c>
      <c r="T54" s="6" t="s">
        <v>285</v>
      </c>
      <c r="U54" s="113" t="s">
        <v>286</v>
      </c>
      <c r="V54" s="114" t="s">
        <v>42</v>
      </c>
      <c r="W54" s="114"/>
      <c r="X54" s="114"/>
      <c r="Y54" s="114"/>
      <c r="Z54" s="173" t="s">
        <v>287</v>
      </c>
      <c r="AA54" s="7" t="s">
        <v>288</v>
      </c>
      <c r="AB54" s="114" t="s">
        <v>42</v>
      </c>
      <c r="AC54" s="12" t="s">
        <v>194</v>
      </c>
      <c r="AD54" s="114"/>
      <c r="AE54" s="114"/>
      <c r="AF54" s="121"/>
      <c r="AG54" s="10"/>
      <c r="AH54" s="24" t="s">
        <v>123</v>
      </c>
      <c r="AI54" s="24" t="s">
        <v>123</v>
      </c>
      <c r="AJ54" s="24" t="s">
        <v>123</v>
      </c>
    </row>
    <row r="55" customFormat="false" ht="30.75" hidden="false" customHeight="true" outlineLevel="0" collapsed="false">
      <c r="A55" s="15" t="n">
        <f aca="false">A54+1</f>
        <v>52</v>
      </c>
      <c r="B55" s="146" t="s">
        <v>23</v>
      </c>
      <c r="C55" s="325" t="s">
        <v>289</v>
      </c>
      <c r="D55" s="147" t="s">
        <v>38</v>
      </c>
      <c r="E55" s="164"/>
      <c r="F55" s="118"/>
      <c r="G55" s="118"/>
      <c r="H55" s="118"/>
      <c r="I55" s="118"/>
      <c r="J55" s="118"/>
      <c r="K55" s="118"/>
      <c r="L55" s="118" t="s">
        <v>290</v>
      </c>
      <c r="M55" s="118"/>
      <c r="N55" s="118"/>
      <c r="O55" s="118"/>
      <c r="P55" s="118"/>
      <c r="Q55" s="118"/>
      <c r="R55" s="119"/>
      <c r="S55" s="6" t="s">
        <v>291</v>
      </c>
      <c r="T55" s="6" t="s">
        <v>292</v>
      </c>
      <c r="U55" s="113" t="s">
        <v>293</v>
      </c>
      <c r="V55" s="114" t="s">
        <v>42</v>
      </c>
      <c r="W55" s="114"/>
      <c r="X55" s="114"/>
      <c r="Y55" s="114"/>
      <c r="Z55" s="173" t="s">
        <v>294</v>
      </c>
      <c r="AA55" s="7" t="s">
        <v>295</v>
      </c>
      <c r="AB55" s="114" t="s">
        <v>42</v>
      </c>
      <c r="AC55" s="12" t="s">
        <v>194</v>
      </c>
      <c r="AD55" s="114"/>
      <c r="AE55" s="114"/>
      <c r="AF55" s="121"/>
      <c r="AG55" s="10"/>
      <c r="AH55" s="24" t="s">
        <v>123</v>
      </c>
      <c r="AI55" s="24" t="s">
        <v>123</v>
      </c>
      <c r="AJ55" s="24" t="s">
        <v>123</v>
      </c>
    </row>
    <row r="56" s="141" customFormat="true" ht="32.25" hidden="false" customHeight="true" outlineLevel="0" collapsed="false">
      <c r="A56" s="15" t="n">
        <f aca="false">A55+1</f>
        <v>53</v>
      </c>
      <c r="B56" s="137" t="s">
        <v>23</v>
      </c>
      <c r="C56" s="217" t="s">
        <v>296</v>
      </c>
      <c r="D56" s="126" t="s">
        <v>48</v>
      </c>
      <c r="E56" s="139"/>
      <c r="F56" s="128"/>
      <c r="G56" s="128"/>
      <c r="H56" s="128"/>
      <c r="I56" s="128"/>
      <c r="J56" s="128"/>
      <c r="K56" s="128"/>
      <c r="L56" s="162" t="s">
        <v>297</v>
      </c>
      <c r="M56" s="162"/>
      <c r="N56" s="162"/>
      <c r="O56" s="162"/>
      <c r="P56" s="162"/>
      <c r="Q56" s="162"/>
      <c r="R56" s="162"/>
      <c r="S56" s="166" t="s">
        <v>298</v>
      </c>
      <c r="T56" s="140" t="s">
        <v>299</v>
      </c>
      <c r="U56" s="130" t="s">
        <v>300</v>
      </c>
      <c r="V56" s="131"/>
      <c r="W56" s="131"/>
      <c r="X56" s="131"/>
      <c r="Y56" s="131"/>
      <c r="Z56" s="166" t="s">
        <v>299</v>
      </c>
      <c r="AA56" s="140" t="s">
        <v>300</v>
      </c>
      <c r="AB56" s="131" t="s">
        <v>42</v>
      </c>
      <c r="AC56" s="131"/>
      <c r="AD56" s="131"/>
      <c r="AE56" s="131"/>
      <c r="AF56" s="132"/>
      <c r="AG56" s="133"/>
      <c r="AH56" s="84"/>
      <c r="AI56" s="84"/>
      <c r="AJ56" s="84"/>
    </row>
    <row r="57" s="110" customFormat="true" ht="30" hidden="false" customHeight="true" outlineLevel="0" collapsed="false">
      <c r="A57" s="15" t="n">
        <f aca="false">A56+1</f>
        <v>54</v>
      </c>
      <c r="B57" s="100" t="s">
        <v>23</v>
      </c>
      <c r="C57" s="220" t="s">
        <v>301</v>
      </c>
      <c r="D57" s="135" t="s">
        <v>53</v>
      </c>
      <c r="E57" s="102"/>
      <c r="F57" s="103"/>
      <c r="G57" s="103"/>
      <c r="H57" s="103"/>
      <c r="I57" s="103"/>
      <c r="J57" s="103"/>
      <c r="K57" s="103"/>
      <c r="L57" s="103"/>
      <c r="M57" s="103" t="s">
        <v>302</v>
      </c>
      <c r="N57" s="103"/>
      <c r="O57" s="103"/>
      <c r="P57" s="103"/>
      <c r="Q57" s="103"/>
      <c r="R57" s="104"/>
      <c r="S57" s="168" t="s">
        <v>303</v>
      </c>
      <c r="T57" s="105" t="s">
        <v>304</v>
      </c>
      <c r="U57" s="106" t="s">
        <v>305</v>
      </c>
      <c r="V57" s="107"/>
      <c r="W57" s="107"/>
      <c r="X57" s="107"/>
      <c r="Y57" s="107"/>
      <c r="Z57" s="168" t="s">
        <v>304</v>
      </c>
      <c r="AA57" s="105" t="s">
        <v>306</v>
      </c>
      <c r="AB57" s="106" t="s">
        <v>28</v>
      </c>
      <c r="AC57" s="107"/>
      <c r="AD57" s="107"/>
      <c r="AE57" s="107"/>
      <c r="AF57" s="108"/>
      <c r="AG57" s="109"/>
      <c r="AH57" s="49"/>
      <c r="AI57" s="49"/>
      <c r="AJ57" s="49"/>
    </row>
    <row r="58" customFormat="false" ht="34.5" hidden="false" customHeight="true" outlineLevel="0" collapsed="false">
      <c r="A58" s="15" t="n">
        <f aca="false">A57+1</f>
        <v>55</v>
      </c>
      <c r="B58" s="146" t="s">
        <v>23</v>
      </c>
      <c r="C58" s="330" t="s">
        <v>307</v>
      </c>
      <c r="D58" s="147" t="s">
        <v>38</v>
      </c>
      <c r="E58" s="155"/>
      <c r="F58" s="156"/>
      <c r="G58" s="156"/>
      <c r="H58" s="156"/>
      <c r="I58" s="156"/>
      <c r="J58" s="156"/>
      <c r="K58" s="156"/>
      <c r="L58" s="156"/>
      <c r="M58" s="156"/>
      <c r="N58" s="170" t="s">
        <v>308</v>
      </c>
      <c r="O58" s="170"/>
      <c r="P58" s="170"/>
      <c r="Q58" s="170"/>
      <c r="R58" s="170"/>
      <c r="S58" s="171" t="s">
        <v>309</v>
      </c>
      <c r="T58" s="152" t="s">
        <v>309</v>
      </c>
      <c r="U58" s="113" t="s">
        <v>310</v>
      </c>
      <c r="V58" s="114" t="s">
        <v>42</v>
      </c>
      <c r="W58" s="114"/>
      <c r="X58" s="114"/>
      <c r="Y58" s="114"/>
      <c r="Z58" s="173" t="s">
        <v>311</v>
      </c>
      <c r="AA58" s="7" t="s">
        <v>312</v>
      </c>
      <c r="AB58" s="114" t="s">
        <v>42</v>
      </c>
      <c r="AC58" s="114"/>
      <c r="AD58" s="114"/>
      <c r="AE58" s="114"/>
      <c r="AF58" s="172"/>
      <c r="AG58" s="10"/>
      <c r="AH58" s="24" t="s">
        <v>313</v>
      </c>
      <c r="AI58" s="24" t="s">
        <v>313</v>
      </c>
      <c r="AJ58" s="24" t="s">
        <v>313</v>
      </c>
    </row>
    <row r="59" s="141" customFormat="true" ht="39.75" hidden="false" customHeight="true" outlineLevel="0" collapsed="false">
      <c r="A59" s="15" t="n">
        <f aca="false">A58+1</f>
        <v>56</v>
      </c>
      <c r="B59" s="137" t="s">
        <v>23</v>
      </c>
      <c r="C59" s="138" t="s">
        <v>314</v>
      </c>
      <c r="D59" s="126" t="s">
        <v>48</v>
      </c>
      <c r="E59" s="139"/>
      <c r="F59" s="128"/>
      <c r="G59" s="128"/>
      <c r="H59" s="128"/>
      <c r="I59" s="128"/>
      <c r="J59" s="128"/>
      <c r="K59" s="128"/>
      <c r="L59" s="128" t="s">
        <v>315</v>
      </c>
      <c r="M59" s="128"/>
      <c r="N59" s="128"/>
      <c r="O59" s="128"/>
      <c r="P59" s="128"/>
      <c r="Q59" s="128"/>
      <c r="R59" s="129"/>
      <c r="S59" s="166" t="s">
        <v>316</v>
      </c>
      <c r="T59" s="140" t="s">
        <v>317</v>
      </c>
      <c r="U59" s="130" t="s">
        <v>318</v>
      </c>
      <c r="V59" s="131"/>
      <c r="W59" s="131"/>
      <c r="X59" s="131"/>
      <c r="Y59" s="131"/>
      <c r="Z59" s="166" t="s">
        <v>317</v>
      </c>
      <c r="AA59" s="140" t="s">
        <v>319</v>
      </c>
      <c r="AB59" s="131" t="s">
        <v>42</v>
      </c>
      <c r="AC59" s="131"/>
      <c r="AD59" s="131"/>
      <c r="AE59" s="131"/>
      <c r="AF59" s="132"/>
      <c r="AG59" s="133"/>
      <c r="AH59" s="84"/>
      <c r="AI59" s="84"/>
      <c r="AJ59" s="84"/>
    </row>
    <row r="60" s="110" customFormat="true" ht="39.75" hidden="false" customHeight="true" outlineLevel="0" collapsed="false">
      <c r="A60" s="15" t="n">
        <f aca="false">A59+1</f>
        <v>57</v>
      </c>
      <c r="B60" s="100" t="s">
        <v>23</v>
      </c>
      <c r="C60" s="220" t="s">
        <v>301</v>
      </c>
      <c r="D60" s="135" t="s">
        <v>53</v>
      </c>
      <c r="E60" s="102"/>
      <c r="F60" s="103"/>
      <c r="G60" s="103"/>
      <c r="H60" s="103"/>
      <c r="I60" s="103"/>
      <c r="J60" s="103"/>
      <c r="K60" s="103"/>
      <c r="L60" s="103"/>
      <c r="M60" s="103" t="s">
        <v>302</v>
      </c>
      <c r="N60" s="103"/>
      <c r="O60" s="103"/>
      <c r="P60" s="103"/>
      <c r="Q60" s="103"/>
      <c r="R60" s="104"/>
      <c r="S60" s="168" t="s">
        <v>303</v>
      </c>
      <c r="T60" s="105" t="s">
        <v>320</v>
      </c>
      <c r="U60" s="106" t="s">
        <v>321</v>
      </c>
      <c r="V60" s="107"/>
      <c r="W60" s="107"/>
      <c r="X60" s="107"/>
      <c r="Y60" s="107"/>
      <c r="Z60" s="168" t="s">
        <v>320</v>
      </c>
      <c r="AA60" s="105" t="s">
        <v>322</v>
      </c>
      <c r="AB60" s="106" t="s">
        <v>28</v>
      </c>
      <c r="AC60" s="107"/>
      <c r="AD60" s="107"/>
      <c r="AE60" s="107"/>
      <c r="AF60" s="108"/>
      <c r="AG60" s="109"/>
      <c r="AH60" s="49"/>
      <c r="AI60" s="49"/>
      <c r="AJ60" s="49"/>
    </row>
    <row r="61" customFormat="false" ht="32.25" hidden="false" customHeight="true" outlineLevel="0" collapsed="false">
      <c r="A61" s="15" t="n">
        <f aca="false">A60+1</f>
        <v>58</v>
      </c>
      <c r="B61" s="146" t="s">
        <v>23</v>
      </c>
      <c r="C61" s="330" t="s">
        <v>307</v>
      </c>
      <c r="D61" s="147" t="s">
        <v>38</v>
      </c>
      <c r="E61" s="155"/>
      <c r="F61" s="156"/>
      <c r="G61" s="156"/>
      <c r="H61" s="156"/>
      <c r="I61" s="156"/>
      <c r="J61" s="156"/>
      <c r="K61" s="156"/>
      <c r="L61" s="156"/>
      <c r="M61" s="156"/>
      <c r="N61" s="170" t="s">
        <v>308</v>
      </c>
      <c r="O61" s="170"/>
      <c r="P61" s="170"/>
      <c r="Q61" s="170"/>
      <c r="R61" s="170"/>
      <c r="S61" s="173" t="s">
        <v>309</v>
      </c>
      <c r="T61" s="152" t="s">
        <v>309</v>
      </c>
      <c r="U61" s="113" t="s">
        <v>323</v>
      </c>
      <c r="V61" s="114" t="s">
        <v>42</v>
      </c>
      <c r="W61" s="114"/>
      <c r="X61" s="114"/>
      <c r="Y61" s="114"/>
      <c r="Z61" s="173" t="s">
        <v>324</v>
      </c>
      <c r="AA61" s="7" t="s">
        <v>325</v>
      </c>
      <c r="AB61" s="114" t="s">
        <v>42</v>
      </c>
      <c r="AC61" s="114"/>
      <c r="AD61" s="114"/>
      <c r="AE61" s="114"/>
      <c r="AF61" s="172"/>
      <c r="AG61" s="10"/>
      <c r="AH61" s="24" t="s">
        <v>313</v>
      </c>
      <c r="AI61" s="24" t="s">
        <v>313</v>
      </c>
      <c r="AJ61" s="24" t="s">
        <v>313</v>
      </c>
    </row>
    <row r="62" s="141" customFormat="true" ht="36" hidden="false" customHeight="true" outlineLevel="0" collapsed="false">
      <c r="A62" s="15" t="n">
        <f aca="false">A61+1</f>
        <v>59</v>
      </c>
      <c r="B62" s="137" t="s">
        <v>23</v>
      </c>
      <c r="C62" s="138" t="s">
        <v>326</v>
      </c>
      <c r="D62" s="126" t="s">
        <v>48</v>
      </c>
      <c r="E62" s="139"/>
      <c r="F62" s="128"/>
      <c r="G62" s="128"/>
      <c r="H62" s="128"/>
      <c r="I62" s="128"/>
      <c r="J62" s="128"/>
      <c r="K62" s="128"/>
      <c r="L62" s="162" t="s">
        <v>327</v>
      </c>
      <c r="M62" s="162"/>
      <c r="N62" s="162"/>
      <c r="O62" s="162"/>
      <c r="P62" s="162"/>
      <c r="Q62" s="162"/>
      <c r="R62" s="162"/>
      <c r="S62" s="166" t="s">
        <v>328</v>
      </c>
      <c r="T62" s="140" t="s">
        <v>329</v>
      </c>
      <c r="U62" s="130" t="s">
        <v>330</v>
      </c>
      <c r="V62" s="131"/>
      <c r="W62" s="131"/>
      <c r="X62" s="131"/>
      <c r="Y62" s="131"/>
      <c r="Z62" s="166" t="s">
        <v>329</v>
      </c>
      <c r="AA62" s="140" t="s">
        <v>330</v>
      </c>
      <c r="AB62" s="131" t="s">
        <v>42</v>
      </c>
      <c r="AC62" s="131"/>
      <c r="AD62" s="131"/>
      <c r="AE62" s="131"/>
      <c r="AF62" s="132"/>
      <c r="AG62" s="133"/>
      <c r="AH62" s="84"/>
      <c r="AI62" s="84"/>
      <c r="AJ62" s="84"/>
    </row>
    <row r="63" s="110" customFormat="true" ht="28.5" hidden="false" customHeight="true" outlineLevel="0" collapsed="false">
      <c r="A63" s="15" t="n">
        <f aca="false">A62+1</f>
        <v>60</v>
      </c>
      <c r="B63" s="100" t="s">
        <v>23</v>
      </c>
      <c r="C63" s="220" t="s">
        <v>301</v>
      </c>
      <c r="D63" s="135" t="s">
        <v>53</v>
      </c>
      <c r="E63" s="102"/>
      <c r="F63" s="103"/>
      <c r="G63" s="103"/>
      <c r="H63" s="103"/>
      <c r="I63" s="103"/>
      <c r="J63" s="103"/>
      <c r="K63" s="103"/>
      <c r="L63" s="103"/>
      <c r="M63" s="103" t="s">
        <v>302</v>
      </c>
      <c r="N63" s="103"/>
      <c r="O63" s="103"/>
      <c r="P63" s="103"/>
      <c r="Q63" s="103"/>
      <c r="R63" s="104"/>
      <c r="S63" s="168" t="s">
        <v>303</v>
      </c>
      <c r="T63" s="105" t="s">
        <v>331</v>
      </c>
      <c r="U63" s="106" t="s">
        <v>332</v>
      </c>
      <c r="V63" s="107"/>
      <c r="W63" s="107"/>
      <c r="X63" s="107"/>
      <c r="Y63" s="107"/>
      <c r="Z63" s="168" t="s">
        <v>331</v>
      </c>
      <c r="AA63" s="105" t="s">
        <v>333</v>
      </c>
      <c r="AB63" s="106" t="s">
        <v>28</v>
      </c>
      <c r="AC63" s="107"/>
      <c r="AD63" s="107"/>
      <c r="AE63" s="107"/>
      <c r="AF63" s="108"/>
      <c r="AG63" s="109"/>
      <c r="AH63" s="49"/>
      <c r="AI63" s="49"/>
      <c r="AJ63" s="49"/>
    </row>
    <row r="64" customFormat="false" ht="26.25" hidden="false" customHeight="true" outlineLevel="0" collapsed="false">
      <c r="A64" s="15" t="n">
        <f aca="false">A63+1</f>
        <v>61</v>
      </c>
      <c r="B64" s="146" t="s">
        <v>23</v>
      </c>
      <c r="C64" s="325" t="s">
        <v>334</v>
      </c>
      <c r="D64" s="147" t="s">
        <v>38</v>
      </c>
      <c r="E64" s="155"/>
      <c r="F64" s="156"/>
      <c r="G64" s="156"/>
      <c r="H64" s="156"/>
      <c r="I64" s="156"/>
      <c r="J64" s="156"/>
      <c r="K64" s="156"/>
      <c r="L64" s="156"/>
      <c r="M64" s="156"/>
      <c r="N64" s="156" t="s">
        <v>335</v>
      </c>
      <c r="O64" s="156"/>
      <c r="P64" s="156"/>
      <c r="Q64" s="156"/>
      <c r="R64" s="119"/>
      <c r="S64" s="174" t="s">
        <v>336</v>
      </c>
      <c r="T64" s="6" t="s">
        <v>337</v>
      </c>
      <c r="U64" s="113" t="s">
        <v>338</v>
      </c>
      <c r="V64" s="114" t="s">
        <v>42</v>
      </c>
      <c r="W64" s="114"/>
      <c r="X64" s="114"/>
      <c r="Y64" s="114"/>
      <c r="Z64" s="173" t="s">
        <v>900</v>
      </c>
      <c r="AA64" s="7" t="s">
        <v>340</v>
      </c>
      <c r="AB64" s="114" t="s">
        <v>42</v>
      </c>
      <c r="AC64" s="114"/>
      <c r="AD64" s="114"/>
      <c r="AE64" s="114"/>
      <c r="AF64" s="172"/>
      <c r="AG64" s="10"/>
      <c r="AH64" s="24" t="s">
        <v>313</v>
      </c>
      <c r="AI64" s="24" t="s">
        <v>313</v>
      </c>
      <c r="AJ64" s="24" t="s">
        <v>313</v>
      </c>
    </row>
    <row r="65" s="141" customFormat="true" ht="41.25" hidden="false" customHeight="true" outlineLevel="0" collapsed="false">
      <c r="A65" s="15" t="n">
        <f aca="false">A64+1</f>
        <v>62</v>
      </c>
      <c r="B65" s="137" t="s">
        <v>23</v>
      </c>
      <c r="C65" s="138" t="s">
        <v>341</v>
      </c>
      <c r="D65" s="126" t="s">
        <v>48</v>
      </c>
      <c r="E65" s="139"/>
      <c r="F65" s="128"/>
      <c r="G65" s="128"/>
      <c r="H65" s="128"/>
      <c r="I65" s="128"/>
      <c r="J65" s="128" t="s">
        <v>342</v>
      </c>
      <c r="K65" s="128"/>
      <c r="L65" s="128"/>
      <c r="M65" s="128"/>
      <c r="N65" s="128"/>
      <c r="O65" s="128"/>
      <c r="P65" s="128"/>
      <c r="Q65" s="128"/>
      <c r="R65" s="129"/>
      <c r="S65" s="140" t="s">
        <v>343</v>
      </c>
      <c r="T65" s="140" t="s">
        <v>344</v>
      </c>
      <c r="U65" s="130" t="s">
        <v>345</v>
      </c>
      <c r="V65" s="131" t="s">
        <v>42</v>
      </c>
      <c r="W65" s="131"/>
      <c r="X65" s="131"/>
      <c r="Y65" s="131"/>
      <c r="Z65" s="166" t="s">
        <v>344</v>
      </c>
      <c r="AA65" s="140" t="s">
        <v>345</v>
      </c>
      <c r="AB65" s="131" t="s">
        <v>42</v>
      </c>
      <c r="AC65" s="131"/>
      <c r="AD65" s="131"/>
      <c r="AE65" s="131"/>
      <c r="AF65" s="132"/>
      <c r="AG65" s="133"/>
      <c r="AH65" s="84"/>
      <c r="AI65" s="84"/>
      <c r="AJ65" s="84"/>
    </row>
    <row r="66" s="110" customFormat="true" ht="39.75" hidden="false" customHeight="true" outlineLevel="0" collapsed="false">
      <c r="A66" s="15" t="n">
        <f aca="false">A65+1</f>
        <v>63</v>
      </c>
      <c r="B66" s="100" t="s">
        <v>23</v>
      </c>
      <c r="C66" s="101" t="s">
        <v>346</v>
      </c>
      <c r="D66" s="135" t="s">
        <v>53</v>
      </c>
      <c r="E66" s="102"/>
      <c r="F66" s="103"/>
      <c r="G66" s="103"/>
      <c r="H66" s="103"/>
      <c r="I66" s="103"/>
      <c r="J66" s="103"/>
      <c r="K66" s="103" t="s">
        <v>347</v>
      </c>
      <c r="L66" s="103"/>
      <c r="M66" s="103"/>
      <c r="N66" s="103"/>
      <c r="O66" s="103"/>
      <c r="P66" s="103"/>
      <c r="Q66" s="103"/>
      <c r="R66" s="104"/>
      <c r="S66" s="105" t="s">
        <v>348</v>
      </c>
      <c r="T66" s="105" t="s">
        <v>349</v>
      </c>
      <c r="U66" s="106" t="s">
        <v>350</v>
      </c>
      <c r="V66" s="106" t="s">
        <v>28</v>
      </c>
      <c r="W66" s="107"/>
      <c r="X66" s="107"/>
      <c r="Y66" s="107"/>
      <c r="Z66" s="168" t="s">
        <v>349</v>
      </c>
      <c r="AA66" s="105" t="s">
        <v>351</v>
      </c>
      <c r="AB66" s="106" t="s">
        <v>28</v>
      </c>
      <c r="AC66" s="107"/>
      <c r="AD66" s="107"/>
      <c r="AE66" s="107"/>
      <c r="AF66" s="108"/>
      <c r="AG66" s="109"/>
      <c r="AH66" s="49"/>
      <c r="AI66" s="49"/>
      <c r="AJ66" s="49"/>
    </row>
    <row r="67" customFormat="false" ht="28.5" hidden="false" customHeight="true" outlineLevel="0" collapsed="false">
      <c r="A67" s="15" t="n">
        <f aca="false">A66+1</f>
        <v>64</v>
      </c>
      <c r="B67" s="146" t="s">
        <v>23</v>
      </c>
      <c r="C67" s="325" t="s">
        <v>352</v>
      </c>
      <c r="D67" s="147" t="s">
        <v>38</v>
      </c>
      <c r="E67" s="155"/>
      <c r="F67" s="156"/>
      <c r="G67" s="156"/>
      <c r="H67" s="156"/>
      <c r="I67" s="156"/>
      <c r="J67" s="118"/>
      <c r="K67" s="156"/>
      <c r="L67" s="156" t="s">
        <v>353</v>
      </c>
      <c r="M67" s="156"/>
      <c r="N67" s="156"/>
      <c r="O67" s="156"/>
      <c r="P67" s="156"/>
      <c r="Q67" s="156"/>
      <c r="R67" s="119"/>
      <c r="S67" s="6" t="s">
        <v>354</v>
      </c>
      <c r="T67" s="6" t="s">
        <v>355</v>
      </c>
      <c r="U67" s="113" t="s">
        <v>356</v>
      </c>
      <c r="V67" s="114" t="s">
        <v>42</v>
      </c>
      <c r="W67" s="114"/>
      <c r="X67" s="114"/>
      <c r="Y67" s="114"/>
      <c r="Z67" s="173" t="s">
        <v>357</v>
      </c>
      <c r="AA67" s="7" t="s">
        <v>358</v>
      </c>
      <c r="AB67" s="114" t="s">
        <v>42</v>
      </c>
      <c r="AC67" s="114"/>
      <c r="AD67" s="114"/>
      <c r="AE67" s="114"/>
      <c r="AF67" s="172"/>
      <c r="AG67" s="10"/>
      <c r="AH67" s="24" t="s">
        <v>313</v>
      </c>
      <c r="AI67" s="24" t="s">
        <v>313</v>
      </c>
      <c r="AJ67" s="24" t="s">
        <v>313</v>
      </c>
    </row>
    <row r="68" customFormat="false" ht="32.25" hidden="false" customHeight="true" outlineLevel="0" collapsed="false">
      <c r="A68" s="15" t="n">
        <f aca="false">A67+1</f>
        <v>65</v>
      </c>
      <c r="B68" s="146" t="s">
        <v>23</v>
      </c>
      <c r="C68" s="325" t="s">
        <v>359</v>
      </c>
      <c r="D68" s="147" t="s">
        <v>38</v>
      </c>
      <c r="E68" s="155"/>
      <c r="F68" s="156"/>
      <c r="G68" s="156"/>
      <c r="H68" s="156"/>
      <c r="I68" s="156"/>
      <c r="J68" s="118"/>
      <c r="K68" s="156"/>
      <c r="L68" s="156" t="s">
        <v>360</v>
      </c>
      <c r="M68" s="156"/>
      <c r="N68" s="156"/>
      <c r="O68" s="156"/>
      <c r="P68" s="156"/>
      <c r="Q68" s="156"/>
      <c r="R68" s="119"/>
      <c r="S68" s="6" t="s">
        <v>361</v>
      </c>
      <c r="T68" s="6" t="s">
        <v>362</v>
      </c>
      <c r="U68" s="113" t="s">
        <v>363</v>
      </c>
      <c r="V68" s="114" t="s">
        <v>42</v>
      </c>
      <c r="W68" s="114"/>
      <c r="X68" s="114"/>
      <c r="Y68" s="114"/>
      <c r="Z68" s="173" t="s">
        <v>364</v>
      </c>
      <c r="AA68" s="7" t="s">
        <v>365</v>
      </c>
      <c r="AB68" s="114" t="s">
        <v>42</v>
      </c>
      <c r="AC68" s="12" t="s">
        <v>194</v>
      </c>
      <c r="AD68" s="114"/>
      <c r="AE68" s="114"/>
      <c r="AF68" s="172"/>
      <c r="AG68" s="10"/>
      <c r="AH68" s="24" t="s">
        <v>313</v>
      </c>
      <c r="AI68" s="24" t="s">
        <v>313</v>
      </c>
      <c r="AJ68" s="24" t="s">
        <v>313</v>
      </c>
    </row>
    <row r="69" s="141" customFormat="true" ht="35.25" hidden="false" customHeight="true" outlineLevel="0" collapsed="false">
      <c r="A69" s="15" t="n">
        <f aca="false">A68+1</f>
        <v>66</v>
      </c>
      <c r="B69" s="137" t="s">
        <v>23</v>
      </c>
      <c r="C69" s="138" t="s">
        <v>366</v>
      </c>
      <c r="D69" s="126" t="s">
        <v>48</v>
      </c>
      <c r="E69" s="139"/>
      <c r="F69" s="128"/>
      <c r="G69" s="128"/>
      <c r="H69" s="128" t="s">
        <v>367</v>
      </c>
      <c r="I69" s="128"/>
      <c r="J69" s="128"/>
      <c r="K69" s="128"/>
      <c r="L69" s="128"/>
      <c r="M69" s="128"/>
      <c r="N69" s="128"/>
      <c r="O69" s="128"/>
      <c r="P69" s="128"/>
      <c r="Q69" s="128"/>
      <c r="R69" s="129"/>
      <c r="S69" s="140" t="s">
        <v>368</v>
      </c>
      <c r="T69" s="140" t="s">
        <v>369</v>
      </c>
      <c r="U69" s="130" t="s">
        <v>370</v>
      </c>
      <c r="V69" s="131" t="s">
        <v>42</v>
      </c>
      <c r="W69" s="131"/>
      <c r="X69" s="131"/>
      <c r="Y69" s="131"/>
      <c r="Z69" s="166" t="s">
        <v>371</v>
      </c>
      <c r="AA69" s="140" t="s">
        <v>372</v>
      </c>
      <c r="AB69" s="131" t="s">
        <v>36</v>
      </c>
      <c r="AC69" s="131"/>
      <c r="AD69" s="131"/>
      <c r="AE69" s="131"/>
      <c r="AF69" s="132"/>
      <c r="AG69" s="133"/>
      <c r="AH69" s="84"/>
      <c r="AI69" s="84"/>
      <c r="AJ69" s="84"/>
    </row>
    <row r="70" s="110" customFormat="true" ht="31.5" hidden="false" customHeight="true" outlineLevel="0" collapsed="false">
      <c r="A70" s="15" t="n">
        <f aca="false">A69+1</f>
        <v>67</v>
      </c>
      <c r="B70" s="100" t="s">
        <v>23</v>
      </c>
      <c r="C70" s="101" t="s">
        <v>237</v>
      </c>
      <c r="D70" s="135" t="s">
        <v>53</v>
      </c>
      <c r="E70" s="102"/>
      <c r="F70" s="103"/>
      <c r="G70" s="103"/>
      <c r="H70" s="103"/>
      <c r="I70" s="103" t="s">
        <v>238</v>
      </c>
      <c r="J70" s="103"/>
      <c r="K70" s="103"/>
      <c r="L70" s="103"/>
      <c r="M70" s="103"/>
      <c r="N70" s="103"/>
      <c r="O70" s="103"/>
      <c r="P70" s="103"/>
      <c r="Q70" s="103"/>
      <c r="R70" s="104"/>
      <c r="S70" s="105" t="s">
        <v>239</v>
      </c>
      <c r="T70" s="105" t="s">
        <v>373</v>
      </c>
      <c r="U70" s="106" t="s">
        <v>374</v>
      </c>
      <c r="V70" s="106" t="s">
        <v>28</v>
      </c>
      <c r="W70" s="107"/>
      <c r="X70" s="107"/>
      <c r="Y70" s="107"/>
      <c r="Z70" s="168" t="s">
        <v>373</v>
      </c>
      <c r="AA70" s="105" t="s">
        <v>375</v>
      </c>
      <c r="AB70" s="106" t="s">
        <v>28</v>
      </c>
      <c r="AC70" s="107"/>
      <c r="AD70" s="107"/>
      <c r="AE70" s="107"/>
      <c r="AF70" s="108"/>
      <c r="AG70" s="109"/>
      <c r="AH70" s="49"/>
      <c r="AI70" s="49"/>
      <c r="AJ70" s="49"/>
    </row>
    <row r="71" s="2" customFormat="true" ht="32.25" hidden="false" customHeight="true" outlineLevel="0" collapsed="false">
      <c r="A71" s="15" t="n">
        <f aca="false">A70+1</f>
        <v>68</v>
      </c>
      <c r="B71" s="161" t="s">
        <v>23</v>
      </c>
      <c r="C71" s="147" t="s">
        <v>243</v>
      </c>
      <c r="D71" s="147" t="s">
        <v>38</v>
      </c>
      <c r="E71" s="175"/>
      <c r="F71" s="176"/>
      <c r="G71" s="176"/>
      <c r="H71" s="176"/>
      <c r="I71" s="176"/>
      <c r="J71" s="118" t="s">
        <v>244</v>
      </c>
      <c r="K71" s="176"/>
      <c r="L71" s="176"/>
      <c r="M71" s="176"/>
      <c r="N71" s="176"/>
      <c r="O71" s="176"/>
      <c r="P71" s="176"/>
      <c r="Q71" s="176"/>
      <c r="R71" s="176"/>
      <c r="S71" s="12" t="s">
        <v>245</v>
      </c>
      <c r="T71" s="114"/>
      <c r="U71" s="114"/>
      <c r="V71" s="114"/>
      <c r="W71" s="21"/>
      <c r="X71" s="21"/>
      <c r="Y71" s="114"/>
      <c r="Z71" s="12" t="s">
        <v>376</v>
      </c>
      <c r="AA71" s="113" t="s">
        <v>377</v>
      </c>
      <c r="AB71" s="114" t="s">
        <v>42</v>
      </c>
      <c r="AC71" s="21"/>
      <c r="AD71" s="21"/>
      <c r="AE71" s="114"/>
      <c r="AF71" s="177"/>
      <c r="AG71" s="10"/>
      <c r="AH71" s="59" t="s">
        <v>123</v>
      </c>
      <c r="AI71" s="59" t="s">
        <v>123</v>
      </c>
      <c r="AJ71" s="59" t="s">
        <v>123</v>
      </c>
    </row>
    <row r="72" s="2" customFormat="true" ht="33.75" hidden="false" customHeight="true" outlineLevel="0" collapsed="false">
      <c r="A72" s="15" t="n">
        <f aca="false">A71+1</f>
        <v>69</v>
      </c>
      <c r="B72" s="161" t="s">
        <v>23</v>
      </c>
      <c r="C72" s="147" t="s">
        <v>248</v>
      </c>
      <c r="D72" s="147" t="s">
        <v>38</v>
      </c>
      <c r="E72" s="163"/>
      <c r="F72" s="118"/>
      <c r="G72" s="118"/>
      <c r="H72" s="118"/>
      <c r="I72" s="118"/>
      <c r="J72" s="118" t="s">
        <v>249</v>
      </c>
      <c r="K72" s="118"/>
      <c r="L72" s="118"/>
      <c r="M72" s="118"/>
      <c r="N72" s="118"/>
      <c r="O72" s="118"/>
      <c r="P72" s="118"/>
      <c r="Q72" s="118"/>
      <c r="R72" s="119"/>
      <c r="S72" s="12" t="s">
        <v>250</v>
      </c>
      <c r="T72" s="12" t="s">
        <v>376</v>
      </c>
      <c r="U72" s="12" t="s">
        <v>378</v>
      </c>
      <c r="V72" s="114" t="s">
        <v>42</v>
      </c>
      <c r="W72" s="113" t="s">
        <v>252</v>
      </c>
      <c r="X72" s="113" t="s">
        <v>253</v>
      </c>
      <c r="Y72" s="114"/>
      <c r="Z72" s="113" t="s">
        <v>379</v>
      </c>
      <c r="AA72" s="113" t="s">
        <v>380</v>
      </c>
      <c r="AB72" s="114" t="s">
        <v>42</v>
      </c>
      <c r="AC72" s="113" t="s">
        <v>252</v>
      </c>
      <c r="AD72" s="113" t="s">
        <v>253</v>
      </c>
      <c r="AE72" s="114"/>
      <c r="AF72" s="121" t="s">
        <v>64</v>
      </c>
      <c r="AG72" s="10"/>
      <c r="AH72" s="59" t="s">
        <v>97</v>
      </c>
      <c r="AI72" s="59" t="s">
        <v>97</v>
      </c>
      <c r="AJ72" s="59" t="s">
        <v>97</v>
      </c>
    </row>
    <row r="73" customFormat="false" ht="30" hidden="false" customHeight="true" outlineLevel="0" collapsed="false">
      <c r="A73" s="15" t="n">
        <f aca="false">A72+1</f>
        <v>70</v>
      </c>
      <c r="B73" s="146" t="s">
        <v>23</v>
      </c>
      <c r="C73" s="115" t="s">
        <v>256</v>
      </c>
      <c r="D73" s="147" t="s">
        <v>38</v>
      </c>
      <c r="E73" s="178"/>
      <c r="F73" s="149"/>
      <c r="G73" s="149"/>
      <c r="H73" s="149"/>
      <c r="I73" s="149"/>
      <c r="J73" s="118" t="s">
        <v>257</v>
      </c>
      <c r="K73" s="158"/>
      <c r="L73" s="158"/>
      <c r="M73" s="158"/>
      <c r="N73" s="158"/>
      <c r="O73" s="158"/>
      <c r="P73" s="158"/>
      <c r="Q73" s="158"/>
      <c r="R73" s="158"/>
      <c r="S73" s="151" t="s">
        <v>258</v>
      </c>
      <c r="T73" s="113" t="s">
        <v>381</v>
      </c>
      <c r="U73" s="179" t="s">
        <v>382</v>
      </c>
      <c r="V73" s="114" t="s">
        <v>42</v>
      </c>
      <c r="W73" s="154"/>
      <c r="X73" s="21"/>
      <c r="Y73" s="114"/>
      <c r="Z73" s="113" t="s">
        <v>381</v>
      </c>
      <c r="AA73" s="7" t="s">
        <v>383</v>
      </c>
      <c r="AB73" s="114" t="s">
        <v>42</v>
      </c>
      <c r="AC73" s="12" t="s">
        <v>194</v>
      </c>
      <c r="AD73" s="21"/>
      <c r="AE73" s="114"/>
      <c r="AF73" s="160"/>
      <c r="AG73" s="10"/>
      <c r="AH73" s="24" t="s">
        <v>123</v>
      </c>
      <c r="AI73" s="24" t="s">
        <v>123</v>
      </c>
      <c r="AJ73" s="24" t="s">
        <v>123</v>
      </c>
    </row>
    <row r="74" s="141" customFormat="true" ht="43.5" hidden="false" customHeight="true" outlineLevel="0" collapsed="false">
      <c r="A74" s="15" t="n">
        <f aca="false">A73+1</f>
        <v>71</v>
      </c>
      <c r="B74" s="137" t="s">
        <v>23</v>
      </c>
      <c r="C74" s="138" t="s">
        <v>262</v>
      </c>
      <c r="D74" s="126" t="s">
        <v>48</v>
      </c>
      <c r="E74" s="139"/>
      <c r="F74" s="128"/>
      <c r="G74" s="128"/>
      <c r="H74" s="128"/>
      <c r="I74" s="128"/>
      <c r="J74" s="128" t="s">
        <v>263</v>
      </c>
      <c r="K74" s="128"/>
      <c r="L74" s="128"/>
      <c r="M74" s="128"/>
      <c r="N74" s="128"/>
      <c r="O74" s="128"/>
      <c r="P74" s="128"/>
      <c r="Q74" s="128"/>
      <c r="R74" s="129"/>
      <c r="S74" s="140" t="s">
        <v>264</v>
      </c>
      <c r="T74" s="140" t="s">
        <v>384</v>
      </c>
      <c r="U74" s="130" t="s">
        <v>385</v>
      </c>
      <c r="V74" s="131" t="s">
        <v>42</v>
      </c>
      <c r="W74" s="131"/>
      <c r="X74" s="131"/>
      <c r="Y74" s="131"/>
      <c r="Z74" s="166" t="s">
        <v>384</v>
      </c>
      <c r="AA74" s="140" t="s">
        <v>385</v>
      </c>
      <c r="AB74" s="131" t="s">
        <v>42</v>
      </c>
      <c r="AC74" s="131"/>
      <c r="AD74" s="131"/>
      <c r="AE74" s="131"/>
      <c r="AF74" s="132"/>
      <c r="AG74" s="133"/>
      <c r="AH74" s="84"/>
      <c r="AI74" s="84"/>
      <c r="AJ74" s="138"/>
    </row>
    <row r="75" s="110" customFormat="true" ht="36" hidden="false" customHeight="true" outlineLevel="0" collapsed="false">
      <c r="A75" s="15" t="n">
        <f aca="false">A74+1</f>
        <v>72</v>
      </c>
      <c r="B75" s="100" t="s">
        <v>23</v>
      </c>
      <c r="C75" s="101" t="s">
        <v>267</v>
      </c>
      <c r="D75" s="135" t="s">
        <v>53</v>
      </c>
      <c r="E75" s="102"/>
      <c r="F75" s="103"/>
      <c r="G75" s="103"/>
      <c r="H75" s="103"/>
      <c r="I75" s="103"/>
      <c r="J75" s="103"/>
      <c r="K75" s="103" t="s">
        <v>268</v>
      </c>
      <c r="L75" s="103"/>
      <c r="M75" s="103"/>
      <c r="N75" s="103"/>
      <c r="O75" s="103"/>
      <c r="P75" s="103"/>
      <c r="Q75" s="103"/>
      <c r="R75" s="104"/>
      <c r="S75" s="105" t="s">
        <v>269</v>
      </c>
      <c r="T75" s="105" t="s">
        <v>270</v>
      </c>
      <c r="U75" s="106" t="s">
        <v>271</v>
      </c>
      <c r="V75" s="106" t="s">
        <v>28</v>
      </c>
      <c r="W75" s="107"/>
      <c r="X75" s="107"/>
      <c r="Y75" s="107"/>
      <c r="Z75" s="168" t="s">
        <v>270</v>
      </c>
      <c r="AA75" s="105" t="s">
        <v>272</v>
      </c>
      <c r="AB75" s="106" t="s">
        <v>28</v>
      </c>
      <c r="AC75" s="107"/>
      <c r="AD75" s="107"/>
      <c r="AE75" s="107"/>
      <c r="AF75" s="108"/>
      <c r="AG75" s="109"/>
      <c r="AH75" s="49"/>
      <c r="AI75" s="49"/>
      <c r="AJ75" s="101"/>
    </row>
    <row r="76" customFormat="false" ht="27.75" hidden="false" customHeight="true" outlineLevel="0" collapsed="false">
      <c r="A76" s="15" t="n">
        <f aca="false">A75+1</f>
        <v>73</v>
      </c>
      <c r="B76" s="146" t="s">
        <v>23</v>
      </c>
      <c r="C76" s="154" t="s">
        <v>273</v>
      </c>
      <c r="D76" s="147" t="s">
        <v>38</v>
      </c>
      <c r="E76" s="155"/>
      <c r="F76" s="118"/>
      <c r="G76" s="118"/>
      <c r="H76" s="118"/>
      <c r="I76" s="118"/>
      <c r="J76" s="118"/>
      <c r="K76" s="118"/>
      <c r="L76" s="118" t="s">
        <v>274</v>
      </c>
      <c r="M76" s="118"/>
      <c r="N76" s="118"/>
      <c r="O76" s="118"/>
      <c r="P76" s="118"/>
      <c r="Q76" s="118"/>
      <c r="R76" s="119"/>
      <c r="S76" s="7" t="s">
        <v>275</v>
      </c>
      <c r="T76" s="7" t="s">
        <v>276</v>
      </c>
      <c r="U76" s="12" t="s">
        <v>386</v>
      </c>
      <c r="V76" s="114" t="s">
        <v>42</v>
      </c>
      <c r="W76" s="12" t="s">
        <v>278</v>
      </c>
      <c r="X76" s="12" t="s">
        <v>279</v>
      </c>
      <c r="Y76" s="114"/>
      <c r="Z76" s="173" t="s">
        <v>387</v>
      </c>
      <c r="AA76" s="7" t="s">
        <v>388</v>
      </c>
      <c r="AB76" s="114" t="s">
        <v>42</v>
      </c>
      <c r="AC76" s="114"/>
      <c r="AD76" s="114"/>
      <c r="AE76" s="114"/>
      <c r="AF76" s="121"/>
      <c r="AG76" s="10"/>
      <c r="AH76" s="24" t="s">
        <v>123</v>
      </c>
      <c r="AI76" s="24" t="s">
        <v>123</v>
      </c>
      <c r="AJ76" s="24" t="s">
        <v>123</v>
      </c>
    </row>
    <row r="77" s="61" customFormat="true" ht="31.5" hidden="false" customHeight="true" outlineLevel="0" collapsed="false">
      <c r="A77" s="15" t="n">
        <f aca="false">A76+1</f>
        <v>74</v>
      </c>
      <c r="B77" s="122" t="s">
        <v>23</v>
      </c>
      <c r="C77" s="16" t="s">
        <v>282</v>
      </c>
      <c r="D77" s="16" t="s">
        <v>38</v>
      </c>
      <c r="E77" s="123"/>
      <c r="F77" s="18"/>
      <c r="G77" s="18"/>
      <c r="H77" s="18"/>
      <c r="I77" s="18"/>
      <c r="J77" s="18"/>
      <c r="K77" s="18"/>
      <c r="L77" s="148" t="s">
        <v>283</v>
      </c>
      <c r="M77" s="149"/>
      <c r="N77" s="149"/>
      <c r="O77" s="149"/>
      <c r="P77" s="149"/>
      <c r="Q77" s="149"/>
      <c r="R77" s="150"/>
      <c r="S77" s="113" t="s">
        <v>389</v>
      </c>
      <c r="T77" s="21"/>
      <c r="U77" s="21"/>
      <c r="V77" s="21"/>
      <c r="W77" s="21"/>
      <c r="X77" s="21"/>
      <c r="Y77" s="21"/>
      <c r="Z77" s="328" t="s">
        <v>390</v>
      </c>
      <c r="AA77" s="113" t="s">
        <v>391</v>
      </c>
      <c r="AB77" s="21" t="s">
        <v>42</v>
      </c>
      <c r="AC77" s="12" t="s">
        <v>194</v>
      </c>
      <c r="AD77" s="21"/>
      <c r="AE77" s="21"/>
      <c r="AF77" s="153"/>
      <c r="AG77" s="23"/>
      <c r="AH77" s="59"/>
      <c r="AI77" s="59"/>
      <c r="AJ77" s="59"/>
    </row>
    <row r="78" customFormat="false" ht="31.5" hidden="false" customHeight="true" outlineLevel="0" collapsed="false">
      <c r="A78" s="15" t="n">
        <f aca="false">A77+1</f>
        <v>75</v>
      </c>
      <c r="B78" s="146" t="s">
        <v>23</v>
      </c>
      <c r="C78" s="154" t="s">
        <v>289</v>
      </c>
      <c r="D78" s="147" t="s">
        <v>38</v>
      </c>
      <c r="E78" s="155"/>
      <c r="F78" s="118"/>
      <c r="G78" s="118"/>
      <c r="H78" s="118"/>
      <c r="I78" s="118"/>
      <c r="J78" s="118"/>
      <c r="K78" s="118"/>
      <c r="L78" s="118" t="s">
        <v>290</v>
      </c>
      <c r="M78" s="118"/>
      <c r="N78" s="118"/>
      <c r="O78" s="118"/>
      <c r="P78" s="118"/>
      <c r="Q78" s="118"/>
      <c r="R78" s="119"/>
      <c r="S78" s="7" t="s">
        <v>291</v>
      </c>
      <c r="T78" s="7" t="s">
        <v>392</v>
      </c>
      <c r="U78" s="12" t="s">
        <v>393</v>
      </c>
      <c r="V78" s="114" t="s">
        <v>42</v>
      </c>
      <c r="W78" s="12" t="s">
        <v>194</v>
      </c>
      <c r="X78" s="114"/>
      <c r="Y78" s="114"/>
      <c r="Z78" s="173" t="s">
        <v>394</v>
      </c>
      <c r="AA78" s="7" t="s">
        <v>395</v>
      </c>
      <c r="AB78" s="114" t="s">
        <v>42</v>
      </c>
      <c r="AC78" s="12" t="s">
        <v>194</v>
      </c>
      <c r="AD78" s="114"/>
      <c r="AE78" s="114"/>
      <c r="AF78" s="121"/>
      <c r="AG78" s="10"/>
      <c r="AH78" s="24" t="s">
        <v>123</v>
      </c>
      <c r="AI78" s="24" t="s">
        <v>123</v>
      </c>
      <c r="AJ78" s="24" t="s">
        <v>123</v>
      </c>
    </row>
    <row r="79" s="141" customFormat="true" ht="41.25" hidden="false" customHeight="true" outlineLevel="0" collapsed="false">
      <c r="A79" s="15" t="n">
        <f aca="false">A78+1</f>
        <v>76</v>
      </c>
      <c r="B79" s="137" t="s">
        <v>23</v>
      </c>
      <c r="C79" s="217" t="s">
        <v>296</v>
      </c>
      <c r="D79" s="126" t="s">
        <v>48</v>
      </c>
      <c r="E79" s="139"/>
      <c r="F79" s="128"/>
      <c r="G79" s="128"/>
      <c r="H79" s="128"/>
      <c r="I79" s="128"/>
      <c r="J79" s="128"/>
      <c r="K79" s="128"/>
      <c r="L79" s="162" t="s">
        <v>297</v>
      </c>
      <c r="M79" s="162"/>
      <c r="N79" s="162"/>
      <c r="O79" s="162"/>
      <c r="P79" s="162"/>
      <c r="Q79" s="162"/>
      <c r="R79" s="162"/>
      <c r="S79" s="140" t="s">
        <v>298</v>
      </c>
      <c r="T79" s="140" t="s">
        <v>299</v>
      </c>
      <c r="U79" s="130" t="s">
        <v>300</v>
      </c>
      <c r="V79" s="131" t="s">
        <v>42</v>
      </c>
      <c r="W79" s="131"/>
      <c r="X79" s="131"/>
      <c r="Y79" s="131"/>
      <c r="Z79" s="166" t="s">
        <v>299</v>
      </c>
      <c r="AA79" s="140" t="s">
        <v>300</v>
      </c>
      <c r="AB79" s="131" t="s">
        <v>42</v>
      </c>
      <c r="AC79" s="131"/>
      <c r="AD79" s="131"/>
      <c r="AE79" s="131"/>
      <c r="AF79" s="132"/>
      <c r="AG79" s="133"/>
      <c r="AH79" s="84"/>
      <c r="AI79" s="84"/>
      <c r="AJ79" s="84"/>
    </row>
    <row r="80" s="110" customFormat="true" ht="39.75" hidden="false" customHeight="true" outlineLevel="0" collapsed="false">
      <c r="A80" s="15" t="n">
        <f aca="false">A79+1</f>
        <v>77</v>
      </c>
      <c r="B80" s="100" t="s">
        <v>23</v>
      </c>
      <c r="C80" s="220" t="s">
        <v>301</v>
      </c>
      <c r="D80" s="135" t="s">
        <v>53</v>
      </c>
      <c r="E80" s="102"/>
      <c r="F80" s="103"/>
      <c r="G80" s="103"/>
      <c r="H80" s="103"/>
      <c r="I80" s="103"/>
      <c r="J80" s="103"/>
      <c r="K80" s="103"/>
      <c r="L80" s="103"/>
      <c r="M80" s="103" t="s">
        <v>302</v>
      </c>
      <c r="N80" s="103"/>
      <c r="O80" s="103"/>
      <c r="P80" s="103"/>
      <c r="Q80" s="103"/>
      <c r="R80" s="104"/>
      <c r="S80" s="105" t="s">
        <v>303</v>
      </c>
      <c r="T80" s="105" t="s">
        <v>304</v>
      </c>
      <c r="U80" s="106" t="s">
        <v>305</v>
      </c>
      <c r="V80" s="106" t="s">
        <v>28</v>
      </c>
      <c r="W80" s="107"/>
      <c r="X80" s="107"/>
      <c r="Y80" s="107"/>
      <c r="Z80" s="168" t="s">
        <v>304</v>
      </c>
      <c r="AA80" s="105" t="s">
        <v>306</v>
      </c>
      <c r="AB80" s="106" t="s">
        <v>28</v>
      </c>
      <c r="AC80" s="107"/>
      <c r="AD80" s="107"/>
      <c r="AE80" s="107"/>
      <c r="AF80" s="108"/>
      <c r="AG80" s="109"/>
      <c r="AH80" s="49"/>
      <c r="AI80" s="49"/>
      <c r="AJ80" s="49"/>
    </row>
    <row r="81" customFormat="false" ht="41.25" hidden="false" customHeight="true" outlineLevel="0" collapsed="false">
      <c r="A81" s="15" t="n">
        <f aca="false">A80+1</f>
        <v>78</v>
      </c>
      <c r="B81" s="146" t="s">
        <v>23</v>
      </c>
      <c r="C81" s="330" t="s">
        <v>307</v>
      </c>
      <c r="D81" s="147" t="s">
        <v>38</v>
      </c>
      <c r="E81" s="155"/>
      <c r="F81" s="156"/>
      <c r="G81" s="156"/>
      <c r="H81" s="156"/>
      <c r="I81" s="156"/>
      <c r="J81" s="156"/>
      <c r="K81" s="156"/>
      <c r="L81" s="156"/>
      <c r="M81" s="156"/>
      <c r="N81" s="170" t="s">
        <v>308</v>
      </c>
      <c r="O81" s="170"/>
      <c r="P81" s="170"/>
      <c r="Q81" s="170"/>
      <c r="R81" s="170"/>
      <c r="S81" s="151" t="s">
        <v>309</v>
      </c>
      <c r="T81" s="152" t="s">
        <v>309</v>
      </c>
      <c r="U81" s="113" t="s">
        <v>310</v>
      </c>
      <c r="V81" s="114" t="s">
        <v>42</v>
      </c>
      <c r="W81" s="114"/>
      <c r="X81" s="114"/>
      <c r="Y81" s="114"/>
      <c r="Z81" s="328" t="s">
        <v>396</v>
      </c>
      <c r="AA81" s="7" t="s">
        <v>397</v>
      </c>
      <c r="AB81" s="114" t="s">
        <v>42</v>
      </c>
      <c r="AC81" s="114"/>
      <c r="AD81" s="114"/>
      <c r="AE81" s="114"/>
      <c r="AF81" s="172"/>
      <c r="AG81" s="10"/>
      <c r="AH81" s="24" t="s">
        <v>313</v>
      </c>
      <c r="AI81" s="24" t="s">
        <v>313</v>
      </c>
      <c r="AJ81" s="24" t="s">
        <v>313</v>
      </c>
    </row>
    <row r="82" s="141" customFormat="true" ht="41.25" hidden="false" customHeight="true" outlineLevel="0" collapsed="false">
      <c r="A82" s="15" t="n">
        <f aca="false">A81+1</f>
        <v>79</v>
      </c>
      <c r="B82" s="137" t="s">
        <v>23</v>
      </c>
      <c r="C82" s="138" t="s">
        <v>314</v>
      </c>
      <c r="D82" s="126" t="s">
        <v>48</v>
      </c>
      <c r="E82" s="139"/>
      <c r="F82" s="128"/>
      <c r="G82" s="128"/>
      <c r="H82" s="128"/>
      <c r="I82" s="128"/>
      <c r="J82" s="128"/>
      <c r="K82" s="128"/>
      <c r="L82" s="128" t="s">
        <v>315</v>
      </c>
      <c r="M82" s="128"/>
      <c r="N82" s="128"/>
      <c r="O82" s="128"/>
      <c r="P82" s="128"/>
      <c r="Q82" s="128"/>
      <c r="R82" s="129"/>
      <c r="S82" s="140" t="s">
        <v>316</v>
      </c>
      <c r="T82" s="140" t="s">
        <v>317</v>
      </c>
      <c r="U82" s="130" t="s">
        <v>318</v>
      </c>
      <c r="V82" s="131" t="s">
        <v>42</v>
      </c>
      <c r="W82" s="131"/>
      <c r="X82" s="131"/>
      <c r="Y82" s="131"/>
      <c r="Z82" s="166" t="s">
        <v>317</v>
      </c>
      <c r="AA82" s="140" t="s">
        <v>319</v>
      </c>
      <c r="AB82" s="131" t="s">
        <v>42</v>
      </c>
      <c r="AC82" s="131"/>
      <c r="AD82" s="131"/>
      <c r="AE82" s="131"/>
      <c r="AF82" s="132"/>
      <c r="AG82" s="133"/>
      <c r="AH82" s="84"/>
      <c r="AI82" s="84"/>
      <c r="AJ82" s="84"/>
    </row>
    <row r="83" s="110" customFormat="true" ht="41.25" hidden="false" customHeight="true" outlineLevel="0" collapsed="false">
      <c r="A83" s="15" t="n">
        <f aca="false">A82+1</f>
        <v>80</v>
      </c>
      <c r="B83" s="100" t="s">
        <v>23</v>
      </c>
      <c r="C83" s="220" t="s">
        <v>301</v>
      </c>
      <c r="D83" s="135" t="s">
        <v>53</v>
      </c>
      <c r="E83" s="102"/>
      <c r="F83" s="103"/>
      <c r="G83" s="103"/>
      <c r="H83" s="103"/>
      <c r="I83" s="103"/>
      <c r="J83" s="103"/>
      <c r="K83" s="103"/>
      <c r="L83" s="103"/>
      <c r="M83" s="103" t="s">
        <v>302</v>
      </c>
      <c r="N83" s="103"/>
      <c r="O83" s="103"/>
      <c r="P83" s="103"/>
      <c r="Q83" s="103"/>
      <c r="R83" s="104"/>
      <c r="S83" s="105" t="s">
        <v>303</v>
      </c>
      <c r="T83" s="105" t="s">
        <v>320</v>
      </c>
      <c r="U83" s="106" t="s">
        <v>321</v>
      </c>
      <c r="V83" s="106" t="s">
        <v>28</v>
      </c>
      <c r="W83" s="107"/>
      <c r="X83" s="107"/>
      <c r="Y83" s="107"/>
      <c r="Z83" s="168" t="s">
        <v>320</v>
      </c>
      <c r="AA83" s="105" t="s">
        <v>322</v>
      </c>
      <c r="AB83" s="106" t="s">
        <v>28</v>
      </c>
      <c r="AC83" s="107"/>
      <c r="AD83" s="107"/>
      <c r="AE83" s="107"/>
      <c r="AF83" s="108"/>
      <c r="AG83" s="109"/>
      <c r="AH83" s="49"/>
      <c r="AI83" s="49"/>
      <c r="AJ83" s="49"/>
    </row>
    <row r="84" s="141" customFormat="true" ht="208" hidden="true" customHeight="false" outlineLevel="0" collapsed="false">
      <c r="A84" s="15" t="n">
        <f aca="false">A83+1</f>
        <v>81</v>
      </c>
      <c r="B84" s="137" t="s">
        <v>23</v>
      </c>
      <c r="C84" s="138" t="s">
        <v>326</v>
      </c>
      <c r="D84" s="126" t="s">
        <v>48</v>
      </c>
      <c r="E84" s="139"/>
      <c r="F84" s="128"/>
      <c r="G84" s="128"/>
      <c r="H84" s="128"/>
      <c r="I84" s="128"/>
      <c r="J84" s="128"/>
      <c r="K84" s="128"/>
      <c r="L84" s="128" t="s">
        <v>400</v>
      </c>
      <c r="M84" s="128"/>
      <c r="N84" s="128"/>
      <c r="O84" s="128"/>
      <c r="P84" s="128"/>
      <c r="Q84" s="128"/>
      <c r="R84" s="129"/>
      <c r="S84" s="140" t="s">
        <v>328</v>
      </c>
      <c r="T84" s="140" t="s">
        <v>329</v>
      </c>
      <c r="U84" s="130" t="s">
        <v>330</v>
      </c>
      <c r="V84" s="131" t="s">
        <v>42</v>
      </c>
      <c r="W84" s="131"/>
      <c r="X84" s="131"/>
      <c r="Y84" s="131"/>
      <c r="Z84" s="166" t="s">
        <v>329</v>
      </c>
      <c r="AA84" s="140" t="s">
        <v>330</v>
      </c>
      <c r="AB84" s="131" t="s">
        <v>42</v>
      </c>
      <c r="AC84" s="131"/>
      <c r="AD84" s="131"/>
      <c r="AE84" s="131"/>
      <c r="AF84" s="132"/>
      <c r="AG84" s="133"/>
      <c r="AH84" s="24" t="s">
        <v>313</v>
      </c>
      <c r="AI84" s="24" t="s">
        <v>313</v>
      </c>
      <c r="AJ84" s="24" t="s">
        <v>313</v>
      </c>
    </row>
    <row r="85" s="110" customFormat="true" ht="91" hidden="true" customHeight="false" outlineLevel="0" collapsed="false">
      <c r="A85" s="15" t="n">
        <f aca="false">A84+1</f>
        <v>82</v>
      </c>
      <c r="B85" s="100" t="s">
        <v>23</v>
      </c>
      <c r="C85" s="220" t="s">
        <v>301</v>
      </c>
      <c r="D85" s="135" t="s">
        <v>53</v>
      </c>
      <c r="E85" s="102"/>
      <c r="F85" s="103"/>
      <c r="G85" s="103"/>
      <c r="H85" s="103"/>
      <c r="I85" s="103"/>
      <c r="J85" s="103"/>
      <c r="K85" s="103"/>
      <c r="L85" s="103"/>
      <c r="M85" s="103" t="s">
        <v>302</v>
      </c>
      <c r="N85" s="103"/>
      <c r="O85" s="103"/>
      <c r="P85" s="103"/>
      <c r="Q85" s="103"/>
      <c r="R85" s="104"/>
      <c r="S85" s="105" t="s">
        <v>303</v>
      </c>
      <c r="T85" s="105" t="s">
        <v>331</v>
      </c>
      <c r="U85" s="106" t="s">
        <v>332</v>
      </c>
      <c r="V85" s="106" t="s">
        <v>28</v>
      </c>
      <c r="W85" s="107"/>
      <c r="X85" s="107"/>
      <c r="Y85" s="107"/>
      <c r="Z85" s="168" t="s">
        <v>331</v>
      </c>
      <c r="AA85" s="105" t="s">
        <v>332</v>
      </c>
      <c r="AB85" s="106" t="s">
        <v>28</v>
      </c>
      <c r="AC85" s="107"/>
      <c r="AD85" s="107"/>
      <c r="AE85" s="107"/>
      <c r="AF85" s="108"/>
      <c r="AG85" s="109"/>
      <c r="AH85" s="24" t="s">
        <v>313</v>
      </c>
      <c r="AI85" s="24" t="s">
        <v>313</v>
      </c>
      <c r="AJ85" s="24" t="s">
        <v>313</v>
      </c>
    </row>
    <row r="86" customFormat="false" ht="29.25" hidden="false" customHeight="true" outlineLevel="0" collapsed="false">
      <c r="A86" s="15" t="n">
        <f aca="false">A85+1</f>
        <v>83</v>
      </c>
      <c r="B86" s="111" t="s">
        <v>23</v>
      </c>
      <c r="C86" s="330" t="s">
        <v>307</v>
      </c>
      <c r="D86" s="147" t="s">
        <v>38</v>
      </c>
      <c r="E86" s="155"/>
      <c r="F86" s="156"/>
      <c r="G86" s="156"/>
      <c r="H86" s="156"/>
      <c r="I86" s="156"/>
      <c r="J86" s="156"/>
      <c r="K86" s="156"/>
      <c r="L86" s="156"/>
      <c r="M86" s="156"/>
      <c r="N86" s="170" t="s">
        <v>308</v>
      </c>
      <c r="O86" s="170"/>
      <c r="P86" s="170"/>
      <c r="Q86" s="170"/>
      <c r="R86" s="170"/>
      <c r="S86" s="6" t="s">
        <v>309</v>
      </c>
      <c r="T86" s="152" t="s">
        <v>309</v>
      </c>
      <c r="U86" s="113" t="s">
        <v>323</v>
      </c>
      <c r="V86" s="114" t="s">
        <v>42</v>
      </c>
      <c r="W86" s="114"/>
      <c r="X86" s="114"/>
      <c r="Y86" s="114"/>
      <c r="Z86" s="173" t="s">
        <v>398</v>
      </c>
      <c r="AA86" s="7" t="s">
        <v>399</v>
      </c>
      <c r="AB86" s="114" t="s">
        <v>42</v>
      </c>
      <c r="AC86" s="114"/>
      <c r="AD86" s="114"/>
      <c r="AE86" s="114"/>
      <c r="AF86" s="172"/>
      <c r="AG86" s="10"/>
      <c r="AH86" s="24" t="s">
        <v>313</v>
      </c>
      <c r="AI86" s="24" t="s">
        <v>313</v>
      </c>
      <c r="AJ86" s="24" t="s">
        <v>313</v>
      </c>
    </row>
    <row r="87" s="141" customFormat="true" ht="28.5" hidden="false" customHeight="true" outlineLevel="0" collapsed="false">
      <c r="A87" s="15" t="n">
        <f aca="false">A86+1</f>
        <v>84</v>
      </c>
      <c r="B87" s="137" t="s">
        <v>23</v>
      </c>
      <c r="C87" s="138" t="s">
        <v>326</v>
      </c>
      <c r="D87" s="126" t="s">
        <v>48</v>
      </c>
      <c r="E87" s="139"/>
      <c r="F87" s="128"/>
      <c r="G87" s="128"/>
      <c r="H87" s="128"/>
      <c r="I87" s="128"/>
      <c r="J87" s="128"/>
      <c r="K87" s="128"/>
      <c r="L87" s="128" t="s">
        <v>327</v>
      </c>
      <c r="M87" s="128"/>
      <c r="N87" s="128"/>
      <c r="O87" s="128"/>
      <c r="P87" s="128"/>
      <c r="Q87" s="128"/>
      <c r="R87" s="129"/>
      <c r="S87" s="166" t="s">
        <v>328</v>
      </c>
      <c r="T87" s="140" t="s">
        <v>329</v>
      </c>
      <c r="U87" s="130" t="s">
        <v>330</v>
      </c>
      <c r="V87" s="131"/>
      <c r="W87" s="131"/>
      <c r="X87" s="131"/>
      <c r="Y87" s="131"/>
      <c r="Z87" s="166" t="s">
        <v>329</v>
      </c>
      <c r="AA87" s="140" t="s">
        <v>330</v>
      </c>
      <c r="AB87" s="131" t="s">
        <v>42</v>
      </c>
      <c r="AC87" s="131"/>
      <c r="AD87" s="131"/>
      <c r="AE87" s="131"/>
      <c r="AF87" s="132"/>
      <c r="AG87" s="133"/>
      <c r="AH87" s="84"/>
      <c r="AI87" s="84"/>
      <c r="AJ87" s="84"/>
    </row>
    <row r="88" s="110" customFormat="true" ht="28.5" hidden="false" customHeight="true" outlineLevel="0" collapsed="false">
      <c r="A88" s="15" t="n">
        <f aca="false">A87+1</f>
        <v>85</v>
      </c>
      <c r="B88" s="100" t="s">
        <v>23</v>
      </c>
      <c r="C88" s="220" t="s">
        <v>301</v>
      </c>
      <c r="D88" s="135" t="s">
        <v>53</v>
      </c>
      <c r="E88" s="102"/>
      <c r="F88" s="103"/>
      <c r="G88" s="103"/>
      <c r="H88" s="103"/>
      <c r="I88" s="103"/>
      <c r="J88" s="103"/>
      <c r="K88" s="103"/>
      <c r="L88" s="103"/>
      <c r="M88" s="103" t="s">
        <v>302</v>
      </c>
      <c r="N88" s="103"/>
      <c r="O88" s="103"/>
      <c r="P88" s="103"/>
      <c r="Q88" s="103"/>
      <c r="R88" s="104"/>
      <c r="S88" s="168" t="s">
        <v>303</v>
      </c>
      <c r="T88" s="105" t="s">
        <v>331</v>
      </c>
      <c r="U88" s="106" t="s">
        <v>332</v>
      </c>
      <c r="V88" s="107"/>
      <c r="W88" s="107"/>
      <c r="X88" s="107"/>
      <c r="Y88" s="107"/>
      <c r="Z88" s="168" t="s">
        <v>331</v>
      </c>
      <c r="AA88" s="105" t="s">
        <v>333</v>
      </c>
      <c r="AB88" s="106" t="s">
        <v>28</v>
      </c>
      <c r="AC88" s="107"/>
      <c r="AD88" s="107"/>
      <c r="AE88" s="107"/>
      <c r="AF88" s="108"/>
      <c r="AG88" s="109"/>
      <c r="AH88" s="49"/>
      <c r="AI88" s="49"/>
      <c r="AJ88" s="49"/>
    </row>
    <row r="89" customFormat="false" ht="29.25" hidden="false" customHeight="true" outlineLevel="0" collapsed="false">
      <c r="A89" s="15" t="n">
        <f aca="false">A88+1</f>
        <v>86</v>
      </c>
      <c r="B89" s="146" t="s">
        <v>23</v>
      </c>
      <c r="C89" s="325" t="s">
        <v>334</v>
      </c>
      <c r="D89" s="147" t="s">
        <v>38</v>
      </c>
      <c r="E89" s="155"/>
      <c r="F89" s="156"/>
      <c r="G89" s="156"/>
      <c r="H89" s="156"/>
      <c r="I89" s="156"/>
      <c r="J89" s="156"/>
      <c r="K89" s="156"/>
      <c r="L89" s="156"/>
      <c r="M89" s="156"/>
      <c r="N89" s="156" t="s">
        <v>335</v>
      </c>
      <c r="O89" s="156"/>
      <c r="P89" s="156"/>
      <c r="Q89" s="156"/>
      <c r="R89" s="119"/>
      <c r="S89" s="180" t="s">
        <v>336</v>
      </c>
      <c r="T89" s="6" t="s">
        <v>337</v>
      </c>
      <c r="U89" s="113" t="s">
        <v>338</v>
      </c>
      <c r="V89" s="114" t="s">
        <v>42</v>
      </c>
      <c r="W89" s="114"/>
      <c r="X89" s="114"/>
      <c r="Y89" s="114"/>
      <c r="Z89" s="173" t="s">
        <v>901</v>
      </c>
      <c r="AA89" s="7" t="s">
        <v>402</v>
      </c>
      <c r="AB89" s="114" t="s">
        <v>42</v>
      </c>
      <c r="AC89" s="114"/>
      <c r="AD89" s="114"/>
      <c r="AE89" s="114"/>
      <c r="AF89" s="172"/>
      <c r="AG89" s="10"/>
      <c r="AH89" s="24" t="s">
        <v>313</v>
      </c>
      <c r="AI89" s="24" t="s">
        <v>313</v>
      </c>
      <c r="AJ89" s="24" t="s">
        <v>313</v>
      </c>
    </row>
    <row r="90" s="141" customFormat="true" ht="39" hidden="false" customHeight="true" outlineLevel="0" collapsed="false">
      <c r="A90" s="15" t="n">
        <f aca="false">A89+1</f>
        <v>87</v>
      </c>
      <c r="B90" s="137" t="s">
        <v>23</v>
      </c>
      <c r="C90" s="138" t="s">
        <v>341</v>
      </c>
      <c r="D90" s="126" t="s">
        <v>48</v>
      </c>
      <c r="E90" s="127"/>
      <c r="F90" s="128"/>
      <c r="G90" s="128"/>
      <c r="H90" s="128"/>
      <c r="I90" s="128"/>
      <c r="J90" s="128" t="s">
        <v>342</v>
      </c>
      <c r="K90" s="181"/>
      <c r="L90" s="181"/>
      <c r="M90" s="181"/>
      <c r="N90" s="181"/>
      <c r="O90" s="181"/>
      <c r="P90" s="181"/>
      <c r="Q90" s="181"/>
      <c r="R90" s="181"/>
      <c r="S90" s="140" t="s">
        <v>343</v>
      </c>
      <c r="T90" s="130" t="s">
        <v>344</v>
      </c>
      <c r="U90" s="140" t="s">
        <v>345</v>
      </c>
      <c r="V90" s="131" t="s">
        <v>42</v>
      </c>
      <c r="W90" s="138"/>
      <c r="X90" s="131"/>
      <c r="Y90" s="131"/>
      <c r="Z90" s="140" t="s">
        <v>344</v>
      </c>
      <c r="AA90" s="140" t="s">
        <v>345</v>
      </c>
      <c r="AB90" s="131" t="s">
        <v>42</v>
      </c>
      <c r="AC90" s="138"/>
      <c r="AD90" s="131"/>
      <c r="AE90" s="131"/>
      <c r="AF90" s="182"/>
      <c r="AG90" s="133"/>
      <c r="AH90" s="84"/>
      <c r="AI90" s="84"/>
      <c r="AJ90" s="84"/>
    </row>
    <row r="91" s="110" customFormat="true" ht="33.75" hidden="false" customHeight="true" outlineLevel="0" collapsed="false">
      <c r="A91" s="15" t="n">
        <f aca="false">A90+1</f>
        <v>88</v>
      </c>
      <c r="B91" s="100" t="s">
        <v>23</v>
      </c>
      <c r="C91" s="101" t="s">
        <v>346</v>
      </c>
      <c r="D91" s="135" t="s">
        <v>53</v>
      </c>
      <c r="E91" s="136"/>
      <c r="F91" s="103"/>
      <c r="G91" s="103"/>
      <c r="H91" s="103"/>
      <c r="I91" s="103"/>
      <c r="J91" s="103"/>
      <c r="K91" s="143" t="s">
        <v>347</v>
      </c>
      <c r="L91" s="143"/>
      <c r="M91" s="143"/>
      <c r="N91" s="143"/>
      <c r="O91" s="143"/>
      <c r="P91" s="143"/>
      <c r="Q91" s="143"/>
      <c r="R91" s="143"/>
      <c r="S91" s="105" t="s">
        <v>348</v>
      </c>
      <c r="T91" s="106" t="s">
        <v>349</v>
      </c>
      <c r="U91" s="105" t="s">
        <v>350</v>
      </c>
      <c r="V91" s="106" t="s">
        <v>28</v>
      </c>
      <c r="W91" s="101"/>
      <c r="X91" s="107"/>
      <c r="Y91" s="107"/>
      <c r="Z91" s="105" t="s">
        <v>349</v>
      </c>
      <c r="AA91" s="105" t="s">
        <v>351</v>
      </c>
      <c r="AB91" s="106" t="s">
        <v>28</v>
      </c>
      <c r="AC91" s="101"/>
      <c r="AD91" s="107"/>
      <c r="AE91" s="107"/>
      <c r="AF91" s="145"/>
      <c r="AG91" s="109"/>
      <c r="AH91" s="49"/>
      <c r="AI91" s="49"/>
      <c r="AJ91" s="49"/>
    </row>
    <row r="92" customFormat="false" ht="32.25" hidden="false" customHeight="true" outlineLevel="0" collapsed="false">
      <c r="A92" s="15" t="n">
        <f aca="false">A91+1</f>
        <v>89</v>
      </c>
      <c r="B92" s="146" t="s">
        <v>23</v>
      </c>
      <c r="C92" s="325" t="s">
        <v>352</v>
      </c>
      <c r="D92" s="147" t="s">
        <v>38</v>
      </c>
      <c r="E92" s="178"/>
      <c r="F92" s="149"/>
      <c r="G92" s="149"/>
      <c r="H92" s="149"/>
      <c r="I92" s="149"/>
      <c r="J92" s="118"/>
      <c r="K92" s="158"/>
      <c r="L92" s="158" t="s">
        <v>353</v>
      </c>
      <c r="M92" s="158"/>
      <c r="N92" s="158"/>
      <c r="O92" s="158"/>
      <c r="P92" s="158"/>
      <c r="Q92" s="158"/>
      <c r="R92" s="158"/>
      <c r="S92" s="6" t="s">
        <v>354</v>
      </c>
      <c r="T92" s="113" t="s">
        <v>355</v>
      </c>
      <c r="U92" s="6" t="s">
        <v>356</v>
      </c>
      <c r="V92" s="114" t="s">
        <v>42</v>
      </c>
      <c r="W92" s="154"/>
      <c r="X92" s="21"/>
      <c r="Y92" s="114"/>
      <c r="Z92" s="113" t="s">
        <v>403</v>
      </c>
      <c r="AA92" s="7" t="s">
        <v>404</v>
      </c>
      <c r="AB92" s="114" t="s">
        <v>42</v>
      </c>
      <c r="AC92" s="154"/>
      <c r="AD92" s="21"/>
      <c r="AE92" s="114"/>
      <c r="AF92" s="160"/>
      <c r="AG92" s="10"/>
      <c r="AH92" s="24" t="s">
        <v>313</v>
      </c>
      <c r="AI92" s="24" t="s">
        <v>313</v>
      </c>
      <c r="AJ92" s="24" t="s">
        <v>313</v>
      </c>
    </row>
    <row r="93" customFormat="false" ht="26.25" hidden="false" customHeight="true" outlineLevel="0" collapsed="false">
      <c r="A93" s="15" t="n">
        <f aca="false">A92+1</f>
        <v>90</v>
      </c>
      <c r="B93" s="146" t="s">
        <v>23</v>
      </c>
      <c r="C93" s="325" t="s">
        <v>359</v>
      </c>
      <c r="D93" s="147" t="s">
        <v>38</v>
      </c>
      <c r="E93" s="178"/>
      <c r="F93" s="149"/>
      <c r="G93" s="149"/>
      <c r="H93" s="149"/>
      <c r="I93" s="149"/>
      <c r="J93" s="118"/>
      <c r="K93" s="158"/>
      <c r="L93" s="158" t="s">
        <v>360</v>
      </c>
      <c r="M93" s="158"/>
      <c r="N93" s="158"/>
      <c r="O93" s="158"/>
      <c r="P93" s="158"/>
      <c r="Q93" s="158"/>
      <c r="R93" s="158"/>
      <c r="S93" s="6" t="s">
        <v>361</v>
      </c>
      <c r="T93" s="113" t="s">
        <v>362</v>
      </c>
      <c r="U93" s="6" t="s">
        <v>363</v>
      </c>
      <c r="V93" s="114" t="s">
        <v>42</v>
      </c>
      <c r="W93" s="154"/>
      <c r="X93" s="21"/>
      <c r="Y93" s="114"/>
      <c r="Z93" s="113" t="s">
        <v>405</v>
      </c>
      <c r="AA93" s="7" t="s">
        <v>406</v>
      </c>
      <c r="AB93" s="114" t="s">
        <v>42</v>
      </c>
      <c r="AC93" s="146" t="s">
        <v>194</v>
      </c>
      <c r="AD93" s="21"/>
      <c r="AE93" s="114"/>
      <c r="AF93" s="160"/>
      <c r="AG93" s="10"/>
      <c r="AH93" s="24" t="s">
        <v>313</v>
      </c>
      <c r="AI93" s="24" t="s">
        <v>313</v>
      </c>
      <c r="AJ93" s="24" t="s">
        <v>313</v>
      </c>
    </row>
    <row r="94" s="141" customFormat="true" ht="30" hidden="false" customHeight="true" outlineLevel="0" collapsed="false">
      <c r="A94" s="15" t="n">
        <f aca="false">A93+1</f>
        <v>91</v>
      </c>
      <c r="B94" s="137" t="s">
        <v>23</v>
      </c>
      <c r="C94" s="138" t="s">
        <v>902</v>
      </c>
      <c r="D94" s="126" t="s">
        <v>48</v>
      </c>
      <c r="E94" s="127"/>
      <c r="F94" s="128"/>
      <c r="G94" s="128"/>
      <c r="H94" s="128" t="s">
        <v>903</v>
      </c>
      <c r="I94" s="128"/>
      <c r="J94" s="128"/>
      <c r="K94" s="181"/>
      <c r="L94" s="181"/>
      <c r="M94" s="181"/>
      <c r="N94" s="181"/>
      <c r="O94" s="181"/>
      <c r="P94" s="181"/>
      <c r="Q94" s="181"/>
      <c r="R94" s="181"/>
      <c r="S94" s="331" t="s">
        <v>904</v>
      </c>
      <c r="T94" s="131"/>
      <c r="U94" s="140"/>
      <c r="V94" s="131"/>
      <c r="W94" s="138"/>
      <c r="X94" s="131"/>
      <c r="Y94" s="131"/>
      <c r="Z94" s="329" t="s">
        <v>905</v>
      </c>
      <c r="AA94" s="140" t="s">
        <v>906</v>
      </c>
      <c r="AB94" s="131" t="s">
        <v>42</v>
      </c>
      <c r="AC94" s="138"/>
      <c r="AD94" s="131"/>
      <c r="AE94" s="131"/>
      <c r="AF94" s="182"/>
      <c r="AG94" s="133"/>
      <c r="AH94" s="84"/>
      <c r="AI94" s="84"/>
      <c r="AJ94" s="332"/>
      <c r="AK94" s="333"/>
      <c r="AL94" s="219"/>
      <c r="AM94" s="219"/>
      <c r="AN94" s="219"/>
      <c r="AO94" s="219"/>
      <c r="AP94" s="219"/>
      <c r="AQ94" s="219"/>
      <c r="AR94" s="219"/>
      <c r="AS94" s="219"/>
    </row>
    <row r="95" s="50" customFormat="true" ht="39.75" hidden="false" customHeight="true" outlineLevel="0" collapsed="false">
      <c r="A95" s="15" t="n">
        <f aca="false">A94+1</f>
        <v>92</v>
      </c>
      <c r="B95" s="134" t="s">
        <v>23</v>
      </c>
      <c r="C95" s="201" t="s">
        <v>810</v>
      </c>
      <c r="D95" s="135" t="s">
        <v>53</v>
      </c>
      <c r="E95" s="136"/>
      <c r="F95" s="103"/>
      <c r="G95" s="103"/>
      <c r="H95" s="103"/>
      <c r="I95" s="103" t="s">
        <v>811</v>
      </c>
      <c r="J95" s="103"/>
      <c r="K95" s="103"/>
      <c r="L95" s="103"/>
      <c r="M95" s="103"/>
      <c r="N95" s="103"/>
      <c r="O95" s="103"/>
      <c r="P95" s="103"/>
      <c r="Q95" s="103"/>
      <c r="R95" s="104"/>
      <c r="S95" s="106" t="s">
        <v>907</v>
      </c>
      <c r="T95" s="107"/>
      <c r="U95" s="107"/>
      <c r="V95" s="107"/>
      <c r="W95" s="107"/>
      <c r="X95" s="107"/>
      <c r="Y95" s="107"/>
      <c r="Z95" s="106" t="s">
        <v>908</v>
      </c>
      <c r="AA95" s="106" t="s">
        <v>909</v>
      </c>
      <c r="AB95" s="107"/>
      <c r="AC95" s="334"/>
      <c r="AD95" s="334"/>
      <c r="AE95" s="334"/>
      <c r="AF95" s="334"/>
      <c r="AG95" s="334"/>
      <c r="AH95" s="334"/>
      <c r="AI95" s="335"/>
      <c r="AJ95" s="336"/>
      <c r="AK95" s="337"/>
      <c r="AL95" s="338"/>
      <c r="AM95" s="338"/>
      <c r="AN95" s="339"/>
      <c r="AO95" s="339"/>
      <c r="AP95" s="222"/>
      <c r="AQ95" s="222"/>
      <c r="AR95" s="222"/>
      <c r="AS95" s="222"/>
    </row>
    <row r="96" s="61" customFormat="true" ht="39.75" hidden="false" customHeight="true" outlineLevel="0" collapsed="false">
      <c r="A96" s="15" t="n">
        <f aca="false">A95+1</f>
        <v>93</v>
      </c>
      <c r="B96" s="122" t="s">
        <v>23</v>
      </c>
      <c r="C96" s="208" t="s">
        <v>816</v>
      </c>
      <c r="D96" s="16" t="s">
        <v>38</v>
      </c>
      <c r="E96" s="123"/>
      <c r="F96" s="18"/>
      <c r="G96" s="18"/>
      <c r="H96" s="18"/>
      <c r="I96" s="18"/>
      <c r="J96" s="18" t="s">
        <v>817</v>
      </c>
      <c r="K96" s="18"/>
      <c r="L96" s="18"/>
      <c r="M96" s="18"/>
      <c r="N96" s="18"/>
      <c r="O96" s="18"/>
      <c r="P96" s="18"/>
      <c r="Q96" s="18"/>
      <c r="R96" s="19"/>
      <c r="S96" s="113" t="s">
        <v>910</v>
      </c>
      <c r="T96" s="21"/>
      <c r="U96" s="21"/>
      <c r="V96" s="21"/>
      <c r="W96" s="21"/>
      <c r="X96" s="21"/>
      <c r="Y96" s="21"/>
      <c r="Z96" s="12" t="s">
        <v>911</v>
      </c>
      <c r="AA96" s="12" t="s">
        <v>912</v>
      </c>
      <c r="AB96" s="114" t="s">
        <v>42</v>
      </c>
      <c r="AC96" s="340"/>
      <c r="AD96" s="340"/>
      <c r="AE96" s="340"/>
      <c r="AF96" s="341"/>
      <c r="AG96" s="341"/>
      <c r="AH96" s="342" t="s">
        <v>123</v>
      </c>
      <c r="AI96" s="342" t="s">
        <v>123</v>
      </c>
      <c r="AJ96" s="343" t="s">
        <v>123</v>
      </c>
      <c r="AK96" s="344"/>
      <c r="AL96" s="287"/>
      <c r="AM96" s="289"/>
      <c r="AN96" s="289"/>
      <c r="AO96" s="289"/>
      <c r="AP96" s="289"/>
      <c r="AQ96" s="289"/>
      <c r="AR96" s="289"/>
      <c r="AS96" s="289"/>
    </row>
    <row r="97" s="61" customFormat="true" ht="39.75" hidden="false" customHeight="true" outlineLevel="0" collapsed="false">
      <c r="A97" s="15" t="n">
        <f aca="false">A96+1</f>
        <v>94</v>
      </c>
      <c r="B97" s="122" t="s">
        <v>23</v>
      </c>
      <c r="C97" s="208" t="s">
        <v>913</v>
      </c>
      <c r="D97" s="16" t="s">
        <v>38</v>
      </c>
      <c r="E97" s="123"/>
      <c r="F97" s="18"/>
      <c r="G97" s="18"/>
      <c r="H97" s="18"/>
      <c r="I97" s="18"/>
      <c r="J97" s="18" t="s">
        <v>914</v>
      </c>
      <c r="K97" s="18"/>
      <c r="L97" s="18"/>
      <c r="M97" s="18"/>
      <c r="N97" s="18"/>
      <c r="O97" s="18"/>
      <c r="P97" s="18"/>
      <c r="Q97" s="18"/>
      <c r="R97" s="19"/>
      <c r="S97" s="113" t="s">
        <v>915</v>
      </c>
      <c r="T97" s="21"/>
      <c r="U97" s="21"/>
      <c r="V97" s="21"/>
      <c r="W97" s="21"/>
      <c r="X97" s="21"/>
      <c r="Y97" s="21"/>
      <c r="Z97" s="12" t="s">
        <v>916</v>
      </c>
      <c r="AA97" s="113" t="s">
        <v>917</v>
      </c>
      <c r="AB97" s="114" t="s">
        <v>42</v>
      </c>
      <c r="AC97" s="345" t="s">
        <v>151</v>
      </c>
      <c r="AD97" s="340"/>
      <c r="AE97" s="340"/>
      <c r="AF97" s="341"/>
      <c r="AG97" s="341"/>
      <c r="AH97" s="342" t="s">
        <v>123</v>
      </c>
      <c r="AI97" s="342" t="s">
        <v>123</v>
      </c>
      <c r="AJ97" s="343" t="s">
        <v>123</v>
      </c>
      <c r="AK97" s="344"/>
      <c r="AL97" s="287"/>
      <c r="AM97" s="289"/>
      <c r="AN97" s="289"/>
      <c r="AO97" s="289"/>
      <c r="AP97" s="289"/>
      <c r="AQ97" s="289"/>
      <c r="AR97" s="289"/>
      <c r="AS97" s="289"/>
    </row>
    <row r="98" s="61" customFormat="true" ht="61.5" hidden="false" customHeight="true" outlineLevel="0" collapsed="false">
      <c r="A98" s="15" t="n">
        <f aca="false">A97+1</f>
        <v>95</v>
      </c>
      <c r="B98" s="122" t="s">
        <v>23</v>
      </c>
      <c r="C98" s="208" t="s">
        <v>918</v>
      </c>
      <c r="D98" s="16" t="s">
        <v>38</v>
      </c>
      <c r="E98" s="123"/>
      <c r="F98" s="18"/>
      <c r="G98" s="18"/>
      <c r="H98" s="18"/>
      <c r="I98" s="18"/>
      <c r="J98" s="18" t="s">
        <v>919</v>
      </c>
      <c r="K98" s="18"/>
      <c r="L98" s="18"/>
      <c r="M98" s="18"/>
      <c r="N98" s="18"/>
      <c r="O98" s="18"/>
      <c r="P98" s="18"/>
      <c r="Q98" s="18"/>
      <c r="R98" s="19"/>
      <c r="S98" s="113" t="s">
        <v>920</v>
      </c>
      <c r="T98" s="21"/>
      <c r="U98" s="21"/>
      <c r="V98" s="21"/>
      <c r="W98" s="21"/>
      <c r="X98" s="21"/>
      <c r="Y98" s="21"/>
      <c r="Z98" s="113" t="s">
        <v>921</v>
      </c>
      <c r="AA98" s="113" t="s">
        <v>922</v>
      </c>
      <c r="AB98" s="114" t="s">
        <v>42</v>
      </c>
      <c r="AC98" s="345" t="s">
        <v>136</v>
      </c>
      <c r="AD98" s="345" t="s">
        <v>137</v>
      </c>
      <c r="AE98" s="345" t="s">
        <v>63</v>
      </c>
      <c r="AF98" s="341"/>
      <c r="AG98" s="341"/>
      <c r="AH98" s="342" t="s">
        <v>140</v>
      </c>
      <c r="AI98" s="342" t="s">
        <v>140</v>
      </c>
      <c r="AJ98" s="343" t="s">
        <v>140</v>
      </c>
      <c r="AK98" s="344"/>
      <c r="AL98" s="287"/>
      <c r="AM98" s="289"/>
      <c r="AN98" s="289"/>
      <c r="AO98" s="289"/>
      <c r="AP98" s="289"/>
      <c r="AQ98" s="289"/>
      <c r="AR98" s="289"/>
      <c r="AS98" s="289"/>
    </row>
    <row r="99" s="61" customFormat="true" ht="39.75" hidden="false" customHeight="true" outlineLevel="0" collapsed="false">
      <c r="A99" s="15" t="n">
        <f aca="false">A98+1</f>
        <v>96</v>
      </c>
      <c r="B99" s="122" t="s">
        <v>23</v>
      </c>
      <c r="C99" s="208" t="s">
        <v>823</v>
      </c>
      <c r="D99" s="16" t="s">
        <v>38</v>
      </c>
      <c r="E99" s="123"/>
      <c r="F99" s="18"/>
      <c r="G99" s="18"/>
      <c r="H99" s="18"/>
      <c r="I99" s="18"/>
      <c r="J99" s="18" t="s">
        <v>824</v>
      </c>
      <c r="K99" s="18"/>
      <c r="L99" s="18"/>
      <c r="M99" s="18"/>
      <c r="N99" s="18"/>
      <c r="O99" s="18"/>
      <c r="P99" s="18"/>
      <c r="Q99" s="18"/>
      <c r="R99" s="19"/>
      <c r="S99" s="113" t="s">
        <v>923</v>
      </c>
      <c r="T99" s="21"/>
      <c r="U99" s="21"/>
      <c r="V99" s="21"/>
      <c r="W99" s="21"/>
      <c r="X99" s="21"/>
      <c r="Y99" s="21"/>
      <c r="Z99" s="113" t="s">
        <v>924</v>
      </c>
      <c r="AA99" s="113" t="s">
        <v>925</v>
      </c>
      <c r="AB99" s="114" t="s">
        <v>42</v>
      </c>
      <c r="AC99" s="340"/>
      <c r="AD99" s="340"/>
      <c r="AE99" s="340"/>
      <c r="AF99" s="341"/>
      <c r="AG99" s="341"/>
      <c r="AH99" s="342" t="s">
        <v>123</v>
      </c>
      <c r="AI99" s="342" t="s">
        <v>123</v>
      </c>
      <c r="AJ99" s="343" t="s">
        <v>123</v>
      </c>
      <c r="AK99" s="344"/>
      <c r="AL99" s="287"/>
      <c r="AM99" s="289"/>
      <c r="AN99" s="289"/>
      <c r="AO99" s="289"/>
      <c r="AP99" s="289"/>
      <c r="AQ99" s="289"/>
      <c r="AR99" s="289"/>
      <c r="AS99" s="289"/>
    </row>
    <row r="100" s="61" customFormat="true" ht="39.75" hidden="false" customHeight="true" outlineLevel="0" collapsed="false">
      <c r="A100" s="15" t="n">
        <f aca="false">A99+1</f>
        <v>97</v>
      </c>
      <c r="B100" s="122" t="s">
        <v>23</v>
      </c>
      <c r="C100" s="208" t="s">
        <v>828</v>
      </c>
      <c r="D100" s="16" t="s">
        <v>38</v>
      </c>
      <c r="E100" s="123"/>
      <c r="F100" s="18"/>
      <c r="G100" s="18"/>
      <c r="H100" s="18"/>
      <c r="I100" s="18"/>
      <c r="J100" s="18" t="s">
        <v>926</v>
      </c>
      <c r="K100" s="18"/>
      <c r="L100" s="18"/>
      <c r="M100" s="18"/>
      <c r="N100" s="18"/>
      <c r="O100" s="18"/>
      <c r="P100" s="18"/>
      <c r="Q100" s="18"/>
      <c r="R100" s="19"/>
      <c r="S100" s="113" t="s">
        <v>927</v>
      </c>
      <c r="T100" s="21"/>
      <c r="U100" s="21"/>
      <c r="V100" s="21"/>
      <c r="W100" s="21"/>
      <c r="X100" s="21"/>
      <c r="Y100" s="21"/>
      <c r="Z100" s="113" t="s">
        <v>928</v>
      </c>
      <c r="AA100" s="113" t="s">
        <v>929</v>
      </c>
      <c r="AB100" s="114" t="s">
        <v>42</v>
      </c>
      <c r="AC100" s="345" t="s">
        <v>194</v>
      </c>
      <c r="AD100" s="340"/>
      <c r="AE100" s="340"/>
      <c r="AF100" s="341"/>
      <c r="AG100" s="341"/>
      <c r="AH100" s="342" t="s">
        <v>123</v>
      </c>
      <c r="AI100" s="342" t="s">
        <v>123</v>
      </c>
      <c r="AJ100" s="343" t="s">
        <v>123</v>
      </c>
      <c r="AK100" s="344"/>
      <c r="AL100" s="287"/>
      <c r="AM100" s="289"/>
      <c r="AN100" s="289"/>
      <c r="AO100" s="289"/>
      <c r="AP100" s="289"/>
      <c r="AQ100" s="289"/>
      <c r="AR100" s="289"/>
      <c r="AS100" s="289"/>
    </row>
    <row r="101" s="61" customFormat="true" ht="39.75" hidden="false" customHeight="true" outlineLevel="0" collapsed="false">
      <c r="A101" s="15" t="n">
        <f aca="false">A100+1</f>
        <v>98</v>
      </c>
      <c r="B101" s="122" t="s">
        <v>23</v>
      </c>
      <c r="C101" s="208" t="s">
        <v>930</v>
      </c>
      <c r="D101" s="16" t="s">
        <v>38</v>
      </c>
      <c r="E101" s="123"/>
      <c r="F101" s="18"/>
      <c r="G101" s="18"/>
      <c r="H101" s="18"/>
      <c r="I101" s="18"/>
      <c r="J101" s="18" t="s">
        <v>829</v>
      </c>
      <c r="K101" s="18"/>
      <c r="L101" s="18"/>
      <c r="M101" s="18"/>
      <c r="N101" s="18"/>
      <c r="O101" s="18"/>
      <c r="P101" s="18"/>
      <c r="Q101" s="18"/>
      <c r="R101" s="19"/>
      <c r="S101" s="346"/>
      <c r="T101" s="328"/>
      <c r="U101" s="21"/>
      <c r="V101" s="21"/>
      <c r="W101" s="21"/>
      <c r="X101" s="21"/>
      <c r="Y101" s="21"/>
      <c r="Z101" s="328" t="s">
        <v>931</v>
      </c>
      <c r="AA101" s="113" t="s">
        <v>932</v>
      </c>
      <c r="AB101" s="114" t="s">
        <v>42</v>
      </c>
      <c r="AC101" s="345" t="s">
        <v>194</v>
      </c>
      <c r="AD101" s="340"/>
      <c r="AE101" s="340"/>
      <c r="AF101" s="347"/>
      <c r="AG101" s="341"/>
      <c r="AH101" s="342" t="s">
        <v>123</v>
      </c>
      <c r="AI101" s="342" t="s">
        <v>123</v>
      </c>
      <c r="AJ101" s="343" t="s">
        <v>123</v>
      </c>
      <c r="AK101" s="287"/>
      <c r="AL101" s="287"/>
      <c r="AM101" s="289"/>
      <c r="AN101" s="289"/>
      <c r="AO101" s="289"/>
      <c r="AP101" s="289"/>
      <c r="AQ101" s="289"/>
      <c r="AR101" s="289"/>
      <c r="AS101" s="289"/>
    </row>
    <row r="102" s="85" customFormat="true" ht="35.25" hidden="false" customHeight="true" outlineLevel="0" collapsed="false">
      <c r="A102" s="15" t="n">
        <f aca="false">A101+1</f>
        <v>99</v>
      </c>
      <c r="B102" s="125" t="s">
        <v>23</v>
      </c>
      <c r="C102" s="183" t="s">
        <v>427</v>
      </c>
      <c r="D102" s="126" t="s">
        <v>48</v>
      </c>
      <c r="E102" s="127"/>
      <c r="F102" s="128"/>
      <c r="G102" s="128"/>
      <c r="H102" s="128" t="s">
        <v>428</v>
      </c>
      <c r="I102" s="128"/>
      <c r="J102" s="128"/>
      <c r="K102" s="128"/>
      <c r="L102" s="128"/>
      <c r="M102" s="128"/>
      <c r="N102" s="128"/>
      <c r="O102" s="128"/>
      <c r="P102" s="128"/>
      <c r="Q102" s="128"/>
      <c r="R102" s="129"/>
      <c r="S102" s="184" t="s">
        <v>429</v>
      </c>
      <c r="T102" s="129"/>
      <c r="U102" s="131"/>
      <c r="V102" s="131"/>
      <c r="W102" s="131"/>
      <c r="X102" s="131"/>
      <c r="Y102" s="131"/>
      <c r="Z102" s="329" t="s">
        <v>430</v>
      </c>
      <c r="AA102" s="130" t="s">
        <v>431</v>
      </c>
      <c r="AB102" s="131" t="s">
        <v>42</v>
      </c>
      <c r="AC102" s="131"/>
      <c r="AD102" s="131"/>
      <c r="AE102" s="131"/>
      <c r="AF102" s="132"/>
      <c r="AG102" s="133"/>
      <c r="AH102" s="82"/>
      <c r="AI102" s="82"/>
      <c r="AJ102" s="126"/>
    </row>
    <row r="103" s="50" customFormat="true" ht="33" hidden="false" customHeight="true" outlineLevel="0" collapsed="false">
      <c r="A103" s="15" t="n">
        <f aca="false">A102+1</f>
        <v>100</v>
      </c>
      <c r="B103" s="134" t="s">
        <v>23</v>
      </c>
      <c r="C103" s="135" t="s">
        <v>237</v>
      </c>
      <c r="D103" s="135" t="s">
        <v>53</v>
      </c>
      <c r="E103" s="136"/>
      <c r="F103" s="103"/>
      <c r="G103" s="103"/>
      <c r="H103" s="103"/>
      <c r="I103" s="103" t="s">
        <v>238</v>
      </c>
      <c r="J103" s="103"/>
      <c r="K103" s="103"/>
      <c r="L103" s="103"/>
      <c r="M103" s="103"/>
      <c r="N103" s="103"/>
      <c r="O103" s="103"/>
      <c r="P103" s="103"/>
      <c r="Q103" s="103"/>
      <c r="R103" s="104"/>
      <c r="S103" s="185" t="s">
        <v>239</v>
      </c>
      <c r="T103" s="107"/>
      <c r="U103" s="107"/>
      <c r="V103" s="107"/>
      <c r="W103" s="107"/>
      <c r="X103" s="107"/>
      <c r="Y103" s="107"/>
      <c r="Z103" s="185" t="s">
        <v>933</v>
      </c>
      <c r="AA103" s="106" t="s">
        <v>433</v>
      </c>
      <c r="AB103" s="106" t="s">
        <v>28</v>
      </c>
      <c r="AC103" s="107"/>
      <c r="AD103" s="107"/>
      <c r="AE103" s="107"/>
      <c r="AF103" s="108"/>
      <c r="AG103" s="109"/>
      <c r="AH103" s="47"/>
      <c r="AI103" s="47"/>
      <c r="AJ103" s="135"/>
    </row>
    <row r="104" s="2" customFormat="true" ht="29.25" hidden="false" customHeight="true" outlineLevel="0" collapsed="false">
      <c r="A104" s="15" t="n">
        <f aca="false">A103+1</f>
        <v>101</v>
      </c>
      <c r="B104" s="161" t="s">
        <v>23</v>
      </c>
      <c r="C104" s="147" t="s">
        <v>243</v>
      </c>
      <c r="D104" s="147" t="s">
        <v>38</v>
      </c>
      <c r="E104" s="163"/>
      <c r="F104" s="118"/>
      <c r="G104" s="156"/>
      <c r="H104" s="156"/>
      <c r="I104" s="156"/>
      <c r="J104" s="156" t="s">
        <v>244</v>
      </c>
      <c r="K104" s="156"/>
      <c r="L104" s="156"/>
      <c r="M104" s="156"/>
      <c r="N104" s="156"/>
      <c r="O104" s="156"/>
      <c r="P104" s="156"/>
      <c r="Q104" s="156"/>
      <c r="R104" s="186"/>
      <c r="S104" s="187" t="s">
        <v>245</v>
      </c>
      <c r="T104" s="114"/>
      <c r="U104" s="114"/>
      <c r="V104" s="114" t="s">
        <v>42</v>
      </c>
      <c r="W104" s="114"/>
      <c r="X104" s="114"/>
      <c r="Y104" s="114"/>
      <c r="Z104" s="187" t="s">
        <v>434</v>
      </c>
      <c r="AA104" s="12" t="s">
        <v>435</v>
      </c>
      <c r="AB104" s="114" t="s">
        <v>42</v>
      </c>
      <c r="AC104" s="114"/>
      <c r="AD104" s="114"/>
      <c r="AE104" s="114"/>
      <c r="AF104" s="172"/>
      <c r="AG104" s="10"/>
      <c r="AH104" s="59"/>
      <c r="AI104" s="59" t="s">
        <v>197</v>
      </c>
      <c r="AJ104" s="59" t="s">
        <v>197</v>
      </c>
    </row>
    <row r="105" s="2" customFormat="true" ht="32.25" hidden="false" customHeight="true" outlineLevel="0" collapsed="false">
      <c r="A105" s="15" t="n">
        <f aca="false">A104+1</f>
        <v>102</v>
      </c>
      <c r="B105" s="161" t="s">
        <v>23</v>
      </c>
      <c r="C105" s="147" t="s">
        <v>256</v>
      </c>
      <c r="D105" s="147" t="s">
        <v>38</v>
      </c>
      <c r="E105" s="163"/>
      <c r="F105" s="118"/>
      <c r="G105" s="118"/>
      <c r="H105" s="118"/>
      <c r="I105" s="118"/>
      <c r="J105" s="156" t="s">
        <v>257</v>
      </c>
      <c r="K105" s="156"/>
      <c r="L105" s="156"/>
      <c r="M105" s="156"/>
      <c r="N105" s="156"/>
      <c r="O105" s="156"/>
      <c r="P105" s="156"/>
      <c r="Q105" s="156"/>
      <c r="R105" s="186"/>
      <c r="S105" s="187" t="s">
        <v>258</v>
      </c>
      <c r="T105" s="114"/>
      <c r="U105" s="114"/>
      <c r="V105" s="114" t="s">
        <v>42</v>
      </c>
      <c r="W105" s="114"/>
      <c r="X105" s="114"/>
      <c r="Y105" s="114"/>
      <c r="Z105" s="187" t="s">
        <v>436</v>
      </c>
      <c r="AA105" s="12" t="s">
        <v>437</v>
      </c>
      <c r="AB105" s="114" t="s">
        <v>42</v>
      </c>
      <c r="AC105" s="12" t="s">
        <v>194</v>
      </c>
      <c r="AD105" s="114"/>
      <c r="AE105" s="114"/>
      <c r="AF105" s="172"/>
      <c r="AG105" s="10"/>
      <c r="AH105" s="59"/>
      <c r="AI105" s="59" t="s">
        <v>197</v>
      </c>
      <c r="AJ105" s="59" t="s">
        <v>197</v>
      </c>
    </row>
    <row r="106" s="2" customFormat="true" ht="36" hidden="false" customHeight="true" outlineLevel="0" collapsed="false">
      <c r="A106" s="15" t="n">
        <f aca="false">A105+1</f>
        <v>103</v>
      </c>
      <c r="B106" s="161" t="s">
        <v>23</v>
      </c>
      <c r="C106" s="147" t="s">
        <v>438</v>
      </c>
      <c r="D106" s="147" t="s">
        <v>38</v>
      </c>
      <c r="E106" s="163"/>
      <c r="F106" s="118"/>
      <c r="G106" s="118"/>
      <c r="H106" s="118"/>
      <c r="I106" s="118"/>
      <c r="J106" s="156" t="s">
        <v>439</v>
      </c>
      <c r="K106" s="156"/>
      <c r="L106" s="156"/>
      <c r="M106" s="156"/>
      <c r="N106" s="156"/>
      <c r="O106" s="156"/>
      <c r="P106" s="156"/>
      <c r="Q106" s="156"/>
      <c r="R106" s="186"/>
      <c r="S106" s="187" t="s">
        <v>440</v>
      </c>
      <c r="T106" s="114"/>
      <c r="U106" s="114"/>
      <c r="V106" s="114" t="s">
        <v>42</v>
      </c>
      <c r="W106" s="114"/>
      <c r="X106" s="114"/>
      <c r="Y106" s="114"/>
      <c r="Z106" s="187" t="s">
        <v>441</v>
      </c>
      <c r="AA106" s="12" t="s">
        <v>442</v>
      </c>
      <c r="AB106" s="114" t="s">
        <v>42</v>
      </c>
      <c r="AC106" s="12" t="s">
        <v>136</v>
      </c>
      <c r="AD106" s="12" t="s">
        <v>137</v>
      </c>
      <c r="AE106" s="12" t="s">
        <v>63</v>
      </c>
      <c r="AF106" s="172" t="s">
        <v>64</v>
      </c>
      <c r="AG106" s="10"/>
      <c r="AH106" s="59"/>
      <c r="AI106" s="59" t="s">
        <v>140</v>
      </c>
      <c r="AJ106" s="59" t="s">
        <v>140</v>
      </c>
    </row>
    <row r="107" s="85" customFormat="true" ht="36" hidden="false" customHeight="true" outlineLevel="0" collapsed="false">
      <c r="A107" s="15" t="n">
        <f aca="false">A106+1</f>
        <v>104</v>
      </c>
      <c r="B107" s="125" t="s">
        <v>23</v>
      </c>
      <c r="C107" s="183" t="s">
        <v>443</v>
      </c>
      <c r="D107" s="126" t="s">
        <v>48</v>
      </c>
      <c r="E107" s="127"/>
      <c r="F107" s="128"/>
      <c r="G107" s="128"/>
      <c r="H107" s="128" t="s">
        <v>444</v>
      </c>
      <c r="I107" s="128"/>
      <c r="J107" s="128"/>
      <c r="K107" s="128"/>
      <c r="L107" s="128"/>
      <c r="M107" s="128"/>
      <c r="N107" s="128"/>
      <c r="O107" s="128"/>
      <c r="P107" s="128"/>
      <c r="Q107" s="128"/>
      <c r="R107" s="129"/>
      <c r="S107" s="130" t="s">
        <v>445</v>
      </c>
      <c r="T107" s="131"/>
      <c r="U107" s="131"/>
      <c r="V107" s="131"/>
      <c r="W107" s="131"/>
      <c r="X107" s="131"/>
      <c r="Y107" s="131"/>
      <c r="Z107" s="329" t="s">
        <v>446</v>
      </c>
      <c r="AA107" s="130" t="s">
        <v>447</v>
      </c>
      <c r="AB107" s="131" t="s">
        <v>42</v>
      </c>
      <c r="AC107" s="131"/>
      <c r="AD107" s="131"/>
      <c r="AE107" s="131"/>
      <c r="AF107" s="132"/>
      <c r="AG107" s="133"/>
      <c r="AH107" s="82"/>
      <c r="AI107" s="82"/>
      <c r="AJ107" s="82"/>
    </row>
    <row r="108" s="50" customFormat="true" ht="27" hidden="false" customHeight="true" outlineLevel="0" collapsed="false">
      <c r="A108" s="15" t="n">
        <f aca="false">A107+1</f>
        <v>105</v>
      </c>
      <c r="B108" s="134" t="s">
        <v>23</v>
      </c>
      <c r="C108" s="135" t="s">
        <v>448</v>
      </c>
      <c r="D108" s="135" t="s">
        <v>53</v>
      </c>
      <c r="E108" s="136"/>
      <c r="F108" s="103"/>
      <c r="G108" s="103"/>
      <c r="H108" s="103"/>
      <c r="I108" s="103" t="s">
        <v>449</v>
      </c>
      <c r="J108" s="103"/>
      <c r="K108" s="103"/>
      <c r="L108" s="103"/>
      <c r="M108" s="103"/>
      <c r="N108" s="143"/>
      <c r="O108" s="143"/>
      <c r="P108" s="143"/>
      <c r="Q108" s="143"/>
      <c r="R108" s="144"/>
      <c r="S108" s="106" t="s">
        <v>450</v>
      </c>
      <c r="T108" s="107"/>
      <c r="U108" s="107"/>
      <c r="V108" s="107"/>
      <c r="W108" s="107"/>
      <c r="X108" s="107"/>
      <c r="Y108" s="107"/>
      <c r="Z108" s="185" t="s">
        <v>451</v>
      </c>
      <c r="AA108" s="106" t="s">
        <v>452</v>
      </c>
      <c r="AB108" s="106" t="s">
        <v>28</v>
      </c>
      <c r="AC108" s="107"/>
      <c r="AD108" s="107"/>
      <c r="AE108" s="107"/>
      <c r="AF108" s="145"/>
      <c r="AG108" s="109"/>
      <c r="AH108" s="47"/>
      <c r="AI108" s="47"/>
      <c r="AJ108" s="47"/>
    </row>
    <row r="109" s="2" customFormat="true" ht="27.75" hidden="false" customHeight="true" outlineLevel="0" collapsed="false">
      <c r="A109" s="15" t="n">
        <f aca="false">A108+1</f>
        <v>106</v>
      </c>
      <c r="B109" s="161" t="s">
        <v>23</v>
      </c>
      <c r="C109" s="16" t="s">
        <v>453</v>
      </c>
      <c r="D109" s="147" t="s">
        <v>38</v>
      </c>
      <c r="E109" s="123"/>
      <c r="F109" s="18"/>
      <c r="G109" s="18"/>
      <c r="H109" s="18"/>
      <c r="I109" s="18"/>
      <c r="J109" s="18" t="s">
        <v>454</v>
      </c>
      <c r="K109" s="18"/>
      <c r="L109" s="18"/>
      <c r="M109" s="18"/>
      <c r="N109" s="149"/>
      <c r="O109" s="149"/>
      <c r="P109" s="149"/>
      <c r="Q109" s="149"/>
      <c r="R109" s="150"/>
      <c r="S109" s="12" t="s">
        <v>455</v>
      </c>
      <c r="T109" s="114"/>
      <c r="U109" s="114"/>
      <c r="V109" s="114" t="s">
        <v>42</v>
      </c>
      <c r="W109" s="114"/>
      <c r="X109" s="114"/>
      <c r="Y109" s="114"/>
      <c r="Z109" s="187" t="s">
        <v>456</v>
      </c>
      <c r="AA109" s="12" t="s">
        <v>457</v>
      </c>
      <c r="AB109" s="114" t="s">
        <v>42</v>
      </c>
      <c r="AC109" s="114"/>
      <c r="AD109" s="114"/>
      <c r="AE109" s="114"/>
      <c r="AF109" s="153"/>
      <c r="AG109" s="10"/>
      <c r="AH109" s="59"/>
      <c r="AI109" s="59" t="s">
        <v>197</v>
      </c>
      <c r="AJ109" s="59" t="s">
        <v>197</v>
      </c>
    </row>
    <row r="110" s="61" customFormat="true" ht="30.75" hidden="false" customHeight="true" outlineLevel="0" collapsed="false">
      <c r="A110" s="15" t="n">
        <f aca="false">A109+1</f>
        <v>107</v>
      </c>
      <c r="B110" s="161" t="s">
        <v>23</v>
      </c>
      <c r="C110" s="147" t="s">
        <v>458</v>
      </c>
      <c r="D110" s="147" t="s">
        <v>38</v>
      </c>
      <c r="E110" s="123"/>
      <c r="F110" s="18"/>
      <c r="G110" s="18"/>
      <c r="H110" s="18"/>
      <c r="I110" s="18"/>
      <c r="J110" s="18" t="s">
        <v>459</v>
      </c>
      <c r="K110" s="18"/>
      <c r="L110" s="18"/>
      <c r="M110" s="18"/>
      <c r="N110" s="149"/>
      <c r="O110" s="149"/>
      <c r="P110" s="149"/>
      <c r="Q110" s="149"/>
      <c r="R110" s="150"/>
      <c r="S110" s="113" t="s">
        <v>460</v>
      </c>
      <c r="T110" s="21"/>
      <c r="U110" s="21"/>
      <c r="V110" s="21" t="s">
        <v>42</v>
      </c>
      <c r="W110" s="21"/>
      <c r="X110" s="21"/>
      <c r="Y110" s="21"/>
      <c r="Z110" s="328" t="s">
        <v>461</v>
      </c>
      <c r="AA110" s="113" t="s">
        <v>462</v>
      </c>
      <c r="AB110" s="21" t="s">
        <v>42</v>
      </c>
      <c r="AC110" s="113" t="s">
        <v>194</v>
      </c>
      <c r="AD110" s="21"/>
      <c r="AE110" s="21"/>
      <c r="AF110" s="153"/>
      <c r="AG110" s="23"/>
      <c r="AH110" s="59"/>
      <c r="AI110" s="59" t="s">
        <v>197</v>
      </c>
      <c r="AJ110" s="59" t="s">
        <v>197</v>
      </c>
    </row>
    <row r="111" s="85" customFormat="true" ht="30.75" hidden="false" customHeight="true" outlineLevel="0" collapsed="false">
      <c r="A111" s="15" t="n">
        <f aca="false">A110+1</f>
        <v>108</v>
      </c>
      <c r="B111" s="137" t="s">
        <v>23</v>
      </c>
      <c r="C111" s="126" t="s">
        <v>934</v>
      </c>
      <c r="D111" s="126" t="s">
        <v>48</v>
      </c>
      <c r="E111" s="127"/>
      <c r="F111" s="162" t="s">
        <v>935</v>
      </c>
      <c r="G111" s="162"/>
      <c r="H111" s="162"/>
      <c r="I111" s="162"/>
      <c r="J111" s="162"/>
      <c r="K111" s="162"/>
      <c r="L111" s="162"/>
      <c r="M111" s="162"/>
      <c r="N111" s="162"/>
      <c r="O111" s="162"/>
      <c r="P111" s="162"/>
      <c r="Q111" s="162"/>
      <c r="R111" s="162"/>
      <c r="S111" s="130" t="s">
        <v>936</v>
      </c>
      <c r="T111" s="131"/>
      <c r="U111" s="131"/>
      <c r="V111" s="131"/>
      <c r="W111" s="131"/>
      <c r="X111" s="131"/>
      <c r="Y111" s="131"/>
      <c r="Z111" s="329" t="s">
        <v>937</v>
      </c>
      <c r="AA111" s="130" t="s">
        <v>938</v>
      </c>
      <c r="AB111" s="131" t="s">
        <v>42</v>
      </c>
      <c r="AC111" s="131"/>
      <c r="AD111" s="131"/>
      <c r="AE111" s="131"/>
      <c r="AF111" s="182"/>
      <c r="AG111" s="133"/>
      <c r="AH111" s="82"/>
      <c r="AI111" s="82"/>
      <c r="AJ111" s="82"/>
    </row>
    <row r="112" s="50" customFormat="true" ht="30.75" hidden="false" customHeight="true" outlineLevel="0" collapsed="false">
      <c r="A112" s="15" t="n">
        <f aca="false">A111+1</f>
        <v>109</v>
      </c>
      <c r="B112" s="134" t="s">
        <v>23</v>
      </c>
      <c r="C112" s="135" t="s">
        <v>468</v>
      </c>
      <c r="D112" s="135" t="s">
        <v>53</v>
      </c>
      <c r="E112" s="136"/>
      <c r="F112" s="103"/>
      <c r="G112" s="103" t="s">
        <v>469</v>
      </c>
      <c r="H112" s="103"/>
      <c r="I112" s="103"/>
      <c r="J112" s="103"/>
      <c r="K112" s="103"/>
      <c r="L112" s="103"/>
      <c r="M112" s="103"/>
      <c r="N112" s="143"/>
      <c r="O112" s="143"/>
      <c r="P112" s="143"/>
      <c r="Q112" s="143"/>
      <c r="R112" s="144"/>
      <c r="S112" s="106" t="s">
        <v>465</v>
      </c>
      <c r="T112" s="107"/>
      <c r="U112" s="107"/>
      <c r="V112" s="107"/>
      <c r="W112" s="107"/>
      <c r="X112" s="107"/>
      <c r="Y112" s="107"/>
      <c r="Z112" s="185" t="s">
        <v>939</v>
      </c>
      <c r="AA112" s="106" t="s">
        <v>471</v>
      </c>
      <c r="AB112" s="106" t="s">
        <v>28</v>
      </c>
      <c r="AC112" s="107"/>
      <c r="AD112" s="107"/>
      <c r="AE112" s="107"/>
      <c r="AF112" s="145"/>
      <c r="AG112" s="109"/>
      <c r="AH112" s="47"/>
      <c r="AI112" s="47"/>
      <c r="AJ112" s="47"/>
    </row>
    <row r="113" s="85" customFormat="true" ht="32.25" hidden="false" customHeight="true" outlineLevel="0" collapsed="false">
      <c r="A113" s="15" t="n">
        <f aca="false">A112+1</f>
        <v>110</v>
      </c>
      <c r="B113" s="125" t="s">
        <v>23</v>
      </c>
      <c r="C113" s="126" t="s">
        <v>472</v>
      </c>
      <c r="D113" s="126" t="s">
        <v>48</v>
      </c>
      <c r="E113" s="127"/>
      <c r="F113" s="128"/>
      <c r="G113" s="128"/>
      <c r="H113" s="128" t="s">
        <v>473</v>
      </c>
      <c r="I113" s="128"/>
      <c r="J113" s="128"/>
      <c r="K113" s="128"/>
      <c r="L113" s="128"/>
      <c r="M113" s="128"/>
      <c r="N113" s="128"/>
      <c r="O113" s="128"/>
      <c r="P113" s="128"/>
      <c r="Q113" s="128"/>
      <c r="R113" s="129"/>
      <c r="S113" s="130" t="s">
        <v>474</v>
      </c>
      <c r="T113" s="131"/>
      <c r="U113" s="131"/>
      <c r="V113" s="131"/>
      <c r="W113" s="131"/>
      <c r="X113" s="131"/>
      <c r="Y113" s="131"/>
      <c r="Z113" s="329" t="s">
        <v>475</v>
      </c>
      <c r="AA113" s="130" t="s">
        <v>476</v>
      </c>
      <c r="AB113" s="131" t="s">
        <v>42</v>
      </c>
      <c r="AC113" s="131"/>
      <c r="AD113" s="131"/>
      <c r="AE113" s="131"/>
      <c r="AF113" s="132"/>
      <c r="AG113" s="133"/>
      <c r="AH113" s="133"/>
      <c r="AI113" s="133"/>
      <c r="AJ113" s="133"/>
    </row>
    <row r="114" s="50" customFormat="true" ht="23.25" hidden="false" customHeight="true" outlineLevel="0" collapsed="false">
      <c r="A114" s="15" t="n">
        <f aca="false">A113+1</f>
        <v>111</v>
      </c>
      <c r="B114" s="134" t="s">
        <v>23</v>
      </c>
      <c r="C114" s="135" t="s">
        <v>237</v>
      </c>
      <c r="D114" s="135" t="s">
        <v>53</v>
      </c>
      <c r="E114" s="136"/>
      <c r="F114" s="103"/>
      <c r="G114" s="103"/>
      <c r="H114" s="103"/>
      <c r="I114" s="103" t="s">
        <v>238</v>
      </c>
      <c r="J114" s="103"/>
      <c r="K114" s="103"/>
      <c r="L114" s="103"/>
      <c r="M114" s="103"/>
      <c r="N114" s="103"/>
      <c r="O114" s="103"/>
      <c r="P114" s="103"/>
      <c r="Q114" s="103"/>
      <c r="R114" s="104"/>
      <c r="S114" s="106" t="s">
        <v>239</v>
      </c>
      <c r="T114" s="107"/>
      <c r="U114" s="107"/>
      <c r="V114" s="107"/>
      <c r="W114" s="107"/>
      <c r="X114" s="107"/>
      <c r="Y114" s="107"/>
      <c r="Z114" s="185" t="s">
        <v>477</v>
      </c>
      <c r="AA114" s="106" t="s">
        <v>478</v>
      </c>
      <c r="AB114" s="106" t="s">
        <v>28</v>
      </c>
      <c r="AC114" s="107"/>
      <c r="AD114" s="107"/>
      <c r="AE114" s="107"/>
      <c r="AF114" s="108"/>
      <c r="AG114" s="109"/>
      <c r="AH114" s="109"/>
      <c r="AI114" s="109"/>
      <c r="AJ114" s="109"/>
    </row>
    <row r="115" s="2" customFormat="true" ht="30" hidden="false" customHeight="true" outlineLevel="0" collapsed="false">
      <c r="A115" s="15" t="n">
        <f aca="false">A114+1</f>
        <v>112</v>
      </c>
      <c r="B115" s="161" t="s">
        <v>23</v>
      </c>
      <c r="C115" s="147" t="s">
        <v>243</v>
      </c>
      <c r="D115" s="147" t="s">
        <v>38</v>
      </c>
      <c r="E115" s="163"/>
      <c r="F115" s="118"/>
      <c r="G115" s="118"/>
      <c r="H115" s="118"/>
      <c r="I115" s="118"/>
      <c r="J115" s="118" t="s">
        <v>244</v>
      </c>
      <c r="K115" s="118"/>
      <c r="L115" s="118"/>
      <c r="M115" s="118"/>
      <c r="N115" s="118"/>
      <c r="O115" s="118"/>
      <c r="P115" s="118"/>
      <c r="Q115" s="118"/>
      <c r="R115" s="119"/>
      <c r="S115" s="12" t="s">
        <v>245</v>
      </c>
      <c r="T115" s="114"/>
      <c r="U115" s="114"/>
      <c r="V115" s="114" t="s">
        <v>42</v>
      </c>
      <c r="W115" s="114"/>
      <c r="X115" s="114"/>
      <c r="Y115" s="114"/>
      <c r="Z115" s="187" t="s">
        <v>479</v>
      </c>
      <c r="AA115" s="12" t="s">
        <v>480</v>
      </c>
      <c r="AB115" s="114" t="s">
        <v>42</v>
      </c>
      <c r="AC115" s="114"/>
      <c r="AD115" s="114"/>
      <c r="AE115" s="114"/>
      <c r="AF115" s="121"/>
      <c r="AG115" s="10"/>
      <c r="AH115" s="23"/>
      <c r="AI115" s="23" t="s">
        <v>197</v>
      </c>
      <c r="AJ115" s="23" t="s">
        <v>197</v>
      </c>
    </row>
    <row r="116" s="2" customFormat="true" ht="32.25" hidden="false" customHeight="true" outlineLevel="0" collapsed="false">
      <c r="A116" s="15" t="n">
        <f aca="false">A115+1</f>
        <v>113</v>
      </c>
      <c r="B116" s="161" t="s">
        <v>23</v>
      </c>
      <c r="C116" s="147" t="s">
        <v>256</v>
      </c>
      <c r="D116" s="147" t="s">
        <v>38</v>
      </c>
      <c r="E116" s="163"/>
      <c r="F116" s="118"/>
      <c r="G116" s="118"/>
      <c r="H116" s="118"/>
      <c r="I116" s="118"/>
      <c r="J116" s="118" t="s">
        <v>257</v>
      </c>
      <c r="K116" s="118"/>
      <c r="L116" s="118"/>
      <c r="M116" s="118"/>
      <c r="N116" s="118"/>
      <c r="O116" s="118"/>
      <c r="P116" s="118"/>
      <c r="Q116" s="118"/>
      <c r="R116" s="119"/>
      <c r="S116" s="12" t="s">
        <v>258</v>
      </c>
      <c r="T116" s="114"/>
      <c r="U116" s="114"/>
      <c r="V116" s="114" t="s">
        <v>42</v>
      </c>
      <c r="W116" s="114"/>
      <c r="X116" s="114"/>
      <c r="Y116" s="114"/>
      <c r="Z116" s="187" t="s">
        <v>481</v>
      </c>
      <c r="AA116" s="12" t="s">
        <v>482</v>
      </c>
      <c r="AB116" s="114" t="s">
        <v>42</v>
      </c>
      <c r="AC116" s="113" t="s">
        <v>194</v>
      </c>
      <c r="AD116" s="114"/>
      <c r="AE116" s="114"/>
      <c r="AF116" s="121"/>
      <c r="AG116" s="10"/>
      <c r="AH116" s="23"/>
      <c r="AI116" s="23" t="s">
        <v>197</v>
      </c>
      <c r="AJ116" s="23" t="s">
        <v>197</v>
      </c>
    </row>
    <row r="117" s="85" customFormat="true" ht="30.75" hidden="false" customHeight="true" outlineLevel="0" collapsed="false">
      <c r="A117" s="15" t="n">
        <f aca="false">A116+1</f>
        <v>114</v>
      </c>
      <c r="B117" s="125" t="s">
        <v>23</v>
      </c>
      <c r="C117" s="126" t="s">
        <v>483</v>
      </c>
      <c r="D117" s="126" t="s">
        <v>48</v>
      </c>
      <c r="E117" s="127"/>
      <c r="F117" s="128"/>
      <c r="G117" s="128"/>
      <c r="H117" s="128" t="s">
        <v>484</v>
      </c>
      <c r="I117" s="128"/>
      <c r="J117" s="128"/>
      <c r="K117" s="128"/>
      <c r="L117" s="128"/>
      <c r="M117" s="128"/>
      <c r="N117" s="181"/>
      <c r="O117" s="181"/>
      <c r="P117" s="181"/>
      <c r="Q117" s="181"/>
      <c r="R117" s="188"/>
      <c r="S117" s="131"/>
      <c r="T117" s="131"/>
      <c r="U117" s="131"/>
      <c r="V117" s="131"/>
      <c r="W117" s="131"/>
      <c r="X117" s="131"/>
      <c r="Y117" s="131"/>
      <c r="Z117" s="329" t="s">
        <v>940</v>
      </c>
      <c r="AA117" s="130" t="s">
        <v>941</v>
      </c>
      <c r="AB117" s="131" t="s">
        <v>42</v>
      </c>
      <c r="AC117" s="131"/>
      <c r="AD117" s="131"/>
      <c r="AE117" s="131"/>
      <c r="AF117" s="182"/>
      <c r="AG117" s="133"/>
      <c r="AH117" s="82"/>
      <c r="AI117" s="82"/>
      <c r="AJ117" s="82"/>
    </row>
    <row r="118" s="110" customFormat="true" ht="33.75" hidden="false" customHeight="true" outlineLevel="0" collapsed="false">
      <c r="A118" s="15" t="n">
        <f aca="false">A117+1</f>
        <v>115</v>
      </c>
      <c r="B118" s="100" t="s">
        <v>23</v>
      </c>
      <c r="C118" s="101" t="s">
        <v>237</v>
      </c>
      <c r="D118" s="135" t="s">
        <v>53</v>
      </c>
      <c r="E118" s="102"/>
      <c r="F118" s="103"/>
      <c r="G118" s="103"/>
      <c r="H118" s="103"/>
      <c r="I118" s="103" t="s">
        <v>238</v>
      </c>
      <c r="J118" s="103"/>
      <c r="K118" s="103"/>
      <c r="L118" s="103"/>
      <c r="M118" s="103"/>
      <c r="N118" s="103"/>
      <c r="O118" s="103"/>
      <c r="P118" s="103"/>
      <c r="Q118" s="103"/>
      <c r="R118" s="104"/>
      <c r="S118" s="105" t="s">
        <v>239</v>
      </c>
      <c r="T118" s="105" t="s">
        <v>486</v>
      </c>
      <c r="U118" s="106" t="s">
        <v>487</v>
      </c>
      <c r="V118" s="106" t="s">
        <v>28</v>
      </c>
      <c r="W118" s="107"/>
      <c r="X118" s="107"/>
      <c r="Y118" s="107"/>
      <c r="Z118" s="168" t="s">
        <v>486</v>
      </c>
      <c r="AA118" s="105" t="s">
        <v>488</v>
      </c>
      <c r="AB118" s="106" t="s">
        <v>28</v>
      </c>
      <c r="AC118" s="107"/>
      <c r="AD118" s="107"/>
      <c r="AE118" s="107"/>
      <c r="AF118" s="108"/>
      <c r="AG118" s="109"/>
      <c r="AH118" s="49"/>
      <c r="AI118" s="49"/>
      <c r="AJ118" s="49"/>
    </row>
    <row r="119" s="2" customFormat="true" ht="38.25" hidden="false" customHeight="true" outlineLevel="0" collapsed="false">
      <c r="A119" s="15" t="n">
        <f aca="false">A118+1</f>
        <v>116</v>
      </c>
      <c r="B119" s="161" t="s">
        <v>23</v>
      </c>
      <c r="C119" s="16" t="s">
        <v>243</v>
      </c>
      <c r="D119" s="16" t="s">
        <v>38</v>
      </c>
      <c r="E119" s="123"/>
      <c r="F119" s="18"/>
      <c r="G119" s="18"/>
      <c r="H119" s="18"/>
      <c r="I119" s="18"/>
      <c r="J119" s="18" t="s">
        <v>244</v>
      </c>
      <c r="K119" s="18"/>
      <c r="L119" s="18"/>
      <c r="M119" s="18"/>
      <c r="N119" s="18"/>
      <c r="O119" s="18"/>
      <c r="P119" s="18"/>
      <c r="Q119" s="18"/>
      <c r="R119" s="19"/>
      <c r="S119" s="113" t="s">
        <v>245</v>
      </c>
      <c r="T119" s="12" t="s">
        <v>489</v>
      </c>
      <c r="U119" s="12" t="s">
        <v>490</v>
      </c>
      <c r="V119" s="114" t="s">
        <v>42</v>
      </c>
      <c r="W119" s="113" t="s">
        <v>252</v>
      </c>
      <c r="X119" s="113" t="s">
        <v>253</v>
      </c>
      <c r="Y119" s="114"/>
      <c r="Z119" s="187" t="s">
        <v>489</v>
      </c>
      <c r="AA119" s="12" t="s">
        <v>491</v>
      </c>
      <c r="AB119" s="114" t="s">
        <v>42</v>
      </c>
      <c r="AC119" s="21"/>
      <c r="AD119" s="21"/>
      <c r="AE119" s="114"/>
      <c r="AF119" s="22"/>
      <c r="AG119" s="10"/>
      <c r="AH119" s="59"/>
      <c r="AI119" s="59" t="s">
        <v>197</v>
      </c>
      <c r="AJ119" s="59"/>
    </row>
    <row r="120" s="61" customFormat="true" ht="33.75" hidden="false" customHeight="true" outlineLevel="0" collapsed="false">
      <c r="A120" s="15" t="n">
        <f aca="false">A119+1</f>
        <v>117</v>
      </c>
      <c r="B120" s="122" t="s">
        <v>23</v>
      </c>
      <c r="C120" s="16" t="s">
        <v>248</v>
      </c>
      <c r="D120" s="16" t="s">
        <v>38</v>
      </c>
      <c r="E120" s="123"/>
      <c r="F120" s="18"/>
      <c r="G120" s="18"/>
      <c r="H120" s="18"/>
      <c r="I120" s="18"/>
      <c r="J120" s="18" t="s">
        <v>249</v>
      </c>
      <c r="K120" s="18"/>
      <c r="L120" s="18"/>
      <c r="M120" s="18"/>
      <c r="N120" s="18"/>
      <c r="O120" s="18"/>
      <c r="P120" s="18"/>
      <c r="Q120" s="18"/>
      <c r="R120" s="19"/>
      <c r="S120" s="113" t="s">
        <v>250</v>
      </c>
      <c r="T120" s="21"/>
      <c r="U120" s="21"/>
      <c r="V120" s="21"/>
      <c r="W120" s="21"/>
      <c r="X120" s="21"/>
      <c r="Y120" s="21"/>
      <c r="Z120" s="328" t="s">
        <v>492</v>
      </c>
      <c r="AA120" s="113" t="s">
        <v>493</v>
      </c>
      <c r="AB120" s="21" t="s">
        <v>42</v>
      </c>
      <c r="AC120" s="113" t="s">
        <v>252</v>
      </c>
      <c r="AD120" s="113" t="s">
        <v>253</v>
      </c>
      <c r="AE120" s="21"/>
      <c r="AF120" s="22"/>
      <c r="AG120" s="23"/>
      <c r="AH120" s="59"/>
      <c r="AI120" s="59" t="s">
        <v>97</v>
      </c>
      <c r="AJ120" s="59"/>
    </row>
    <row r="121" customFormat="false" ht="31.5" hidden="false" customHeight="true" outlineLevel="0" collapsed="false">
      <c r="A121" s="15" t="n">
        <f aca="false">A120+1</f>
        <v>118</v>
      </c>
      <c r="B121" s="146" t="s">
        <v>23</v>
      </c>
      <c r="C121" s="154" t="s">
        <v>256</v>
      </c>
      <c r="D121" s="147" t="s">
        <v>38</v>
      </c>
      <c r="E121" s="155"/>
      <c r="F121" s="118"/>
      <c r="G121" s="118"/>
      <c r="H121" s="118"/>
      <c r="I121" s="118"/>
      <c r="J121" s="118" t="s">
        <v>257</v>
      </c>
      <c r="K121" s="118"/>
      <c r="L121" s="118"/>
      <c r="M121" s="118"/>
      <c r="N121" s="118"/>
      <c r="O121" s="118"/>
      <c r="P121" s="118"/>
      <c r="Q121" s="118"/>
      <c r="R121" s="119"/>
      <c r="S121" s="7" t="s">
        <v>258</v>
      </c>
      <c r="T121" s="7" t="s">
        <v>494</v>
      </c>
      <c r="U121" s="12" t="s">
        <v>495</v>
      </c>
      <c r="V121" s="114" t="s">
        <v>42</v>
      </c>
      <c r="W121" s="12" t="s">
        <v>194</v>
      </c>
      <c r="X121" s="114"/>
      <c r="Y121" s="114"/>
      <c r="Z121" s="324" t="s">
        <v>494</v>
      </c>
      <c r="AA121" s="7" t="s">
        <v>496</v>
      </c>
      <c r="AB121" s="114" t="s">
        <v>42</v>
      </c>
      <c r="AC121" s="12" t="s">
        <v>194</v>
      </c>
      <c r="AD121" s="114"/>
      <c r="AE121" s="114"/>
      <c r="AF121" s="121"/>
      <c r="AG121" s="10"/>
      <c r="AH121" s="24"/>
      <c r="AI121" s="24" t="s">
        <v>197</v>
      </c>
      <c r="AJ121" s="24"/>
    </row>
    <row r="122" s="141" customFormat="true" ht="47.25" hidden="false" customHeight="true" outlineLevel="0" collapsed="false">
      <c r="A122" s="15" t="n">
        <f aca="false">A121+1</f>
        <v>119</v>
      </c>
      <c r="B122" s="137" t="s">
        <v>23</v>
      </c>
      <c r="C122" s="138" t="s">
        <v>262</v>
      </c>
      <c r="D122" s="126" t="s">
        <v>48</v>
      </c>
      <c r="E122" s="139"/>
      <c r="F122" s="128"/>
      <c r="G122" s="128"/>
      <c r="H122" s="128"/>
      <c r="I122" s="128"/>
      <c r="J122" s="128" t="s">
        <v>263</v>
      </c>
      <c r="K122" s="128"/>
      <c r="L122" s="128"/>
      <c r="M122" s="128"/>
      <c r="N122" s="128"/>
      <c r="O122" s="128"/>
      <c r="P122" s="128"/>
      <c r="Q122" s="128"/>
      <c r="R122" s="129"/>
      <c r="S122" s="140" t="s">
        <v>264</v>
      </c>
      <c r="T122" s="140" t="s">
        <v>497</v>
      </c>
      <c r="U122" s="130" t="s">
        <v>498</v>
      </c>
      <c r="V122" s="131" t="s">
        <v>42</v>
      </c>
      <c r="W122" s="131"/>
      <c r="X122" s="131"/>
      <c r="Y122" s="131"/>
      <c r="Z122" s="166" t="s">
        <v>497</v>
      </c>
      <c r="AA122" s="140" t="s">
        <v>498</v>
      </c>
      <c r="AB122" s="131" t="s">
        <v>42</v>
      </c>
      <c r="AC122" s="131"/>
      <c r="AD122" s="131"/>
      <c r="AE122" s="131"/>
      <c r="AF122" s="132"/>
      <c r="AG122" s="133"/>
      <c r="AH122" s="84"/>
      <c r="AI122" s="84"/>
      <c r="AJ122" s="84"/>
    </row>
    <row r="123" s="110" customFormat="true" ht="47.25" hidden="false" customHeight="true" outlineLevel="0" collapsed="false">
      <c r="A123" s="15" t="n">
        <f aca="false">A122+1</f>
        <v>120</v>
      </c>
      <c r="B123" s="100" t="s">
        <v>23</v>
      </c>
      <c r="C123" s="101" t="s">
        <v>267</v>
      </c>
      <c r="D123" s="135" t="s">
        <v>53</v>
      </c>
      <c r="E123" s="102"/>
      <c r="F123" s="103"/>
      <c r="G123" s="103"/>
      <c r="H123" s="103"/>
      <c r="I123" s="103"/>
      <c r="J123" s="103"/>
      <c r="K123" s="103" t="s">
        <v>268</v>
      </c>
      <c r="L123" s="103"/>
      <c r="M123" s="103"/>
      <c r="N123" s="103"/>
      <c r="O123" s="103"/>
      <c r="P123" s="103"/>
      <c r="Q123" s="103"/>
      <c r="R123" s="104"/>
      <c r="S123" s="105" t="s">
        <v>269</v>
      </c>
      <c r="T123" s="105" t="s">
        <v>270</v>
      </c>
      <c r="U123" s="106" t="s">
        <v>271</v>
      </c>
      <c r="V123" s="106" t="s">
        <v>28</v>
      </c>
      <c r="W123" s="107"/>
      <c r="X123" s="107"/>
      <c r="Y123" s="107"/>
      <c r="Z123" s="168" t="s">
        <v>270</v>
      </c>
      <c r="AA123" s="105" t="s">
        <v>272</v>
      </c>
      <c r="AB123" s="106" t="s">
        <v>28</v>
      </c>
      <c r="AC123" s="107"/>
      <c r="AD123" s="107"/>
      <c r="AE123" s="107"/>
      <c r="AF123" s="108"/>
      <c r="AG123" s="109"/>
      <c r="AH123" s="49"/>
      <c r="AI123" s="49"/>
      <c r="AJ123" s="49"/>
    </row>
    <row r="124" customFormat="false" ht="39.75" hidden="false" customHeight="true" outlineLevel="0" collapsed="false">
      <c r="A124" s="15" t="n">
        <f aca="false">A123+1</f>
        <v>121</v>
      </c>
      <c r="B124" s="146" t="s">
        <v>23</v>
      </c>
      <c r="C124" s="154" t="s">
        <v>273</v>
      </c>
      <c r="D124" s="147" t="s">
        <v>38</v>
      </c>
      <c r="E124" s="155"/>
      <c r="F124" s="118"/>
      <c r="G124" s="118"/>
      <c r="H124" s="118"/>
      <c r="I124" s="118"/>
      <c r="J124" s="118"/>
      <c r="K124" s="118"/>
      <c r="L124" s="118" t="s">
        <v>274</v>
      </c>
      <c r="M124" s="118"/>
      <c r="N124" s="118"/>
      <c r="O124" s="118"/>
      <c r="P124" s="118"/>
      <c r="Q124" s="118"/>
      <c r="R124" s="119"/>
      <c r="S124" s="7" t="s">
        <v>275</v>
      </c>
      <c r="T124" s="7" t="s">
        <v>499</v>
      </c>
      <c r="U124" s="12" t="s">
        <v>500</v>
      </c>
      <c r="V124" s="114" t="s">
        <v>42</v>
      </c>
      <c r="W124" s="12" t="s">
        <v>278</v>
      </c>
      <c r="X124" s="12" t="s">
        <v>279</v>
      </c>
      <c r="Y124" s="114"/>
      <c r="Z124" s="324" t="s">
        <v>501</v>
      </c>
      <c r="AA124" s="7" t="s">
        <v>502</v>
      </c>
      <c r="AB124" s="114" t="s">
        <v>42</v>
      </c>
      <c r="AC124" s="114"/>
      <c r="AD124" s="114"/>
      <c r="AE124" s="114"/>
      <c r="AF124" s="121"/>
      <c r="AG124" s="10"/>
      <c r="AH124" s="24"/>
      <c r="AI124" s="24" t="s">
        <v>197</v>
      </c>
      <c r="AJ124" s="24"/>
    </row>
    <row r="125" customFormat="false" ht="29.25" hidden="false" customHeight="true" outlineLevel="0" collapsed="false">
      <c r="A125" s="15" t="n">
        <f aca="false">A124+1</f>
        <v>122</v>
      </c>
      <c r="B125" s="146" t="s">
        <v>23</v>
      </c>
      <c r="C125" s="154" t="s">
        <v>282</v>
      </c>
      <c r="D125" s="147" t="s">
        <v>38</v>
      </c>
      <c r="E125" s="155"/>
      <c r="F125" s="118"/>
      <c r="G125" s="118"/>
      <c r="H125" s="118"/>
      <c r="I125" s="118"/>
      <c r="J125" s="118"/>
      <c r="K125" s="118"/>
      <c r="L125" s="118" t="s">
        <v>283</v>
      </c>
      <c r="M125" s="118"/>
      <c r="N125" s="118"/>
      <c r="O125" s="118"/>
      <c r="P125" s="118"/>
      <c r="Q125" s="118"/>
      <c r="R125" s="119"/>
      <c r="S125" s="7" t="s">
        <v>284</v>
      </c>
      <c r="T125" s="7" t="s">
        <v>942</v>
      </c>
      <c r="U125" s="12" t="s">
        <v>943</v>
      </c>
      <c r="V125" s="114" t="s">
        <v>42</v>
      </c>
      <c r="W125" s="12" t="s">
        <v>194</v>
      </c>
      <c r="X125" s="114"/>
      <c r="Y125" s="114"/>
      <c r="Z125" s="324" t="s">
        <v>944</v>
      </c>
      <c r="AA125" s="7" t="s">
        <v>945</v>
      </c>
      <c r="AB125" s="114" t="s">
        <v>42</v>
      </c>
      <c r="AC125" s="12" t="s">
        <v>194</v>
      </c>
      <c r="AD125" s="114"/>
      <c r="AE125" s="114"/>
      <c r="AF125" s="121"/>
      <c r="AG125" s="10"/>
      <c r="AH125" s="24"/>
      <c r="AI125" s="24" t="s">
        <v>197</v>
      </c>
      <c r="AJ125" s="24"/>
    </row>
    <row r="126" customFormat="false" ht="36.75" hidden="false" customHeight="true" outlineLevel="0" collapsed="false">
      <c r="A126" s="15" t="n">
        <f aca="false">A125+1</f>
        <v>123</v>
      </c>
      <c r="B126" s="146" t="s">
        <v>23</v>
      </c>
      <c r="C126" s="154" t="s">
        <v>289</v>
      </c>
      <c r="D126" s="147" t="s">
        <v>38</v>
      </c>
      <c r="E126" s="155"/>
      <c r="F126" s="118"/>
      <c r="G126" s="118"/>
      <c r="H126" s="118"/>
      <c r="I126" s="118"/>
      <c r="J126" s="118"/>
      <c r="K126" s="118"/>
      <c r="L126" s="118" t="s">
        <v>290</v>
      </c>
      <c r="M126" s="118"/>
      <c r="N126" s="118"/>
      <c r="O126" s="118"/>
      <c r="P126" s="118"/>
      <c r="Q126" s="118"/>
      <c r="R126" s="119"/>
      <c r="S126" s="7" t="s">
        <v>291</v>
      </c>
      <c r="T126" s="7" t="s">
        <v>503</v>
      </c>
      <c r="U126" s="12" t="s">
        <v>504</v>
      </c>
      <c r="V126" s="114" t="s">
        <v>42</v>
      </c>
      <c r="W126" s="12" t="s">
        <v>194</v>
      </c>
      <c r="X126" s="114"/>
      <c r="Y126" s="114"/>
      <c r="Z126" s="324" t="s">
        <v>505</v>
      </c>
      <c r="AA126" s="7" t="s">
        <v>506</v>
      </c>
      <c r="AB126" s="114" t="s">
        <v>42</v>
      </c>
      <c r="AC126" s="12" t="s">
        <v>194</v>
      </c>
      <c r="AD126" s="114"/>
      <c r="AE126" s="114"/>
      <c r="AF126" s="121"/>
      <c r="AG126" s="10"/>
      <c r="AH126" s="24"/>
      <c r="AI126" s="24" t="s">
        <v>197</v>
      </c>
      <c r="AJ126" s="24"/>
    </row>
    <row r="127" customFormat="false" ht="33" hidden="false" customHeight="true" outlineLevel="0" collapsed="false">
      <c r="A127" s="15" t="n">
        <f aca="false">A126+1</f>
        <v>124</v>
      </c>
      <c r="B127" s="146" t="s">
        <v>23</v>
      </c>
      <c r="C127" s="154" t="s">
        <v>946</v>
      </c>
      <c r="D127" s="147" t="s">
        <v>38</v>
      </c>
      <c r="E127" s="155"/>
      <c r="F127" s="118"/>
      <c r="G127" s="118"/>
      <c r="H127" s="118"/>
      <c r="I127" s="118"/>
      <c r="J127" s="118"/>
      <c r="K127" s="118"/>
      <c r="L127" s="118" t="s">
        <v>947</v>
      </c>
      <c r="M127" s="118"/>
      <c r="N127" s="118"/>
      <c r="O127" s="118"/>
      <c r="P127" s="118"/>
      <c r="Q127" s="118"/>
      <c r="R127" s="119"/>
      <c r="S127" s="7" t="s">
        <v>948</v>
      </c>
      <c r="T127" s="7" t="s">
        <v>949</v>
      </c>
      <c r="U127" s="12" t="s">
        <v>950</v>
      </c>
      <c r="V127" s="114" t="s">
        <v>42</v>
      </c>
      <c r="W127" s="114"/>
      <c r="X127" s="114"/>
      <c r="Y127" s="114"/>
      <c r="Z127" s="324" t="s">
        <v>951</v>
      </c>
      <c r="AA127" s="7" t="s">
        <v>952</v>
      </c>
      <c r="AB127" s="114" t="s">
        <v>42</v>
      </c>
      <c r="AC127" s="12" t="s">
        <v>194</v>
      </c>
      <c r="AD127" s="114"/>
      <c r="AE127" s="114"/>
      <c r="AF127" s="121"/>
      <c r="AG127" s="10"/>
      <c r="AH127" s="24"/>
      <c r="AI127" s="24" t="s">
        <v>197</v>
      </c>
      <c r="AJ127" s="24"/>
    </row>
    <row r="128" s="141" customFormat="true" ht="37.5" hidden="false" customHeight="true" outlineLevel="0" collapsed="false">
      <c r="A128" s="15" t="n">
        <f aca="false">A127+1</f>
        <v>125</v>
      </c>
      <c r="B128" s="137" t="s">
        <v>23</v>
      </c>
      <c r="C128" s="138" t="s">
        <v>296</v>
      </c>
      <c r="D128" s="126" t="s">
        <v>48</v>
      </c>
      <c r="E128" s="139"/>
      <c r="F128" s="128"/>
      <c r="G128" s="128"/>
      <c r="H128" s="128"/>
      <c r="I128" s="128"/>
      <c r="J128" s="128"/>
      <c r="K128" s="128"/>
      <c r="L128" s="162" t="s">
        <v>297</v>
      </c>
      <c r="M128" s="162"/>
      <c r="N128" s="162"/>
      <c r="O128" s="162"/>
      <c r="P128" s="162"/>
      <c r="Q128" s="162"/>
      <c r="R128" s="162"/>
      <c r="S128" s="140" t="s">
        <v>298</v>
      </c>
      <c r="T128" s="140" t="s">
        <v>665</v>
      </c>
      <c r="U128" s="130" t="s">
        <v>666</v>
      </c>
      <c r="V128" s="131" t="s">
        <v>42</v>
      </c>
      <c r="W128" s="131"/>
      <c r="X128" s="131"/>
      <c r="Y128" s="131"/>
      <c r="Z128" s="166" t="s">
        <v>665</v>
      </c>
      <c r="AA128" s="140" t="s">
        <v>666</v>
      </c>
      <c r="AB128" s="131" t="s">
        <v>42</v>
      </c>
      <c r="AC128" s="131"/>
      <c r="AD128" s="131"/>
      <c r="AE128" s="131"/>
      <c r="AF128" s="132"/>
      <c r="AG128" s="133"/>
      <c r="AH128" s="84"/>
      <c r="AI128" s="84"/>
      <c r="AJ128" s="84"/>
    </row>
    <row r="129" s="110" customFormat="true" ht="37.5" hidden="false" customHeight="true" outlineLevel="0" collapsed="false">
      <c r="A129" s="15" t="n">
        <f aca="false">A128+1</f>
        <v>126</v>
      </c>
      <c r="B129" s="100" t="s">
        <v>23</v>
      </c>
      <c r="C129" s="101" t="s">
        <v>301</v>
      </c>
      <c r="D129" s="135" t="s">
        <v>53</v>
      </c>
      <c r="E129" s="102"/>
      <c r="F129" s="103"/>
      <c r="G129" s="103"/>
      <c r="H129" s="103"/>
      <c r="I129" s="103"/>
      <c r="J129" s="103"/>
      <c r="K129" s="103"/>
      <c r="L129" s="103"/>
      <c r="M129" s="103" t="s">
        <v>302</v>
      </c>
      <c r="N129" s="103"/>
      <c r="O129" s="103"/>
      <c r="P129" s="103"/>
      <c r="Q129" s="103"/>
      <c r="R129" s="104"/>
      <c r="S129" s="105" t="s">
        <v>303</v>
      </c>
      <c r="T129" s="105" t="s">
        <v>667</v>
      </c>
      <c r="U129" s="106" t="s">
        <v>668</v>
      </c>
      <c r="V129" s="106" t="s">
        <v>28</v>
      </c>
      <c r="W129" s="107"/>
      <c r="X129" s="107"/>
      <c r="Y129" s="107"/>
      <c r="Z129" s="168" t="s">
        <v>667</v>
      </c>
      <c r="AA129" s="105" t="s">
        <v>953</v>
      </c>
      <c r="AB129" s="106" t="s">
        <v>28</v>
      </c>
      <c r="AC129" s="107"/>
      <c r="AD129" s="107"/>
      <c r="AE129" s="107"/>
      <c r="AF129" s="108"/>
      <c r="AG129" s="109"/>
      <c r="AH129" s="49"/>
      <c r="AI129" s="49"/>
      <c r="AJ129" s="49"/>
    </row>
    <row r="130" customFormat="false" ht="30.75" hidden="false" customHeight="true" outlineLevel="0" collapsed="false">
      <c r="A130" s="15" t="n">
        <f aca="false">A129+1</f>
        <v>127</v>
      </c>
      <c r="B130" s="146" t="s">
        <v>23</v>
      </c>
      <c r="C130" s="154" t="s">
        <v>307</v>
      </c>
      <c r="D130" s="147" t="s">
        <v>38</v>
      </c>
      <c r="E130" s="155"/>
      <c r="F130" s="118"/>
      <c r="G130" s="118"/>
      <c r="H130" s="118"/>
      <c r="I130" s="118"/>
      <c r="J130" s="118"/>
      <c r="K130" s="118"/>
      <c r="L130" s="118"/>
      <c r="M130" s="118"/>
      <c r="N130" s="296" t="s">
        <v>308</v>
      </c>
      <c r="O130" s="296"/>
      <c r="P130" s="296"/>
      <c r="Q130" s="296"/>
      <c r="R130" s="296"/>
      <c r="S130" s="7" t="s">
        <v>309</v>
      </c>
      <c r="T130" s="7" t="s">
        <v>309</v>
      </c>
      <c r="U130" s="12" t="s">
        <v>669</v>
      </c>
      <c r="V130" s="114" t="s">
        <v>42</v>
      </c>
      <c r="W130" s="114"/>
      <c r="X130" s="114"/>
      <c r="Y130" s="114"/>
      <c r="Z130" s="324" t="s">
        <v>954</v>
      </c>
      <c r="AA130" s="7" t="s">
        <v>671</v>
      </c>
      <c r="AB130" s="114" t="s">
        <v>42</v>
      </c>
      <c r="AC130" s="114"/>
      <c r="AD130" s="114"/>
      <c r="AE130" s="114"/>
      <c r="AF130" s="121"/>
      <c r="AG130" s="10"/>
      <c r="AH130" s="24"/>
      <c r="AI130" s="24" t="s">
        <v>197</v>
      </c>
      <c r="AJ130" s="24"/>
    </row>
    <row r="131" s="141" customFormat="true" ht="29.25" hidden="false" customHeight="true" outlineLevel="0" collapsed="false">
      <c r="A131" s="15" t="n">
        <f aca="false">A130+1</f>
        <v>128</v>
      </c>
      <c r="B131" s="137" t="s">
        <v>23</v>
      </c>
      <c r="C131" s="138" t="s">
        <v>341</v>
      </c>
      <c r="D131" s="126" t="s">
        <v>48</v>
      </c>
      <c r="E131" s="139"/>
      <c r="F131" s="128"/>
      <c r="G131" s="128"/>
      <c r="H131" s="128"/>
      <c r="I131" s="128"/>
      <c r="J131" s="128" t="s">
        <v>342</v>
      </c>
      <c r="K131" s="128"/>
      <c r="L131" s="128"/>
      <c r="M131" s="128"/>
      <c r="N131" s="128"/>
      <c r="O131" s="128"/>
      <c r="P131" s="128"/>
      <c r="Q131" s="128"/>
      <c r="R131" s="129"/>
      <c r="S131" s="140" t="s">
        <v>343</v>
      </c>
      <c r="T131" s="140" t="s">
        <v>507</v>
      </c>
      <c r="U131" s="130" t="s">
        <v>508</v>
      </c>
      <c r="V131" s="131" t="s">
        <v>42</v>
      </c>
      <c r="W131" s="131"/>
      <c r="X131" s="131"/>
      <c r="Y131" s="131"/>
      <c r="Z131" s="166" t="s">
        <v>507</v>
      </c>
      <c r="AA131" s="140" t="s">
        <v>508</v>
      </c>
      <c r="AB131" s="131" t="s">
        <v>42</v>
      </c>
      <c r="AC131" s="131"/>
      <c r="AD131" s="131"/>
      <c r="AE131" s="131"/>
      <c r="AF131" s="132"/>
      <c r="AG131" s="133"/>
      <c r="AH131" s="84"/>
      <c r="AI131" s="84"/>
      <c r="AJ131" s="84"/>
    </row>
    <row r="132" s="110" customFormat="true" ht="29.25" hidden="false" customHeight="true" outlineLevel="0" collapsed="false">
      <c r="A132" s="15" t="n">
        <f aca="false">A131+1</f>
        <v>129</v>
      </c>
      <c r="B132" s="100" t="s">
        <v>23</v>
      </c>
      <c r="C132" s="101" t="s">
        <v>346</v>
      </c>
      <c r="D132" s="135" t="s">
        <v>53</v>
      </c>
      <c r="E132" s="102"/>
      <c r="F132" s="103"/>
      <c r="G132" s="103"/>
      <c r="H132" s="103"/>
      <c r="I132" s="103"/>
      <c r="J132" s="103"/>
      <c r="K132" s="103" t="s">
        <v>347</v>
      </c>
      <c r="L132" s="103"/>
      <c r="M132" s="103"/>
      <c r="N132" s="103"/>
      <c r="O132" s="103"/>
      <c r="P132" s="103"/>
      <c r="Q132" s="103"/>
      <c r="R132" s="104"/>
      <c r="S132" s="105" t="s">
        <v>348</v>
      </c>
      <c r="T132" s="105" t="s">
        <v>509</v>
      </c>
      <c r="U132" s="106" t="s">
        <v>510</v>
      </c>
      <c r="V132" s="106" t="s">
        <v>28</v>
      </c>
      <c r="W132" s="107"/>
      <c r="X132" s="107"/>
      <c r="Y132" s="107"/>
      <c r="Z132" s="168" t="s">
        <v>509</v>
      </c>
      <c r="AA132" s="105" t="s">
        <v>511</v>
      </c>
      <c r="AB132" s="106" t="s">
        <v>28</v>
      </c>
      <c r="AC132" s="107"/>
      <c r="AD132" s="107"/>
      <c r="AE132" s="107"/>
      <c r="AF132" s="108"/>
      <c r="AG132" s="109"/>
      <c r="AH132" s="49"/>
      <c r="AI132" s="49"/>
      <c r="AJ132" s="49"/>
    </row>
    <row r="133" customFormat="false" ht="24.75" hidden="false" customHeight="true" outlineLevel="0" collapsed="false">
      <c r="A133" s="15" t="n">
        <f aca="false">A132+1</f>
        <v>130</v>
      </c>
      <c r="B133" s="146" t="s">
        <v>23</v>
      </c>
      <c r="C133" s="154" t="s">
        <v>352</v>
      </c>
      <c r="D133" s="147" t="s">
        <v>38</v>
      </c>
      <c r="E133" s="155"/>
      <c r="F133" s="118"/>
      <c r="G133" s="118"/>
      <c r="H133" s="118"/>
      <c r="I133" s="118"/>
      <c r="J133" s="118"/>
      <c r="K133" s="118"/>
      <c r="L133" s="118" t="s">
        <v>353</v>
      </c>
      <c r="M133" s="118"/>
      <c r="N133" s="118"/>
      <c r="O133" s="118"/>
      <c r="P133" s="118"/>
      <c r="Q133" s="118"/>
      <c r="R133" s="119"/>
      <c r="S133" s="7" t="s">
        <v>354</v>
      </c>
      <c r="T133" s="7" t="s">
        <v>512</v>
      </c>
      <c r="U133" s="12" t="s">
        <v>513</v>
      </c>
      <c r="V133" s="114" t="s">
        <v>42</v>
      </c>
      <c r="W133" s="114"/>
      <c r="X133" s="114"/>
      <c r="Y133" s="114"/>
      <c r="Z133" s="324" t="s">
        <v>512</v>
      </c>
      <c r="AA133" s="7" t="s">
        <v>514</v>
      </c>
      <c r="AB133" s="114" t="s">
        <v>42</v>
      </c>
      <c r="AC133" s="114"/>
      <c r="AD133" s="114"/>
      <c r="AE133" s="114"/>
      <c r="AF133" s="121"/>
      <c r="AG133" s="10"/>
      <c r="AH133" s="24"/>
      <c r="AI133" s="24" t="s">
        <v>197</v>
      </c>
      <c r="AJ133" s="24"/>
    </row>
    <row r="134" customFormat="false" ht="31.5" hidden="false" customHeight="true" outlineLevel="0" collapsed="false">
      <c r="A134" s="15" t="n">
        <f aca="false">A133+1</f>
        <v>131</v>
      </c>
      <c r="B134" s="146" t="s">
        <v>23</v>
      </c>
      <c r="C134" s="154" t="s">
        <v>359</v>
      </c>
      <c r="D134" s="147" t="s">
        <v>38</v>
      </c>
      <c r="E134" s="155"/>
      <c r="F134" s="118"/>
      <c r="G134" s="118"/>
      <c r="H134" s="118"/>
      <c r="I134" s="118"/>
      <c r="J134" s="118"/>
      <c r="K134" s="118"/>
      <c r="L134" s="118" t="s">
        <v>360</v>
      </c>
      <c r="M134" s="118"/>
      <c r="N134" s="118"/>
      <c r="O134" s="118"/>
      <c r="P134" s="118"/>
      <c r="Q134" s="118"/>
      <c r="R134" s="119"/>
      <c r="S134" s="7" t="s">
        <v>361</v>
      </c>
      <c r="T134" s="7" t="s">
        <v>515</v>
      </c>
      <c r="U134" s="12" t="s">
        <v>516</v>
      </c>
      <c r="V134" s="114" t="s">
        <v>42</v>
      </c>
      <c r="W134" s="12" t="s">
        <v>194</v>
      </c>
      <c r="X134" s="114"/>
      <c r="Y134" s="114"/>
      <c r="Z134" s="324" t="s">
        <v>515</v>
      </c>
      <c r="AA134" s="7" t="s">
        <v>517</v>
      </c>
      <c r="AB134" s="114" t="s">
        <v>42</v>
      </c>
      <c r="AC134" s="12" t="s">
        <v>194</v>
      </c>
      <c r="AD134" s="114"/>
      <c r="AE134" s="114"/>
      <c r="AF134" s="121"/>
      <c r="AG134" s="10"/>
      <c r="AH134" s="24"/>
      <c r="AI134" s="24" t="s">
        <v>197</v>
      </c>
      <c r="AJ134" s="24"/>
    </row>
    <row r="135" s="141" customFormat="true" ht="31.5" hidden="false" customHeight="true" outlineLevel="0" collapsed="false">
      <c r="A135" s="15" t="n">
        <f aca="false">A134+1</f>
        <v>132</v>
      </c>
      <c r="B135" s="137" t="s">
        <v>23</v>
      </c>
      <c r="C135" s="138" t="s">
        <v>955</v>
      </c>
      <c r="D135" s="126" t="s">
        <v>48</v>
      </c>
      <c r="E135" s="139"/>
      <c r="F135" s="162" t="s">
        <v>956</v>
      </c>
      <c r="G135" s="162"/>
      <c r="H135" s="162"/>
      <c r="I135" s="162"/>
      <c r="J135" s="162"/>
      <c r="K135" s="162"/>
      <c r="L135" s="162"/>
      <c r="M135" s="162"/>
      <c r="N135" s="162"/>
      <c r="O135" s="162"/>
      <c r="P135" s="162"/>
      <c r="Q135" s="162"/>
      <c r="R135" s="162"/>
      <c r="S135" s="140" t="s">
        <v>957</v>
      </c>
      <c r="T135" s="140"/>
      <c r="U135" s="131"/>
      <c r="V135" s="131"/>
      <c r="W135" s="131"/>
      <c r="X135" s="131"/>
      <c r="Y135" s="131"/>
      <c r="Z135" s="166" t="s">
        <v>958</v>
      </c>
      <c r="AA135" s="140" t="s">
        <v>959</v>
      </c>
      <c r="AB135" s="131" t="s">
        <v>42</v>
      </c>
      <c r="AC135" s="131"/>
      <c r="AD135" s="131"/>
      <c r="AE135" s="131"/>
      <c r="AF135" s="132"/>
      <c r="AG135" s="133"/>
      <c r="AH135" s="84"/>
      <c r="AI135" s="84"/>
      <c r="AJ135" s="84"/>
    </row>
    <row r="136" s="110" customFormat="true" ht="31.5" hidden="false" customHeight="true" outlineLevel="0" collapsed="false">
      <c r="A136" s="15" t="n">
        <f aca="false">A135+1</f>
        <v>133</v>
      </c>
      <c r="B136" s="100" t="s">
        <v>23</v>
      </c>
      <c r="C136" s="101" t="s">
        <v>960</v>
      </c>
      <c r="D136" s="135" t="s">
        <v>53</v>
      </c>
      <c r="E136" s="102"/>
      <c r="F136" s="103"/>
      <c r="G136" s="103" t="s">
        <v>961</v>
      </c>
      <c r="H136" s="103"/>
      <c r="I136" s="103"/>
      <c r="J136" s="103"/>
      <c r="K136" s="103"/>
      <c r="L136" s="103"/>
      <c r="M136" s="103"/>
      <c r="N136" s="103"/>
      <c r="O136" s="103"/>
      <c r="P136" s="103"/>
      <c r="Q136" s="103"/>
      <c r="R136" s="104"/>
      <c r="S136" s="105" t="s">
        <v>962</v>
      </c>
      <c r="T136" s="105"/>
      <c r="U136" s="107"/>
      <c r="V136" s="107"/>
      <c r="W136" s="107"/>
      <c r="X136" s="107"/>
      <c r="Y136" s="107"/>
      <c r="Z136" s="168" t="s">
        <v>963</v>
      </c>
      <c r="AA136" s="105" t="s">
        <v>964</v>
      </c>
      <c r="AB136" s="106" t="s">
        <v>28</v>
      </c>
      <c r="AC136" s="107"/>
      <c r="AD136" s="107"/>
      <c r="AE136" s="107"/>
      <c r="AF136" s="108"/>
      <c r="AG136" s="109"/>
      <c r="AH136" s="49"/>
      <c r="AI136" s="49"/>
      <c r="AJ136" s="49"/>
    </row>
    <row r="137" customFormat="false" ht="31.5" hidden="false" customHeight="true" outlineLevel="0" collapsed="false">
      <c r="A137" s="15" t="n">
        <f aca="false">A136+1</f>
        <v>134</v>
      </c>
      <c r="B137" s="146" t="s">
        <v>23</v>
      </c>
      <c r="C137" s="154" t="s">
        <v>965</v>
      </c>
      <c r="D137" s="147" t="s">
        <v>38</v>
      </c>
      <c r="E137" s="155"/>
      <c r="F137" s="118"/>
      <c r="G137" s="118"/>
      <c r="H137" s="118" t="s">
        <v>966</v>
      </c>
      <c r="I137" s="118"/>
      <c r="J137" s="118"/>
      <c r="K137" s="118"/>
      <c r="L137" s="118"/>
      <c r="M137" s="118"/>
      <c r="N137" s="118"/>
      <c r="O137" s="118"/>
      <c r="P137" s="118"/>
      <c r="Q137" s="118"/>
      <c r="R137" s="119"/>
      <c r="S137" s="7" t="s">
        <v>967</v>
      </c>
      <c r="T137" s="7" t="s">
        <v>621</v>
      </c>
      <c r="U137" s="7" t="s">
        <v>968</v>
      </c>
      <c r="V137" s="348" t="s">
        <v>42</v>
      </c>
      <c r="W137" s="7" t="s">
        <v>136</v>
      </c>
      <c r="X137" s="7" t="s">
        <v>137</v>
      </c>
      <c r="Y137" s="7" t="s">
        <v>63</v>
      </c>
      <c r="Z137" s="324" t="s">
        <v>621</v>
      </c>
      <c r="AA137" s="7" t="s">
        <v>969</v>
      </c>
      <c r="AB137" s="114" t="s">
        <v>42</v>
      </c>
      <c r="AC137" s="12" t="s">
        <v>136</v>
      </c>
      <c r="AD137" s="12" t="s">
        <v>137</v>
      </c>
      <c r="AE137" s="12" t="s">
        <v>63</v>
      </c>
      <c r="AF137" s="121"/>
      <c r="AG137" s="10"/>
      <c r="AH137" s="24" t="s">
        <v>864</v>
      </c>
      <c r="AI137" s="24" t="s">
        <v>864</v>
      </c>
      <c r="AJ137" s="24"/>
    </row>
    <row r="138" s="141" customFormat="true" ht="31.5" hidden="false" customHeight="true" outlineLevel="0" collapsed="false">
      <c r="A138" s="15" t="n">
        <f aca="false">A137+1</f>
        <v>135</v>
      </c>
      <c r="B138" s="137" t="s">
        <v>23</v>
      </c>
      <c r="C138" s="138" t="s">
        <v>970</v>
      </c>
      <c r="D138" s="126" t="s">
        <v>48</v>
      </c>
      <c r="E138" s="139"/>
      <c r="F138" s="128"/>
      <c r="G138" s="128"/>
      <c r="H138" s="162" t="s">
        <v>971</v>
      </c>
      <c r="I138" s="162"/>
      <c r="J138" s="162"/>
      <c r="K138" s="162"/>
      <c r="L138" s="162"/>
      <c r="M138" s="162"/>
      <c r="N138" s="162"/>
      <c r="O138" s="162"/>
      <c r="P138" s="162"/>
      <c r="Q138" s="162"/>
      <c r="R138" s="162"/>
      <c r="S138" s="140"/>
      <c r="T138" s="140"/>
      <c r="U138" s="131"/>
      <c r="V138" s="131"/>
      <c r="W138" s="131"/>
      <c r="X138" s="131"/>
      <c r="Y138" s="131"/>
      <c r="Z138" s="166" t="s">
        <v>972</v>
      </c>
      <c r="AA138" s="140" t="s">
        <v>973</v>
      </c>
      <c r="AB138" s="131" t="s">
        <v>42</v>
      </c>
      <c r="AC138" s="131"/>
      <c r="AD138" s="131"/>
      <c r="AE138" s="131"/>
      <c r="AF138" s="132"/>
      <c r="AG138" s="133"/>
      <c r="AH138" s="84"/>
      <c r="AI138" s="84"/>
      <c r="AJ138" s="84"/>
    </row>
    <row r="139" s="110" customFormat="true" ht="31.5" hidden="false" customHeight="true" outlineLevel="0" collapsed="false">
      <c r="A139" s="15" t="n">
        <f aca="false">A138+1</f>
        <v>136</v>
      </c>
      <c r="B139" s="100" t="s">
        <v>23</v>
      </c>
      <c r="C139" s="101" t="s">
        <v>974</v>
      </c>
      <c r="D139" s="135" t="s">
        <v>53</v>
      </c>
      <c r="E139" s="102"/>
      <c r="F139" s="103"/>
      <c r="G139" s="103"/>
      <c r="H139" s="103"/>
      <c r="I139" s="103" t="s">
        <v>975</v>
      </c>
      <c r="J139" s="103"/>
      <c r="K139" s="103"/>
      <c r="L139" s="103"/>
      <c r="M139" s="103"/>
      <c r="N139" s="103"/>
      <c r="O139" s="103"/>
      <c r="P139" s="103"/>
      <c r="Q139" s="103"/>
      <c r="R139" s="104"/>
      <c r="S139" s="105" t="s">
        <v>976</v>
      </c>
      <c r="T139" s="105"/>
      <c r="U139" s="107"/>
      <c r="V139" s="107"/>
      <c r="W139" s="107"/>
      <c r="X139" s="107"/>
      <c r="Y139" s="107"/>
      <c r="Z139" s="168" t="s">
        <v>977</v>
      </c>
      <c r="AA139" s="105" t="s">
        <v>978</v>
      </c>
      <c r="AB139" s="106" t="s">
        <v>28</v>
      </c>
      <c r="AC139" s="107"/>
      <c r="AD139" s="107"/>
      <c r="AE139" s="107"/>
      <c r="AF139" s="108"/>
      <c r="AG139" s="109"/>
      <c r="AH139" s="49"/>
      <c r="AI139" s="49"/>
      <c r="AJ139" s="49"/>
    </row>
    <row r="140" customFormat="false" ht="31.5" hidden="false" customHeight="true" outlineLevel="0" collapsed="false">
      <c r="A140" s="15" t="n">
        <f aca="false">A139+1</f>
        <v>137</v>
      </c>
      <c r="B140" s="146" t="s">
        <v>23</v>
      </c>
      <c r="C140" s="154" t="s">
        <v>979</v>
      </c>
      <c r="D140" s="147" t="s">
        <v>38</v>
      </c>
      <c r="E140" s="155"/>
      <c r="F140" s="118"/>
      <c r="G140" s="118"/>
      <c r="H140" s="118"/>
      <c r="I140" s="118"/>
      <c r="J140" s="296" t="s">
        <v>980</v>
      </c>
      <c r="K140" s="296"/>
      <c r="L140" s="296"/>
      <c r="M140" s="296"/>
      <c r="N140" s="296"/>
      <c r="O140" s="296"/>
      <c r="P140" s="296"/>
      <c r="Q140" s="296"/>
      <c r="R140" s="296"/>
      <c r="S140" s="7" t="s">
        <v>981</v>
      </c>
      <c r="T140" s="348"/>
      <c r="U140" s="114"/>
      <c r="V140" s="114"/>
      <c r="W140" s="114"/>
      <c r="X140" s="114"/>
      <c r="Y140" s="114"/>
      <c r="Z140" s="324" t="s">
        <v>982</v>
      </c>
      <c r="AA140" s="7" t="s">
        <v>983</v>
      </c>
      <c r="AB140" s="114" t="s">
        <v>42</v>
      </c>
      <c r="AC140" s="12" t="s">
        <v>621</v>
      </c>
      <c r="AD140" s="114"/>
      <c r="AE140" s="114"/>
      <c r="AF140" s="121"/>
      <c r="AG140" s="10"/>
      <c r="AH140" s="24" t="s">
        <v>197</v>
      </c>
      <c r="AI140" s="24" t="s">
        <v>197</v>
      </c>
      <c r="AJ140" s="24" t="s">
        <v>197</v>
      </c>
    </row>
    <row r="141" customFormat="false" ht="31.5" hidden="false" customHeight="true" outlineLevel="0" collapsed="false">
      <c r="A141" s="15" t="n">
        <f aca="false">A140+1</f>
        <v>138</v>
      </c>
      <c r="B141" s="146" t="s">
        <v>23</v>
      </c>
      <c r="C141" s="154" t="s">
        <v>984</v>
      </c>
      <c r="D141" s="147" t="s">
        <v>38</v>
      </c>
      <c r="E141" s="155"/>
      <c r="F141" s="118"/>
      <c r="G141" s="118"/>
      <c r="H141" s="118"/>
      <c r="I141" s="118"/>
      <c r="J141" s="296" t="s">
        <v>985</v>
      </c>
      <c r="K141" s="296"/>
      <c r="L141" s="296"/>
      <c r="M141" s="296"/>
      <c r="N141" s="296"/>
      <c r="O141" s="296"/>
      <c r="P141" s="296"/>
      <c r="Q141" s="296"/>
      <c r="R141" s="296"/>
      <c r="S141" s="7" t="s">
        <v>986</v>
      </c>
      <c r="T141" s="348"/>
      <c r="U141" s="114"/>
      <c r="V141" s="114"/>
      <c r="W141" s="114"/>
      <c r="X141" s="114"/>
      <c r="Y141" s="114"/>
      <c r="Z141" s="324" t="s">
        <v>987</v>
      </c>
      <c r="AA141" s="7" t="s">
        <v>988</v>
      </c>
      <c r="AB141" s="114" t="s">
        <v>42</v>
      </c>
      <c r="AC141" s="12" t="s">
        <v>621</v>
      </c>
      <c r="AD141" s="114"/>
      <c r="AE141" s="114"/>
      <c r="AF141" s="121"/>
      <c r="AG141" s="10"/>
      <c r="AH141" s="24" t="s">
        <v>197</v>
      </c>
      <c r="AI141" s="24" t="s">
        <v>197</v>
      </c>
      <c r="AJ141" s="24" t="s">
        <v>197</v>
      </c>
    </row>
    <row r="142" s="141" customFormat="true" ht="31.5" hidden="false" customHeight="true" outlineLevel="0" collapsed="false">
      <c r="A142" s="15" t="n">
        <f aca="false">A141+1</f>
        <v>139</v>
      </c>
      <c r="B142" s="137" t="s">
        <v>23</v>
      </c>
      <c r="C142" s="138" t="s">
        <v>989</v>
      </c>
      <c r="D142" s="126" t="s">
        <v>48</v>
      </c>
      <c r="E142" s="139"/>
      <c r="F142" s="128"/>
      <c r="G142" s="128"/>
      <c r="H142" s="128" t="s">
        <v>990</v>
      </c>
      <c r="I142" s="128"/>
      <c r="J142" s="128"/>
      <c r="K142" s="128"/>
      <c r="L142" s="128"/>
      <c r="M142" s="128"/>
      <c r="N142" s="128"/>
      <c r="O142" s="128"/>
      <c r="P142" s="128"/>
      <c r="Q142" s="128"/>
      <c r="R142" s="129"/>
      <c r="S142" s="140" t="s">
        <v>991</v>
      </c>
      <c r="T142" s="140"/>
      <c r="U142" s="131"/>
      <c r="V142" s="131"/>
      <c r="W142" s="131"/>
      <c r="X142" s="131"/>
      <c r="Y142" s="131"/>
      <c r="Z142" s="166" t="s">
        <v>992</v>
      </c>
      <c r="AA142" s="140" t="s">
        <v>993</v>
      </c>
      <c r="AB142" s="131" t="s">
        <v>42</v>
      </c>
      <c r="AC142" s="131"/>
      <c r="AD142" s="131"/>
      <c r="AE142" s="131"/>
      <c r="AF142" s="132"/>
      <c r="AG142" s="133"/>
      <c r="AH142" s="84"/>
      <c r="AI142" s="84"/>
      <c r="AJ142" s="84"/>
    </row>
    <row r="143" s="110" customFormat="true" ht="31.5" hidden="false" customHeight="true" outlineLevel="0" collapsed="false">
      <c r="A143" s="15" t="n">
        <f aca="false">A142+1</f>
        <v>140</v>
      </c>
      <c r="B143" s="100" t="s">
        <v>23</v>
      </c>
      <c r="C143" s="101" t="s">
        <v>994</v>
      </c>
      <c r="D143" s="135" t="s">
        <v>53</v>
      </c>
      <c r="E143" s="102"/>
      <c r="F143" s="103"/>
      <c r="G143" s="103"/>
      <c r="H143" s="103"/>
      <c r="I143" s="103" t="s">
        <v>995</v>
      </c>
      <c r="J143" s="103"/>
      <c r="K143" s="103"/>
      <c r="L143" s="103"/>
      <c r="M143" s="103"/>
      <c r="N143" s="103"/>
      <c r="O143" s="103"/>
      <c r="P143" s="103"/>
      <c r="Q143" s="103"/>
      <c r="R143" s="104"/>
      <c r="S143" s="105" t="s">
        <v>996</v>
      </c>
      <c r="T143" s="105"/>
      <c r="U143" s="107"/>
      <c r="V143" s="107"/>
      <c r="W143" s="107"/>
      <c r="X143" s="107"/>
      <c r="Y143" s="107"/>
      <c r="Z143" s="168" t="s">
        <v>997</v>
      </c>
      <c r="AA143" s="105" t="s">
        <v>998</v>
      </c>
      <c r="AB143" s="106" t="s">
        <v>28</v>
      </c>
      <c r="AC143" s="107"/>
      <c r="AD143" s="107"/>
      <c r="AE143" s="107"/>
      <c r="AF143" s="108"/>
      <c r="AG143" s="109"/>
      <c r="AH143" s="49"/>
      <c r="AI143" s="49"/>
      <c r="AJ143" s="49"/>
    </row>
    <row r="144" customFormat="false" ht="31.5" hidden="false" customHeight="true" outlineLevel="0" collapsed="false">
      <c r="A144" s="15" t="n">
        <f aca="false">A143+1</f>
        <v>141</v>
      </c>
      <c r="B144" s="146" t="s">
        <v>23</v>
      </c>
      <c r="C144" s="154" t="s">
        <v>999</v>
      </c>
      <c r="D144" s="147" t="s">
        <v>38</v>
      </c>
      <c r="E144" s="155"/>
      <c r="F144" s="118"/>
      <c r="G144" s="118"/>
      <c r="H144" s="118"/>
      <c r="I144" s="118"/>
      <c r="J144" s="118" t="s">
        <v>1000</v>
      </c>
      <c r="K144" s="118"/>
      <c r="L144" s="118"/>
      <c r="M144" s="118"/>
      <c r="N144" s="118"/>
      <c r="O144" s="118"/>
      <c r="P144" s="118"/>
      <c r="Q144" s="118"/>
      <c r="R144" s="119"/>
      <c r="S144" s="7" t="s">
        <v>1001</v>
      </c>
      <c r="T144" s="348"/>
      <c r="U144" s="114"/>
      <c r="V144" s="114"/>
      <c r="W144" s="114"/>
      <c r="X144" s="114"/>
      <c r="Y144" s="114"/>
      <c r="Z144" s="324" t="s">
        <v>996</v>
      </c>
      <c r="AA144" s="7" t="s">
        <v>1002</v>
      </c>
      <c r="AB144" s="114" t="s">
        <v>42</v>
      </c>
      <c r="AC144" s="12" t="s">
        <v>194</v>
      </c>
      <c r="AD144" s="114"/>
      <c r="AE144" s="114"/>
      <c r="AF144" s="121"/>
      <c r="AG144" s="10"/>
      <c r="AH144" s="24" t="s">
        <v>197</v>
      </c>
      <c r="AI144" s="24" t="s">
        <v>197</v>
      </c>
      <c r="AJ144" s="24" t="s">
        <v>197</v>
      </c>
    </row>
    <row r="145" s="141" customFormat="true" ht="31.5" hidden="false" customHeight="true" outlineLevel="0" collapsed="false">
      <c r="A145" s="15" t="n">
        <f aca="false">A144+1</f>
        <v>142</v>
      </c>
      <c r="B145" s="137" t="s">
        <v>23</v>
      </c>
      <c r="C145" s="138" t="s">
        <v>1003</v>
      </c>
      <c r="D145" s="126" t="s">
        <v>48</v>
      </c>
      <c r="E145" s="139"/>
      <c r="F145" s="128"/>
      <c r="G145" s="128"/>
      <c r="H145" s="128" t="s">
        <v>1004</v>
      </c>
      <c r="I145" s="128"/>
      <c r="J145" s="128"/>
      <c r="K145" s="128"/>
      <c r="L145" s="128"/>
      <c r="M145" s="128"/>
      <c r="N145" s="128"/>
      <c r="O145" s="128"/>
      <c r="P145" s="128"/>
      <c r="Q145" s="128"/>
      <c r="R145" s="129"/>
      <c r="S145" s="140" t="s">
        <v>1005</v>
      </c>
      <c r="T145" s="140"/>
      <c r="U145" s="131"/>
      <c r="V145" s="131"/>
      <c r="W145" s="131"/>
      <c r="X145" s="131"/>
      <c r="Y145" s="131"/>
      <c r="Z145" s="166" t="s">
        <v>1006</v>
      </c>
      <c r="AA145" s="140" t="s">
        <v>1007</v>
      </c>
      <c r="AB145" s="131" t="s">
        <v>42</v>
      </c>
      <c r="AC145" s="131"/>
      <c r="AD145" s="131"/>
      <c r="AE145" s="131"/>
      <c r="AF145" s="132"/>
      <c r="AG145" s="133"/>
      <c r="AH145" s="84"/>
      <c r="AI145" s="84"/>
      <c r="AJ145" s="84"/>
    </row>
    <row r="146" s="110" customFormat="true" ht="31.5" hidden="false" customHeight="true" outlineLevel="0" collapsed="false">
      <c r="A146" s="15" t="n">
        <f aca="false">A145+1</f>
        <v>143</v>
      </c>
      <c r="B146" s="100" t="s">
        <v>23</v>
      </c>
      <c r="C146" s="101" t="s">
        <v>1008</v>
      </c>
      <c r="D146" s="135" t="s">
        <v>53</v>
      </c>
      <c r="E146" s="102"/>
      <c r="F146" s="103"/>
      <c r="G146" s="103"/>
      <c r="H146" s="103"/>
      <c r="I146" s="103" t="s">
        <v>1009</v>
      </c>
      <c r="J146" s="103"/>
      <c r="K146" s="103"/>
      <c r="L146" s="103"/>
      <c r="M146" s="103"/>
      <c r="N146" s="103"/>
      <c r="O146" s="103"/>
      <c r="P146" s="103"/>
      <c r="Q146" s="103"/>
      <c r="R146" s="104"/>
      <c r="S146" s="105" t="s">
        <v>1010</v>
      </c>
      <c r="T146" s="105"/>
      <c r="U146" s="107"/>
      <c r="V146" s="107"/>
      <c r="W146" s="107"/>
      <c r="X146" s="107"/>
      <c r="Y146" s="107"/>
      <c r="Z146" s="168" t="s">
        <v>1011</v>
      </c>
      <c r="AA146" s="105" t="s">
        <v>1012</v>
      </c>
      <c r="AB146" s="106" t="s">
        <v>28</v>
      </c>
      <c r="AC146" s="107"/>
      <c r="AD146" s="107"/>
      <c r="AE146" s="107"/>
      <c r="AF146" s="108"/>
      <c r="AG146" s="109"/>
      <c r="AH146" s="49"/>
      <c r="AI146" s="49"/>
      <c r="AJ146" s="49"/>
    </row>
    <row r="147" customFormat="false" ht="31.5" hidden="false" customHeight="true" outlineLevel="0" collapsed="false">
      <c r="A147" s="15" t="n">
        <f aca="false">A146+1</f>
        <v>144</v>
      </c>
      <c r="B147" s="146" t="s">
        <v>23</v>
      </c>
      <c r="C147" s="154" t="s">
        <v>1013</v>
      </c>
      <c r="D147" s="147" t="s">
        <v>38</v>
      </c>
      <c r="E147" s="155"/>
      <c r="F147" s="118"/>
      <c r="G147" s="118"/>
      <c r="H147" s="118"/>
      <c r="I147" s="118"/>
      <c r="J147" s="118" t="s">
        <v>1014</v>
      </c>
      <c r="K147" s="118"/>
      <c r="L147" s="118"/>
      <c r="M147" s="118"/>
      <c r="N147" s="118"/>
      <c r="O147" s="118"/>
      <c r="P147" s="118"/>
      <c r="Q147" s="118"/>
      <c r="R147" s="119"/>
      <c r="S147" s="7" t="s">
        <v>1015</v>
      </c>
      <c r="T147" s="348"/>
      <c r="U147" s="114"/>
      <c r="V147" s="114"/>
      <c r="W147" s="114"/>
      <c r="X147" s="114"/>
      <c r="Y147" s="114"/>
      <c r="Z147" s="324" t="s">
        <v>1016</v>
      </c>
      <c r="AA147" s="7" t="s">
        <v>1017</v>
      </c>
      <c r="AB147" s="114" t="s">
        <v>42</v>
      </c>
      <c r="AC147" s="12" t="s">
        <v>621</v>
      </c>
      <c r="AD147" s="114"/>
      <c r="AE147" s="114"/>
      <c r="AF147" s="121"/>
      <c r="AG147" s="10"/>
      <c r="AH147" s="24" t="s">
        <v>197</v>
      </c>
      <c r="AI147" s="24" t="s">
        <v>197</v>
      </c>
      <c r="AJ147" s="24" t="s">
        <v>197</v>
      </c>
    </row>
    <row r="148" customFormat="false" ht="31.5" hidden="false" customHeight="true" outlineLevel="0" collapsed="false">
      <c r="A148" s="15" t="n">
        <f aca="false">A147+1</f>
        <v>145</v>
      </c>
      <c r="B148" s="146" t="s">
        <v>23</v>
      </c>
      <c r="C148" s="115" t="s">
        <v>1018</v>
      </c>
      <c r="D148" s="147" t="s">
        <v>38</v>
      </c>
      <c r="E148" s="155"/>
      <c r="F148" s="156"/>
      <c r="G148" s="156"/>
      <c r="H148" s="156"/>
      <c r="I148" s="156"/>
      <c r="J148" s="156" t="s">
        <v>1019</v>
      </c>
      <c r="K148" s="156"/>
      <c r="L148" s="156"/>
      <c r="M148" s="156"/>
      <c r="N148" s="156"/>
      <c r="O148" s="156"/>
      <c r="P148" s="156"/>
      <c r="Q148" s="156"/>
      <c r="R148" s="119"/>
      <c r="S148" s="151" t="s">
        <v>1020</v>
      </c>
      <c r="T148" s="7" t="s">
        <v>1021</v>
      </c>
      <c r="U148" s="349" t="s">
        <v>1022</v>
      </c>
      <c r="V148" s="114" t="s">
        <v>42</v>
      </c>
      <c r="W148" s="114"/>
      <c r="X148" s="114"/>
      <c r="Y148" s="114"/>
      <c r="Z148" s="173" t="s">
        <v>1023</v>
      </c>
      <c r="AA148" s="7" t="s">
        <v>1024</v>
      </c>
      <c r="AB148" s="114" t="s">
        <v>42</v>
      </c>
      <c r="AC148" s="12" t="s">
        <v>136</v>
      </c>
      <c r="AD148" s="12" t="s">
        <v>137</v>
      </c>
      <c r="AE148" s="12" t="s">
        <v>63</v>
      </c>
      <c r="AF148" s="172"/>
      <c r="AG148" s="10"/>
      <c r="AH148" s="24" t="s">
        <v>140</v>
      </c>
      <c r="AI148" s="24" t="s">
        <v>140</v>
      </c>
      <c r="AJ148" s="24" t="s">
        <v>140</v>
      </c>
      <c r="AK148" s="350"/>
      <c r="AL148" s="350"/>
      <c r="AM148" s="351"/>
      <c r="AN148" s="287"/>
      <c r="AO148" s="352"/>
      <c r="AP148" s="287"/>
      <c r="AQ148" s="352"/>
      <c r="AR148" s="287"/>
      <c r="AS148" s="288"/>
      <c r="AT148" s="287"/>
      <c r="AU148" s="288"/>
      <c r="AV148" s="287"/>
      <c r="AW148" s="317"/>
      <c r="AX148" s="317"/>
      <c r="AY148" s="288"/>
      <c r="AZ148" s="287"/>
      <c r="BA148" s="353"/>
    </row>
    <row r="149" s="141" customFormat="true" ht="41.25" hidden="false" customHeight="true" outlineLevel="0" collapsed="false">
      <c r="A149" s="15" t="n">
        <f aca="false">A148+1</f>
        <v>146</v>
      </c>
      <c r="B149" s="137" t="s">
        <v>518</v>
      </c>
      <c r="C149" s="138" t="s">
        <v>1025</v>
      </c>
      <c r="D149" s="126" t="s">
        <v>48</v>
      </c>
      <c r="E149" s="139"/>
      <c r="F149" s="162" t="s">
        <v>1026</v>
      </c>
      <c r="G149" s="162"/>
      <c r="H149" s="162"/>
      <c r="I149" s="162"/>
      <c r="J149" s="162"/>
      <c r="K149" s="162"/>
      <c r="L149" s="162"/>
      <c r="M149" s="162"/>
      <c r="N149" s="162"/>
      <c r="O149" s="162"/>
      <c r="P149" s="162"/>
      <c r="Q149" s="162"/>
      <c r="R149" s="162"/>
      <c r="S149" s="140" t="s">
        <v>1027</v>
      </c>
      <c r="T149" s="140" t="s">
        <v>522</v>
      </c>
      <c r="U149" s="130" t="s">
        <v>523</v>
      </c>
      <c r="V149" s="131" t="s">
        <v>180</v>
      </c>
      <c r="W149" s="131"/>
      <c r="X149" s="131"/>
      <c r="Y149" s="131"/>
      <c r="Z149" s="166" t="s">
        <v>1028</v>
      </c>
      <c r="AA149" s="140" t="s">
        <v>1029</v>
      </c>
      <c r="AB149" s="131" t="s">
        <v>180</v>
      </c>
      <c r="AC149" s="131"/>
      <c r="AD149" s="131"/>
      <c r="AE149" s="131"/>
      <c r="AF149" s="132"/>
      <c r="AG149" s="133"/>
      <c r="AH149" s="84"/>
      <c r="AI149" s="84"/>
      <c r="AJ149" s="84"/>
    </row>
    <row r="150" s="110" customFormat="true" ht="39.75" hidden="false" customHeight="true" outlineLevel="0" collapsed="false">
      <c r="A150" s="15" t="n">
        <f aca="false">A149+1</f>
        <v>147</v>
      </c>
      <c r="B150" s="100" t="s">
        <v>518</v>
      </c>
      <c r="C150" s="101" t="s">
        <v>1030</v>
      </c>
      <c r="D150" s="135" t="s">
        <v>53</v>
      </c>
      <c r="E150" s="102"/>
      <c r="F150" s="103"/>
      <c r="G150" s="103" t="s">
        <v>1031</v>
      </c>
      <c r="H150" s="103"/>
      <c r="I150" s="103"/>
      <c r="J150" s="103"/>
      <c r="K150" s="103"/>
      <c r="L150" s="103"/>
      <c r="M150" s="103"/>
      <c r="N150" s="103"/>
      <c r="O150" s="103"/>
      <c r="P150" s="103"/>
      <c r="Q150" s="103"/>
      <c r="R150" s="104"/>
      <c r="S150" s="105" t="s">
        <v>1032</v>
      </c>
      <c r="T150" s="105" t="s">
        <v>529</v>
      </c>
      <c r="U150" s="106" t="s">
        <v>530</v>
      </c>
      <c r="V150" s="106" t="s">
        <v>28</v>
      </c>
      <c r="W150" s="107"/>
      <c r="X150" s="107"/>
      <c r="Y150" s="107"/>
      <c r="Z150" s="168" t="s">
        <v>1033</v>
      </c>
      <c r="AA150" s="105" t="s">
        <v>1034</v>
      </c>
      <c r="AB150" s="106" t="s">
        <v>28</v>
      </c>
      <c r="AC150" s="107"/>
      <c r="AD150" s="107"/>
      <c r="AE150" s="107"/>
      <c r="AF150" s="108"/>
      <c r="AG150" s="109"/>
      <c r="AH150" s="49"/>
      <c r="AI150" s="49"/>
      <c r="AJ150" s="49"/>
    </row>
    <row r="151" s="141" customFormat="true" ht="36" hidden="false" customHeight="true" outlineLevel="0" collapsed="false">
      <c r="A151" s="15" t="n">
        <f aca="false">A150+1</f>
        <v>148</v>
      </c>
      <c r="B151" s="137" t="s">
        <v>518</v>
      </c>
      <c r="C151" s="138" t="s">
        <v>1035</v>
      </c>
      <c r="D151" s="126" t="s">
        <v>48</v>
      </c>
      <c r="E151" s="139"/>
      <c r="F151" s="128"/>
      <c r="G151" s="128"/>
      <c r="H151" s="162" t="s">
        <v>1036</v>
      </c>
      <c r="I151" s="162"/>
      <c r="J151" s="162"/>
      <c r="K151" s="162"/>
      <c r="L151" s="162"/>
      <c r="M151" s="162"/>
      <c r="N151" s="162"/>
      <c r="O151" s="162"/>
      <c r="P151" s="162"/>
      <c r="Q151" s="162"/>
      <c r="R151" s="162"/>
      <c r="S151" s="140" t="s">
        <v>1037</v>
      </c>
      <c r="T151" s="140" t="s">
        <v>536</v>
      </c>
      <c r="U151" s="130" t="s">
        <v>537</v>
      </c>
      <c r="V151" s="131" t="s">
        <v>42</v>
      </c>
      <c r="W151" s="131"/>
      <c r="X151" s="131"/>
      <c r="Y151" s="131"/>
      <c r="Z151" s="166" t="s">
        <v>1038</v>
      </c>
      <c r="AA151" s="140" t="s">
        <v>1039</v>
      </c>
      <c r="AB151" s="131" t="s">
        <v>42</v>
      </c>
      <c r="AC151" s="131"/>
      <c r="AD151" s="131"/>
      <c r="AE151" s="131"/>
      <c r="AF151" s="132"/>
      <c r="AG151" s="133"/>
      <c r="AH151" s="84"/>
      <c r="AI151" s="84"/>
      <c r="AJ151" s="84"/>
    </row>
    <row r="152" s="110" customFormat="true" ht="32.25" hidden="false" customHeight="true" outlineLevel="0" collapsed="false">
      <c r="A152" s="15" t="n">
        <f aca="false">A151+1</f>
        <v>149</v>
      </c>
      <c r="B152" s="100" t="s">
        <v>518</v>
      </c>
      <c r="C152" s="101" t="s">
        <v>540</v>
      </c>
      <c r="D152" s="135" t="s">
        <v>53</v>
      </c>
      <c r="E152" s="102"/>
      <c r="F152" s="103"/>
      <c r="G152" s="103"/>
      <c r="H152" s="103"/>
      <c r="I152" s="103" t="s">
        <v>541</v>
      </c>
      <c r="J152" s="103"/>
      <c r="K152" s="103"/>
      <c r="L152" s="103"/>
      <c r="M152" s="103"/>
      <c r="N152" s="103"/>
      <c r="O152" s="103"/>
      <c r="P152" s="103"/>
      <c r="Q152" s="103"/>
      <c r="R152" s="104"/>
      <c r="S152" s="105" t="s">
        <v>542</v>
      </c>
      <c r="T152" s="105" t="s">
        <v>543</v>
      </c>
      <c r="U152" s="106" t="s">
        <v>544</v>
      </c>
      <c r="V152" s="106" t="s">
        <v>28</v>
      </c>
      <c r="W152" s="107"/>
      <c r="X152" s="107"/>
      <c r="Y152" s="107"/>
      <c r="Z152" s="168" t="s">
        <v>545</v>
      </c>
      <c r="AA152" s="105" t="s">
        <v>546</v>
      </c>
      <c r="AB152" s="106" t="s">
        <v>28</v>
      </c>
      <c r="AC152" s="107"/>
      <c r="AD152" s="107"/>
      <c r="AE152" s="107"/>
      <c r="AF152" s="108"/>
      <c r="AG152" s="109"/>
      <c r="AH152" s="49"/>
      <c r="AI152" s="49"/>
      <c r="AJ152" s="49"/>
    </row>
    <row r="153" s="61" customFormat="true" ht="62.25" hidden="false" customHeight="true" outlineLevel="0" collapsed="false">
      <c r="A153" s="15" t="n">
        <f aca="false">A152+1</f>
        <v>150</v>
      </c>
      <c r="B153" s="122" t="s">
        <v>518</v>
      </c>
      <c r="C153" s="16" t="s">
        <v>547</v>
      </c>
      <c r="D153" s="16" t="s">
        <v>38</v>
      </c>
      <c r="E153" s="123"/>
      <c r="F153" s="18"/>
      <c r="G153" s="18"/>
      <c r="H153" s="18"/>
      <c r="I153" s="18"/>
      <c r="J153" s="18" t="s">
        <v>548</v>
      </c>
      <c r="K153" s="18"/>
      <c r="L153" s="18"/>
      <c r="M153" s="18"/>
      <c r="N153" s="18"/>
      <c r="O153" s="18"/>
      <c r="P153" s="18"/>
      <c r="Q153" s="18"/>
      <c r="R153" s="19"/>
      <c r="S153" s="113" t="s">
        <v>0</v>
      </c>
      <c r="T153" s="113" t="s">
        <v>549</v>
      </c>
      <c r="U153" s="113" t="s">
        <v>550</v>
      </c>
      <c r="V153" s="21" t="s">
        <v>42</v>
      </c>
      <c r="W153" s="21"/>
      <c r="X153" s="21"/>
      <c r="Y153" s="21"/>
      <c r="Z153" s="328" t="s">
        <v>1040</v>
      </c>
      <c r="AA153" s="113" t="s">
        <v>1041</v>
      </c>
      <c r="AB153" s="21" t="s">
        <v>42</v>
      </c>
      <c r="AC153" s="21"/>
      <c r="AD153" s="21"/>
      <c r="AE153" s="21"/>
      <c r="AF153" s="22"/>
      <c r="AG153" s="23"/>
      <c r="AH153" s="59" t="s">
        <v>123</v>
      </c>
      <c r="AI153" s="59" t="s">
        <v>123</v>
      </c>
      <c r="AJ153" s="59" t="s">
        <v>123</v>
      </c>
    </row>
    <row r="154" s="61" customFormat="true" ht="45" hidden="false" customHeight="true" outlineLevel="0" collapsed="false">
      <c r="A154" s="15" t="n">
        <f aca="false">A153+1</f>
        <v>151</v>
      </c>
      <c r="B154" s="122" t="s">
        <v>518</v>
      </c>
      <c r="C154" s="16" t="s">
        <v>553</v>
      </c>
      <c r="D154" s="16" t="s">
        <v>38</v>
      </c>
      <c r="E154" s="123"/>
      <c r="F154" s="18"/>
      <c r="G154" s="18"/>
      <c r="H154" s="18"/>
      <c r="I154" s="18"/>
      <c r="J154" s="149" t="s">
        <v>554</v>
      </c>
      <c r="K154" s="18"/>
      <c r="L154" s="18"/>
      <c r="M154" s="18"/>
      <c r="N154" s="18"/>
      <c r="O154" s="18"/>
      <c r="P154" s="18"/>
      <c r="Q154" s="18"/>
      <c r="R154" s="19"/>
      <c r="S154" s="113" t="s">
        <v>1042</v>
      </c>
      <c r="T154" s="21"/>
      <c r="U154" s="21"/>
      <c r="V154" s="21"/>
      <c r="W154" s="21"/>
      <c r="X154" s="21"/>
      <c r="Y154" s="21"/>
      <c r="Z154" s="328" t="s">
        <v>1043</v>
      </c>
      <c r="AA154" s="113" t="s">
        <v>1044</v>
      </c>
      <c r="AB154" s="21" t="s">
        <v>42</v>
      </c>
      <c r="AC154" s="113" t="s">
        <v>136</v>
      </c>
      <c r="AD154" s="113" t="s">
        <v>137</v>
      </c>
      <c r="AE154" s="113" t="s">
        <v>63</v>
      </c>
      <c r="AF154" s="22"/>
      <c r="AG154" s="23"/>
      <c r="AH154" s="59" t="s">
        <v>140</v>
      </c>
      <c r="AI154" s="59" t="s">
        <v>140</v>
      </c>
      <c r="AJ154" s="59" t="s">
        <v>140</v>
      </c>
    </row>
    <row r="155" s="61" customFormat="true" ht="45" hidden="false" customHeight="true" outlineLevel="0" collapsed="false">
      <c r="A155" s="15" t="n">
        <f aca="false">A154+1</f>
        <v>152</v>
      </c>
      <c r="B155" s="122" t="s">
        <v>518</v>
      </c>
      <c r="C155" s="16" t="s">
        <v>1045</v>
      </c>
      <c r="D155" s="16" t="s">
        <v>38</v>
      </c>
      <c r="E155" s="123"/>
      <c r="F155" s="18"/>
      <c r="G155" s="18"/>
      <c r="H155" s="18"/>
      <c r="I155" s="18"/>
      <c r="J155" s="149" t="s">
        <v>1046</v>
      </c>
      <c r="K155" s="18"/>
      <c r="L155" s="18"/>
      <c r="M155" s="18"/>
      <c r="N155" s="18"/>
      <c r="O155" s="18"/>
      <c r="P155" s="18"/>
      <c r="Q155" s="18"/>
      <c r="R155" s="19"/>
      <c r="S155" s="113" t="s">
        <v>1047</v>
      </c>
      <c r="T155" s="21"/>
      <c r="U155" s="21"/>
      <c r="V155" s="21"/>
      <c r="W155" s="21"/>
      <c r="X155" s="21"/>
      <c r="Y155" s="21"/>
      <c r="Z155" s="328" t="s">
        <v>1048</v>
      </c>
      <c r="AA155" s="113" t="s">
        <v>1049</v>
      </c>
      <c r="AB155" s="21"/>
      <c r="AC155" s="113" t="s">
        <v>136</v>
      </c>
      <c r="AD155" s="113" t="s">
        <v>137</v>
      </c>
      <c r="AE155" s="113" t="s">
        <v>63</v>
      </c>
      <c r="AF155" s="22"/>
      <c r="AG155" s="23"/>
      <c r="AH155" s="59" t="s">
        <v>140</v>
      </c>
      <c r="AI155" s="59" t="s">
        <v>140</v>
      </c>
      <c r="AJ155" s="59" t="s">
        <v>140</v>
      </c>
    </row>
    <row r="156" s="85" customFormat="true" ht="45" hidden="false" customHeight="true" outlineLevel="0" collapsed="false">
      <c r="A156" s="15" t="n">
        <f aca="false">A155+1</f>
        <v>153</v>
      </c>
      <c r="B156" s="189" t="s">
        <v>518</v>
      </c>
      <c r="C156" s="190" t="s">
        <v>558</v>
      </c>
      <c r="D156" s="191" t="s">
        <v>48</v>
      </c>
      <c r="E156" s="192"/>
      <c r="F156" s="193"/>
      <c r="G156" s="193"/>
      <c r="H156" s="193"/>
      <c r="I156" s="194"/>
      <c r="J156" s="195" t="s">
        <v>559</v>
      </c>
      <c r="K156" s="193"/>
      <c r="L156" s="193"/>
      <c r="M156" s="193"/>
      <c r="N156" s="193"/>
      <c r="O156" s="193"/>
      <c r="P156" s="193"/>
      <c r="Q156" s="193"/>
      <c r="R156" s="196"/>
      <c r="S156" s="197" t="s">
        <v>560</v>
      </c>
      <c r="T156" s="140" t="s">
        <v>561</v>
      </c>
      <c r="U156" s="198" t="s">
        <v>562</v>
      </c>
      <c r="V156" s="131" t="s">
        <v>180</v>
      </c>
      <c r="W156" s="131"/>
      <c r="X156" s="131"/>
      <c r="Y156" s="131"/>
      <c r="Z156" s="329" t="s">
        <v>1050</v>
      </c>
      <c r="AA156" s="130" t="s">
        <v>562</v>
      </c>
      <c r="AB156" s="131" t="s">
        <v>180</v>
      </c>
      <c r="AC156" s="131"/>
      <c r="AD156" s="131"/>
      <c r="AE156" s="131"/>
      <c r="AF156" s="132"/>
      <c r="AG156" s="133"/>
      <c r="AH156" s="84"/>
      <c r="AI156" s="84"/>
      <c r="AJ156" s="126"/>
    </row>
    <row r="157" s="50" customFormat="true" ht="42.75" hidden="false" customHeight="true" outlineLevel="0" collapsed="false">
      <c r="A157" s="15" t="n">
        <f aca="false">A156+1</f>
        <v>154</v>
      </c>
      <c r="B157" s="199" t="s">
        <v>518</v>
      </c>
      <c r="C157" s="200" t="s">
        <v>183</v>
      </c>
      <c r="D157" s="201" t="s">
        <v>53</v>
      </c>
      <c r="E157" s="202"/>
      <c r="F157" s="203"/>
      <c r="G157" s="203"/>
      <c r="H157" s="203"/>
      <c r="I157" s="203"/>
      <c r="J157" s="203"/>
      <c r="K157" s="203" t="s">
        <v>184</v>
      </c>
      <c r="L157" s="203"/>
      <c r="M157" s="203"/>
      <c r="N157" s="203"/>
      <c r="O157" s="203"/>
      <c r="P157" s="203"/>
      <c r="Q157" s="203"/>
      <c r="R157" s="204"/>
      <c r="S157" s="205" t="s">
        <v>564</v>
      </c>
      <c r="T157" s="105" t="s">
        <v>188</v>
      </c>
      <c r="U157" s="206" t="s">
        <v>565</v>
      </c>
      <c r="V157" s="106" t="s">
        <v>566</v>
      </c>
      <c r="W157" s="107"/>
      <c r="X157" s="107"/>
      <c r="Y157" s="107"/>
      <c r="Z157" s="185" t="s">
        <v>567</v>
      </c>
      <c r="AA157" s="106" t="s">
        <v>568</v>
      </c>
      <c r="AB157" s="106" t="s">
        <v>566</v>
      </c>
      <c r="AC157" s="107"/>
      <c r="AD157" s="107"/>
      <c r="AE157" s="107"/>
      <c r="AF157" s="108"/>
      <c r="AG157" s="109"/>
      <c r="AH157" s="49"/>
      <c r="AI157" s="49"/>
      <c r="AJ157" s="135"/>
    </row>
    <row r="158" s="61" customFormat="true" ht="33.75" hidden="false" customHeight="true" outlineLevel="0" collapsed="false">
      <c r="A158" s="15" t="n">
        <f aca="false">A157+1</f>
        <v>155</v>
      </c>
      <c r="B158" s="207" t="s">
        <v>518</v>
      </c>
      <c r="C158" s="115" t="s">
        <v>190</v>
      </c>
      <c r="D158" s="208" t="s">
        <v>38</v>
      </c>
      <c r="E158" s="209"/>
      <c r="F158" s="210"/>
      <c r="G158" s="210"/>
      <c r="H158" s="210"/>
      <c r="I158" s="211"/>
      <c r="J158" s="210"/>
      <c r="K158" s="210"/>
      <c r="L158" s="212" t="s">
        <v>191</v>
      </c>
      <c r="M158" s="212"/>
      <c r="N158" s="212"/>
      <c r="O158" s="212"/>
      <c r="P158" s="212"/>
      <c r="Q158" s="212"/>
      <c r="R158" s="213"/>
      <c r="S158" s="151" t="s">
        <v>192</v>
      </c>
      <c r="T158" s="152" t="s">
        <v>192</v>
      </c>
      <c r="U158" s="152" t="s">
        <v>193</v>
      </c>
      <c r="V158" s="21" t="s">
        <v>42</v>
      </c>
      <c r="W158" s="113" t="s">
        <v>194</v>
      </c>
      <c r="X158" s="21"/>
      <c r="Y158" s="21"/>
      <c r="Z158" s="6" t="s">
        <v>569</v>
      </c>
      <c r="AA158" s="6" t="s">
        <v>570</v>
      </c>
      <c r="AB158" s="21" t="s">
        <v>42</v>
      </c>
      <c r="AC158" s="113" t="s">
        <v>194</v>
      </c>
      <c r="AD158" s="21"/>
      <c r="AE158" s="21"/>
      <c r="AF158" s="153"/>
      <c r="AG158" s="23"/>
      <c r="AH158" s="24" t="s">
        <v>197</v>
      </c>
      <c r="AI158" s="24" t="s">
        <v>197</v>
      </c>
      <c r="AJ158" s="24" t="s">
        <v>197</v>
      </c>
    </row>
    <row r="159" s="61" customFormat="true" ht="30.75" hidden="false" customHeight="true" outlineLevel="0" collapsed="false">
      <c r="A159" s="15" t="n">
        <f aca="false">A158+1</f>
        <v>156</v>
      </c>
      <c r="B159" s="214" t="s">
        <v>518</v>
      </c>
      <c r="C159" s="215" t="s">
        <v>198</v>
      </c>
      <c r="D159" s="208" t="s">
        <v>38</v>
      </c>
      <c r="E159" s="216"/>
      <c r="F159" s="210"/>
      <c r="G159" s="210"/>
      <c r="H159" s="210"/>
      <c r="I159" s="210"/>
      <c r="J159" s="210"/>
      <c r="K159" s="210"/>
      <c r="L159" s="212" t="s">
        <v>199</v>
      </c>
      <c r="M159" s="212"/>
      <c r="N159" s="212"/>
      <c r="O159" s="212"/>
      <c r="P159" s="212"/>
      <c r="Q159" s="212"/>
      <c r="R159" s="212"/>
      <c r="S159" s="151" t="s">
        <v>200</v>
      </c>
      <c r="T159" s="12" t="s">
        <v>201</v>
      </c>
      <c r="U159" s="152" t="s">
        <v>202</v>
      </c>
      <c r="V159" s="21" t="s">
        <v>42</v>
      </c>
      <c r="W159" s="113" t="s">
        <v>194</v>
      </c>
      <c r="X159" s="21"/>
      <c r="Y159" s="21"/>
      <c r="Z159" s="113" t="s">
        <v>571</v>
      </c>
      <c r="AA159" s="113" t="s">
        <v>572</v>
      </c>
      <c r="AB159" s="21" t="s">
        <v>42</v>
      </c>
      <c r="AC159" s="113" t="s">
        <v>194</v>
      </c>
      <c r="AD159" s="21"/>
      <c r="AE159" s="21"/>
      <c r="AF159" s="153"/>
      <c r="AG159" s="23"/>
      <c r="AH159" s="59" t="s">
        <v>123</v>
      </c>
      <c r="AI159" s="59" t="s">
        <v>123</v>
      </c>
      <c r="AJ159" s="59" t="s">
        <v>123</v>
      </c>
    </row>
    <row r="160" s="61" customFormat="true" ht="36" hidden="false" customHeight="true" outlineLevel="0" collapsed="false">
      <c r="A160" s="15" t="n">
        <f aca="false">A159+1</f>
        <v>157</v>
      </c>
      <c r="B160" s="161" t="s">
        <v>518</v>
      </c>
      <c r="C160" s="16" t="s">
        <v>205</v>
      </c>
      <c r="D160" s="147" t="s">
        <v>38</v>
      </c>
      <c r="E160" s="123"/>
      <c r="F160" s="18"/>
      <c r="G160" s="18"/>
      <c r="H160" s="18"/>
      <c r="I160" s="18"/>
      <c r="J160" s="18"/>
      <c r="K160" s="18"/>
      <c r="L160" s="149" t="s">
        <v>206</v>
      </c>
      <c r="M160" s="149"/>
      <c r="N160" s="149"/>
      <c r="O160" s="149"/>
      <c r="P160" s="149"/>
      <c r="Q160" s="149"/>
      <c r="R160" s="150"/>
      <c r="S160" s="113" t="s">
        <v>207</v>
      </c>
      <c r="T160" s="21"/>
      <c r="U160" s="21"/>
      <c r="V160" s="21" t="s">
        <v>42</v>
      </c>
      <c r="W160" s="21"/>
      <c r="X160" s="21"/>
      <c r="Y160" s="21"/>
      <c r="Z160" s="328" t="s">
        <v>573</v>
      </c>
      <c r="AA160" s="113" t="s">
        <v>574</v>
      </c>
      <c r="AB160" s="21" t="s">
        <v>42</v>
      </c>
      <c r="AC160" s="21"/>
      <c r="AD160" s="21"/>
      <c r="AE160" s="21"/>
      <c r="AF160" s="153" t="s">
        <v>64</v>
      </c>
      <c r="AG160" s="23"/>
      <c r="AH160" s="59" t="s">
        <v>209</v>
      </c>
      <c r="AI160" s="59" t="s">
        <v>209</v>
      </c>
      <c r="AJ160" s="59" t="s">
        <v>209</v>
      </c>
    </row>
    <row r="161" s="141" customFormat="true" ht="52.5" hidden="false" customHeight="true" outlineLevel="0" collapsed="false">
      <c r="A161" s="15" t="n">
        <f aca="false">A160+1</f>
        <v>158</v>
      </c>
      <c r="B161" s="137" t="s">
        <v>518</v>
      </c>
      <c r="C161" s="138" t="s">
        <v>1051</v>
      </c>
      <c r="D161" s="126" t="s">
        <v>48</v>
      </c>
      <c r="E161" s="139"/>
      <c r="F161" s="128"/>
      <c r="G161" s="128"/>
      <c r="H161" s="162" t="s">
        <v>1052</v>
      </c>
      <c r="I161" s="162"/>
      <c r="J161" s="162"/>
      <c r="K161" s="162"/>
      <c r="L161" s="162"/>
      <c r="M161" s="162"/>
      <c r="N161" s="162"/>
      <c r="O161" s="162"/>
      <c r="P161" s="162"/>
      <c r="Q161" s="162"/>
      <c r="R161" s="162"/>
      <c r="S161" s="140" t="s">
        <v>577</v>
      </c>
      <c r="T161" s="140" t="s">
        <v>578</v>
      </c>
      <c r="U161" s="130" t="s">
        <v>579</v>
      </c>
      <c r="V161" s="131" t="s">
        <v>42</v>
      </c>
      <c r="W161" s="131"/>
      <c r="X161" s="131"/>
      <c r="Y161" s="131"/>
      <c r="Z161" s="166" t="s">
        <v>1053</v>
      </c>
      <c r="AA161" s="140" t="s">
        <v>1054</v>
      </c>
      <c r="AB161" s="131" t="s">
        <v>42</v>
      </c>
      <c r="AC161" s="131"/>
      <c r="AD161" s="131"/>
      <c r="AE161" s="131"/>
      <c r="AF161" s="132"/>
      <c r="AG161" s="133"/>
      <c r="AH161" s="84"/>
      <c r="AI161" s="84"/>
      <c r="AJ161" s="84"/>
    </row>
    <row r="162" s="110" customFormat="true" ht="39.75" hidden="false" customHeight="true" outlineLevel="0" collapsed="false">
      <c r="A162" s="15" t="n">
        <f aca="false">A161+1</f>
        <v>159</v>
      </c>
      <c r="B162" s="100" t="s">
        <v>518</v>
      </c>
      <c r="C162" s="101" t="s">
        <v>582</v>
      </c>
      <c r="D162" s="135" t="s">
        <v>53</v>
      </c>
      <c r="E162" s="102"/>
      <c r="F162" s="103"/>
      <c r="G162" s="103"/>
      <c r="H162" s="103"/>
      <c r="I162" s="103" t="s">
        <v>583</v>
      </c>
      <c r="J162" s="103"/>
      <c r="K162" s="103"/>
      <c r="L162" s="103"/>
      <c r="M162" s="103"/>
      <c r="N162" s="103"/>
      <c r="O162" s="103"/>
      <c r="P162" s="103"/>
      <c r="Q162" s="103"/>
      <c r="R162" s="104"/>
      <c r="S162" s="105" t="s">
        <v>219</v>
      </c>
      <c r="T162" s="105" t="s">
        <v>584</v>
      </c>
      <c r="U162" s="106" t="s">
        <v>585</v>
      </c>
      <c r="V162" s="106" t="s">
        <v>28</v>
      </c>
      <c r="W162" s="107"/>
      <c r="X162" s="107"/>
      <c r="Y162" s="107"/>
      <c r="Z162" s="168" t="s">
        <v>1055</v>
      </c>
      <c r="AA162" s="105" t="s">
        <v>1056</v>
      </c>
      <c r="AB162" s="106" t="s">
        <v>28</v>
      </c>
      <c r="AC162" s="107"/>
      <c r="AD162" s="107"/>
      <c r="AE162" s="107"/>
      <c r="AF162" s="108"/>
      <c r="AG162" s="109"/>
      <c r="AH162" s="49"/>
      <c r="AI162" s="49"/>
      <c r="AJ162" s="49"/>
    </row>
    <row r="163" s="85" customFormat="true" ht="32.25" hidden="false" customHeight="true" outlineLevel="0" collapsed="false">
      <c r="A163" s="15" t="n">
        <f aca="false">A162+1</f>
        <v>160</v>
      </c>
      <c r="B163" s="125" t="s">
        <v>518</v>
      </c>
      <c r="C163" s="217" t="s">
        <v>588</v>
      </c>
      <c r="D163" s="126" t="s">
        <v>48</v>
      </c>
      <c r="E163" s="127"/>
      <c r="F163" s="128"/>
      <c r="G163" s="128"/>
      <c r="H163" s="128"/>
      <c r="I163" s="128"/>
      <c r="J163" s="162" t="s">
        <v>589</v>
      </c>
      <c r="K163" s="162"/>
      <c r="L163" s="162"/>
      <c r="M163" s="162"/>
      <c r="N163" s="162"/>
      <c r="O163" s="162"/>
      <c r="P163" s="162"/>
      <c r="Q163" s="162"/>
      <c r="R163" s="162"/>
      <c r="S163" s="130" t="s">
        <v>590</v>
      </c>
      <c r="T163" s="131"/>
      <c r="U163" s="131"/>
      <c r="V163" s="131"/>
      <c r="W163" s="131"/>
      <c r="X163" s="131"/>
      <c r="Y163" s="218"/>
      <c r="Z163" s="130" t="s">
        <v>412</v>
      </c>
      <c r="AA163" s="130" t="s">
        <v>591</v>
      </c>
      <c r="AB163" s="131" t="s">
        <v>36</v>
      </c>
      <c r="AC163" s="131"/>
      <c r="AD163" s="131"/>
      <c r="AE163" s="131"/>
      <c r="AF163" s="132"/>
      <c r="AG163" s="133"/>
      <c r="AH163" s="82"/>
      <c r="AI163" s="82"/>
      <c r="AJ163" s="82"/>
      <c r="AK163" s="227"/>
      <c r="AL163" s="219"/>
      <c r="AM163" s="354"/>
      <c r="AN163" s="219"/>
      <c r="AO163" s="355"/>
      <c r="AP163" s="219"/>
      <c r="AQ163" s="227"/>
      <c r="AR163" s="219"/>
      <c r="AS163" s="219"/>
      <c r="AT163" s="219"/>
    </row>
    <row r="164" s="50" customFormat="true" ht="32.25" hidden="false" customHeight="true" outlineLevel="0" collapsed="false">
      <c r="A164" s="15" t="n">
        <f aca="false">A163+1</f>
        <v>161</v>
      </c>
      <c r="B164" s="134" t="s">
        <v>518</v>
      </c>
      <c r="C164" s="220" t="s">
        <v>414</v>
      </c>
      <c r="D164" s="135" t="s">
        <v>53</v>
      </c>
      <c r="E164" s="136"/>
      <c r="F164" s="103"/>
      <c r="G164" s="103"/>
      <c r="H164" s="103"/>
      <c r="I164" s="103"/>
      <c r="J164" s="103"/>
      <c r="K164" s="103" t="s">
        <v>415</v>
      </c>
      <c r="L164" s="103"/>
      <c r="M164" s="103"/>
      <c r="N164" s="103"/>
      <c r="O164" s="103"/>
      <c r="P164" s="103"/>
      <c r="Q164" s="103"/>
      <c r="R164" s="104"/>
      <c r="S164" s="106" t="s">
        <v>592</v>
      </c>
      <c r="T164" s="107"/>
      <c r="U164" s="107"/>
      <c r="V164" s="107"/>
      <c r="W164" s="107"/>
      <c r="X164" s="107"/>
      <c r="Y164" s="221"/>
      <c r="Z164" s="106" t="s">
        <v>417</v>
      </c>
      <c r="AA164" s="106" t="s">
        <v>593</v>
      </c>
      <c r="AB164" s="106" t="s">
        <v>28</v>
      </c>
      <c r="AC164" s="107"/>
      <c r="AD164" s="107"/>
      <c r="AE164" s="107"/>
      <c r="AF164" s="108"/>
      <c r="AG164" s="109"/>
      <c r="AH164" s="47"/>
      <c r="AI164" s="47"/>
      <c r="AJ164" s="47"/>
      <c r="AK164" s="339"/>
      <c r="AL164" s="222"/>
      <c r="AM164" s="356"/>
      <c r="AN164" s="222"/>
      <c r="AO164" s="357"/>
      <c r="AP164" s="222"/>
      <c r="AQ164" s="339"/>
      <c r="AR164" s="222"/>
      <c r="AS164" s="222"/>
      <c r="AT164" s="222"/>
    </row>
    <row r="165" s="2" customFormat="true" ht="32.25" hidden="false" customHeight="true" outlineLevel="0" collapsed="false">
      <c r="A165" s="15" t="n">
        <f aca="false">A164+1</f>
        <v>162</v>
      </c>
      <c r="B165" s="122" t="s">
        <v>518</v>
      </c>
      <c r="C165" s="223" t="s">
        <v>423</v>
      </c>
      <c r="D165" s="147" t="s">
        <v>38</v>
      </c>
      <c r="E165" s="163"/>
      <c r="F165" s="118"/>
      <c r="G165" s="118"/>
      <c r="H165" s="118"/>
      <c r="I165" s="118"/>
      <c r="J165" s="118"/>
      <c r="K165" s="118"/>
      <c r="L165" s="18" t="s">
        <v>424</v>
      </c>
      <c r="M165" s="18"/>
      <c r="N165" s="18"/>
      <c r="O165" s="18"/>
      <c r="P165" s="18"/>
      <c r="Q165" s="18"/>
      <c r="R165" s="19"/>
      <c r="S165" s="12" t="s">
        <v>594</v>
      </c>
      <c r="T165" s="114"/>
      <c r="U165" s="114"/>
      <c r="V165" s="114"/>
      <c r="W165" s="114"/>
      <c r="X165" s="114"/>
      <c r="Y165" s="224"/>
      <c r="Z165" s="12" t="s">
        <v>416</v>
      </c>
      <c r="AA165" s="12" t="s">
        <v>595</v>
      </c>
      <c r="AB165" s="114" t="s">
        <v>42</v>
      </c>
      <c r="AC165" s="12" t="s">
        <v>194</v>
      </c>
      <c r="AD165" s="114"/>
      <c r="AE165" s="114"/>
      <c r="AF165" s="22"/>
      <c r="AG165" s="10"/>
      <c r="AH165" s="59"/>
      <c r="AI165" s="59" t="s">
        <v>197</v>
      </c>
      <c r="AJ165" s="59" t="s">
        <v>197</v>
      </c>
      <c r="AK165" s="287"/>
      <c r="AL165" s="225"/>
      <c r="AM165" s="351"/>
      <c r="AN165" s="225"/>
      <c r="AO165" s="358"/>
      <c r="AP165" s="225"/>
      <c r="AQ165" s="322"/>
      <c r="AR165" s="225"/>
      <c r="AS165" s="225"/>
      <c r="AT165" s="225"/>
    </row>
    <row r="166" s="141" customFormat="true" ht="39.75" hidden="false" customHeight="true" outlineLevel="0" collapsed="false">
      <c r="A166" s="15" t="n">
        <f aca="false">A165+1</f>
        <v>163</v>
      </c>
      <c r="B166" s="137" t="s">
        <v>518</v>
      </c>
      <c r="C166" s="138" t="s">
        <v>1057</v>
      </c>
      <c r="D166" s="126" t="s">
        <v>48</v>
      </c>
      <c r="E166" s="139"/>
      <c r="F166" s="128"/>
      <c r="G166" s="128"/>
      <c r="H166" s="128"/>
      <c r="I166" s="128"/>
      <c r="J166" s="162" t="s">
        <v>1058</v>
      </c>
      <c r="K166" s="162"/>
      <c r="L166" s="162"/>
      <c r="M166" s="162"/>
      <c r="N166" s="162"/>
      <c r="O166" s="162"/>
      <c r="P166" s="162"/>
      <c r="Q166" s="162"/>
      <c r="R166" s="162"/>
      <c r="S166" s="140" t="s">
        <v>1059</v>
      </c>
      <c r="T166" s="140"/>
      <c r="U166" s="131"/>
      <c r="V166" s="131"/>
      <c r="W166" s="131"/>
      <c r="X166" s="131"/>
      <c r="Y166" s="131"/>
      <c r="Z166" s="166" t="s">
        <v>1060</v>
      </c>
      <c r="AA166" s="140" t="s">
        <v>1061</v>
      </c>
      <c r="AB166" s="131" t="s">
        <v>42</v>
      </c>
      <c r="AC166" s="131"/>
      <c r="AD166" s="131"/>
      <c r="AE166" s="131"/>
      <c r="AF166" s="132"/>
      <c r="AG166" s="133"/>
      <c r="AH166" s="84"/>
      <c r="AI166" s="84"/>
      <c r="AJ166" s="84"/>
    </row>
    <row r="167" s="110" customFormat="true" ht="39.75" hidden="false" customHeight="true" outlineLevel="0" collapsed="false">
      <c r="A167" s="15" t="n">
        <f aca="false">A166+1</f>
        <v>164</v>
      </c>
      <c r="B167" s="100" t="s">
        <v>518</v>
      </c>
      <c r="C167" s="101" t="s">
        <v>810</v>
      </c>
      <c r="D167" s="135" t="s">
        <v>53</v>
      </c>
      <c r="E167" s="102"/>
      <c r="F167" s="103"/>
      <c r="G167" s="103"/>
      <c r="H167" s="103"/>
      <c r="I167" s="103"/>
      <c r="J167" s="103"/>
      <c r="K167" s="103" t="s">
        <v>811</v>
      </c>
      <c r="L167" s="103"/>
      <c r="M167" s="103"/>
      <c r="N167" s="103"/>
      <c r="O167" s="103"/>
      <c r="P167" s="103"/>
      <c r="Q167" s="103"/>
      <c r="R167" s="104"/>
      <c r="S167" s="105" t="s">
        <v>812</v>
      </c>
      <c r="T167" s="105"/>
      <c r="U167" s="107"/>
      <c r="V167" s="107"/>
      <c r="W167" s="107"/>
      <c r="X167" s="107"/>
      <c r="Y167" s="107"/>
      <c r="Z167" s="168" t="s">
        <v>1062</v>
      </c>
      <c r="AA167" s="105" t="s">
        <v>1063</v>
      </c>
      <c r="AB167" s="106" t="s">
        <v>28</v>
      </c>
      <c r="AC167" s="107"/>
      <c r="AD167" s="107"/>
      <c r="AE167" s="107"/>
      <c r="AF167" s="108"/>
      <c r="AG167" s="109"/>
      <c r="AH167" s="49"/>
      <c r="AI167" s="49"/>
      <c r="AJ167" s="49"/>
    </row>
    <row r="168" s="1" customFormat="true" ht="39.75" hidden="false" customHeight="true" outlineLevel="0" collapsed="false">
      <c r="A168" s="15" t="n">
        <f aca="false">A167+1</f>
        <v>165</v>
      </c>
      <c r="B168" s="111" t="s">
        <v>518</v>
      </c>
      <c r="C168" s="325" t="s">
        <v>816</v>
      </c>
      <c r="D168" s="16" t="s">
        <v>38</v>
      </c>
      <c r="E168" s="112"/>
      <c r="F168" s="18"/>
      <c r="G168" s="18"/>
      <c r="H168" s="18"/>
      <c r="I168" s="18"/>
      <c r="J168" s="18"/>
      <c r="K168" s="18"/>
      <c r="L168" s="359" t="s">
        <v>817</v>
      </c>
      <c r="M168" s="359"/>
      <c r="N168" s="359"/>
      <c r="O168" s="359"/>
      <c r="P168" s="359"/>
      <c r="Q168" s="359"/>
      <c r="R168" s="359"/>
      <c r="S168" s="6" t="s">
        <v>818</v>
      </c>
      <c r="T168" s="20"/>
      <c r="U168" s="21"/>
      <c r="V168" s="21"/>
      <c r="W168" s="21"/>
      <c r="X168" s="21"/>
      <c r="Y168" s="21"/>
      <c r="Z168" s="173" t="s">
        <v>1064</v>
      </c>
      <c r="AA168" s="6" t="s">
        <v>1065</v>
      </c>
      <c r="AB168" s="21" t="s">
        <v>42</v>
      </c>
      <c r="AC168" s="21"/>
      <c r="AD168" s="21"/>
      <c r="AE168" s="21"/>
      <c r="AF168" s="22"/>
      <c r="AG168" s="23"/>
      <c r="AH168" s="24" t="s">
        <v>123</v>
      </c>
      <c r="AI168" s="24" t="s">
        <v>123</v>
      </c>
      <c r="AJ168" s="24" t="s">
        <v>123</v>
      </c>
    </row>
    <row r="169" s="1" customFormat="true" ht="39.75" hidden="false" customHeight="true" outlineLevel="0" collapsed="false">
      <c r="A169" s="15" t="n">
        <f aca="false">A168+1</f>
        <v>166</v>
      </c>
      <c r="B169" s="111" t="s">
        <v>518</v>
      </c>
      <c r="C169" s="325" t="s">
        <v>913</v>
      </c>
      <c r="D169" s="16" t="s">
        <v>38</v>
      </c>
      <c r="E169" s="112"/>
      <c r="F169" s="18"/>
      <c r="G169" s="18"/>
      <c r="H169" s="18"/>
      <c r="I169" s="18"/>
      <c r="J169" s="18"/>
      <c r="K169" s="18"/>
      <c r="L169" s="18" t="s">
        <v>914</v>
      </c>
      <c r="M169" s="18"/>
      <c r="N169" s="18"/>
      <c r="O169" s="18"/>
      <c r="P169" s="18"/>
      <c r="Q169" s="18"/>
      <c r="R169" s="19"/>
      <c r="S169" s="6" t="s">
        <v>1066</v>
      </c>
      <c r="T169" s="20"/>
      <c r="U169" s="21"/>
      <c r="V169" s="21"/>
      <c r="W169" s="21"/>
      <c r="X169" s="21"/>
      <c r="Y169" s="21"/>
      <c r="Z169" s="173" t="s">
        <v>1067</v>
      </c>
      <c r="AA169" s="6" t="s">
        <v>1068</v>
      </c>
      <c r="AB169" s="21" t="s">
        <v>42</v>
      </c>
      <c r="AC169" s="113" t="s">
        <v>151</v>
      </c>
      <c r="AD169" s="21"/>
      <c r="AE169" s="21"/>
      <c r="AF169" s="22"/>
      <c r="AG169" s="23"/>
      <c r="AH169" s="24" t="s">
        <v>123</v>
      </c>
      <c r="AI169" s="24" t="s">
        <v>123</v>
      </c>
      <c r="AJ169" s="24" t="s">
        <v>123</v>
      </c>
    </row>
    <row r="170" s="1" customFormat="true" ht="48.75" hidden="false" customHeight="true" outlineLevel="0" collapsed="false">
      <c r="A170" s="15" t="n">
        <f aca="false">A169+1</f>
        <v>167</v>
      </c>
      <c r="B170" s="111" t="s">
        <v>518</v>
      </c>
      <c r="C170" s="325" t="s">
        <v>918</v>
      </c>
      <c r="D170" s="16" t="s">
        <v>38</v>
      </c>
      <c r="E170" s="112"/>
      <c r="F170" s="18"/>
      <c r="G170" s="18"/>
      <c r="H170" s="18"/>
      <c r="I170" s="18"/>
      <c r="J170" s="18"/>
      <c r="K170" s="18"/>
      <c r="L170" s="18" t="s">
        <v>919</v>
      </c>
      <c r="M170" s="18"/>
      <c r="N170" s="18"/>
      <c r="O170" s="18"/>
      <c r="P170" s="18"/>
      <c r="Q170" s="18"/>
      <c r="R170" s="19"/>
      <c r="S170" s="6" t="s">
        <v>920</v>
      </c>
      <c r="T170" s="20"/>
      <c r="U170" s="21"/>
      <c r="V170" s="21"/>
      <c r="W170" s="21"/>
      <c r="X170" s="21"/>
      <c r="Y170" s="21"/>
      <c r="Z170" s="173" t="s">
        <v>556</v>
      </c>
      <c r="AA170" s="6" t="s">
        <v>557</v>
      </c>
      <c r="AB170" s="21" t="s">
        <v>42</v>
      </c>
      <c r="AC170" s="113" t="s">
        <v>136</v>
      </c>
      <c r="AD170" s="113" t="s">
        <v>137</v>
      </c>
      <c r="AE170" s="113" t="s">
        <v>63</v>
      </c>
      <c r="AF170" s="22"/>
      <c r="AG170" s="23"/>
      <c r="AH170" s="24" t="s">
        <v>140</v>
      </c>
      <c r="AI170" s="24" t="s">
        <v>140</v>
      </c>
      <c r="AJ170" s="24" t="s">
        <v>140</v>
      </c>
    </row>
    <row r="171" s="1" customFormat="true" ht="39.75" hidden="false" customHeight="true" outlineLevel="0" collapsed="false">
      <c r="A171" s="15" t="n">
        <f aca="false">A170+1</f>
        <v>168</v>
      </c>
      <c r="B171" s="111" t="s">
        <v>518</v>
      </c>
      <c r="C171" s="325" t="s">
        <v>1069</v>
      </c>
      <c r="D171" s="16" t="s">
        <v>38</v>
      </c>
      <c r="E171" s="112"/>
      <c r="F171" s="18"/>
      <c r="G171" s="18"/>
      <c r="H171" s="18"/>
      <c r="I171" s="18"/>
      <c r="J171" s="18"/>
      <c r="K171" s="18"/>
      <c r="L171" s="18" t="s">
        <v>1070</v>
      </c>
      <c r="M171" s="18"/>
      <c r="N171" s="18"/>
      <c r="O171" s="18"/>
      <c r="P171" s="18"/>
      <c r="Q171" s="18"/>
      <c r="R171" s="19"/>
      <c r="S171" s="6" t="s">
        <v>0</v>
      </c>
      <c r="T171" s="20"/>
      <c r="U171" s="21"/>
      <c r="V171" s="21"/>
      <c r="W171" s="21"/>
      <c r="X171" s="21"/>
      <c r="Y171" s="21"/>
      <c r="Z171" s="173" t="s">
        <v>1071</v>
      </c>
      <c r="AA171" s="6" t="s">
        <v>1072</v>
      </c>
      <c r="AB171" s="21" t="s">
        <v>42</v>
      </c>
      <c r="AC171" s="21"/>
      <c r="AD171" s="21"/>
      <c r="AE171" s="21"/>
      <c r="AF171" s="22"/>
      <c r="AG171" s="23"/>
      <c r="AH171" s="24" t="s">
        <v>123</v>
      </c>
      <c r="AI171" s="24" t="s">
        <v>123</v>
      </c>
      <c r="AJ171" s="24" t="s">
        <v>123</v>
      </c>
    </row>
    <row r="172" s="1" customFormat="true" ht="39.75" hidden="false" customHeight="true" outlineLevel="0" collapsed="false">
      <c r="A172" s="15" t="n">
        <f aca="false">A171+1</f>
        <v>169</v>
      </c>
      <c r="B172" s="111" t="s">
        <v>518</v>
      </c>
      <c r="C172" s="325" t="s">
        <v>823</v>
      </c>
      <c r="D172" s="16" t="s">
        <v>38</v>
      </c>
      <c r="E172" s="112"/>
      <c r="F172" s="18"/>
      <c r="G172" s="18"/>
      <c r="H172" s="18"/>
      <c r="I172" s="18"/>
      <c r="J172" s="18"/>
      <c r="K172" s="18"/>
      <c r="L172" s="359" t="s">
        <v>824</v>
      </c>
      <c r="M172" s="359"/>
      <c r="N172" s="359"/>
      <c r="O172" s="359"/>
      <c r="P172" s="359"/>
      <c r="Q172" s="359"/>
      <c r="R172" s="359"/>
      <c r="S172" s="6" t="s">
        <v>825</v>
      </c>
      <c r="T172" s="20"/>
      <c r="U172" s="21"/>
      <c r="V172" s="21"/>
      <c r="W172" s="21"/>
      <c r="X172" s="21"/>
      <c r="Y172" s="21"/>
      <c r="Z172" s="173" t="s">
        <v>121</v>
      </c>
      <c r="AA172" s="6" t="s">
        <v>1073</v>
      </c>
      <c r="AB172" s="21" t="s">
        <v>42</v>
      </c>
      <c r="AC172" s="21"/>
      <c r="AD172" s="21"/>
      <c r="AE172" s="21"/>
      <c r="AF172" s="22"/>
      <c r="AG172" s="23"/>
      <c r="AH172" s="24" t="s">
        <v>123</v>
      </c>
      <c r="AI172" s="24" t="s">
        <v>123</v>
      </c>
      <c r="AJ172" s="24" t="s">
        <v>123</v>
      </c>
    </row>
    <row r="173" s="141" customFormat="true" ht="46.5" hidden="false" customHeight="true" outlineLevel="0" collapsed="false">
      <c r="A173" s="15" t="n">
        <f aca="false">A172+1</f>
        <v>170</v>
      </c>
      <c r="B173" s="137" t="s">
        <v>518</v>
      </c>
      <c r="C173" s="138" t="s">
        <v>596</v>
      </c>
      <c r="D173" s="126" t="s">
        <v>48</v>
      </c>
      <c r="E173" s="139"/>
      <c r="F173" s="128"/>
      <c r="G173" s="128"/>
      <c r="H173" s="128"/>
      <c r="I173" s="128"/>
      <c r="J173" s="162" t="s">
        <v>597</v>
      </c>
      <c r="K173" s="162"/>
      <c r="L173" s="162"/>
      <c r="M173" s="162"/>
      <c r="N173" s="162"/>
      <c r="O173" s="162"/>
      <c r="P173" s="162"/>
      <c r="Q173" s="162"/>
      <c r="R173" s="162"/>
      <c r="S173" s="140" t="s">
        <v>598</v>
      </c>
      <c r="T173" s="140" t="s">
        <v>599</v>
      </c>
      <c r="U173" s="130" t="s">
        <v>600</v>
      </c>
      <c r="V173" s="131" t="s">
        <v>36</v>
      </c>
      <c r="W173" s="131"/>
      <c r="X173" s="131"/>
      <c r="Y173" s="131"/>
      <c r="Z173" s="166" t="s">
        <v>1074</v>
      </c>
      <c r="AA173" s="140" t="s">
        <v>1075</v>
      </c>
      <c r="AB173" s="131" t="s">
        <v>36</v>
      </c>
      <c r="AC173" s="131"/>
      <c r="AD173" s="131"/>
      <c r="AE173" s="131"/>
      <c r="AF173" s="132"/>
      <c r="AG173" s="133"/>
      <c r="AH173" s="84"/>
      <c r="AI173" s="84"/>
      <c r="AJ173" s="84"/>
    </row>
    <row r="174" s="110" customFormat="true" ht="33" hidden="false" customHeight="true" outlineLevel="0" collapsed="false">
      <c r="A174" s="15" t="n">
        <f aca="false">A173+1</f>
        <v>171</v>
      </c>
      <c r="B174" s="100" t="s">
        <v>518</v>
      </c>
      <c r="C174" s="101" t="s">
        <v>603</v>
      </c>
      <c r="D174" s="135" t="s">
        <v>53</v>
      </c>
      <c r="E174" s="102"/>
      <c r="F174" s="103"/>
      <c r="G174" s="103"/>
      <c r="H174" s="103"/>
      <c r="I174" s="103"/>
      <c r="J174" s="103"/>
      <c r="K174" s="103" t="s">
        <v>604</v>
      </c>
      <c r="L174" s="103"/>
      <c r="M174" s="103"/>
      <c r="N174" s="103"/>
      <c r="O174" s="103"/>
      <c r="P174" s="103"/>
      <c r="Q174" s="103"/>
      <c r="R174" s="104"/>
      <c r="S174" s="105" t="s">
        <v>605</v>
      </c>
      <c r="T174" s="105" t="s">
        <v>606</v>
      </c>
      <c r="U174" s="106" t="s">
        <v>607</v>
      </c>
      <c r="V174" s="106" t="s">
        <v>28</v>
      </c>
      <c r="W174" s="107"/>
      <c r="X174" s="107"/>
      <c r="Y174" s="107"/>
      <c r="Z174" s="168" t="s">
        <v>606</v>
      </c>
      <c r="AA174" s="105" t="s">
        <v>608</v>
      </c>
      <c r="AB174" s="106" t="s">
        <v>28</v>
      </c>
      <c r="AC174" s="107"/>
      <c r="AD174" s="107"/>
      <c r="AE174" s="107"/>
      <c r="AF174" s="108"/>
      <c r="AG174" s="109"/>
      <c r="AH174" s="49"/>
      <c r="AI174" s="49"/>
      <c r="AJ174" s="49"/>
    </row>
    <row r="175" customFormat="false" ht="32.25" hidden="false" customHeight="true" outlineLevel="0" collapsed="false">
      <c r="A175" s="15" t="n">
        <f aca="false">A174+1</f>
        <v>172</v>
      </c>
      <c r="B175" s="146" t="s">
        <v>518</v>
      </c>
      <c r="C175" s="154" t="s">
        <v>609</v>
      </c>
      <c r="D175" s="147" t="s">
        <v>38</v>
      </c>
      <c r="E175" s="155"/>
      <c r="F175" s="118"/>
      <c r="G175" s="118"/>
      <c r="H175" s="118"/>
      <c r="I175" s="118"/>
      <c r="J175" s="118"/>
      <c r="K175" s="118"/>
      <c r="L175" s="118" t="s">
        <v>610</v>
      </c>
      <c r="M175" s="118"/>
      <c r="N175" s="118"/>
      <c r="O175" s="118"/>
      <c r="P175" s="118"/>
      <c r="Q175" s="118"/>
      <c r="R175" s="119"/>
      <c r="S175" s="7" t="s">
        <v>611</v>
      </c>
      <c r="T175" s="7" t="s">
        <v>612</v>
      </c>
      <c r="U175" s="113" t="s">
        <v>613</v>
      </c>
      <c r="V175" s="114" t="s">
        <v>42</v>
      </c>
      <c r="W175" s="12" t="s">
        <v>136</v>
      </c>
      <c r="X175" s="12" t="s">
        <v>137</v>
      </c>
      <c r="Y175" s="12" t="s">
        <v>63</v>
      </c>
      <c r="Z175" s="324" t="s">
        <v>614</v>
      </c>
      <c r="AA175" s="7" t="s">
        <v>615</v>
      </c>
      <c r="AB175" s="114" t="s">
        <v>42</v>
      </c>
      <c r="AC175" s="12" t="s">
        <v>136</v>
      </c>
      <c r="AD175" s="12" t="s">
        <v>137</v>
      </c>
      <c r="AE175" s="12" t="s">
        <v>63</v>
      </c>
      <c r="AF175" s="121"/>
      <c r="AG175" s="10"/>
      <c r="AH175" s="24"/>
      <c r="AI175" s="24" t="s">
        <v>140</v>
      </c>
      <c r="AJ175" s="24" t="s">
        <v>140</v>
      </c>
    </row>
    <row r="176" customFormat="false" ht="33.75" hidden="false" customHeight="true" outlineLevel="0" collapsed="false">
      <c r="A176" s="15" t="n">
        <f aca="false">A175+1</f>
        <v>173</v>
      </c>
      <c r="B176" s="146" t="s">
        <v>518</v>
      </c>
      <c r="C176" s="223" t="s">
        <v>616</v>
      </c>
      <c r="D176" s="147" t="s">
        <v>38</v>
      </c>
      <c r="E176" s="155"/>
      <c r="F176" s="118"/>
      <c r="G176" s="118"/>
      <c r="H176" s="118"/>
      <c r="I176" s="118"/>
      <c r="J176" s="118"/>
      <c r="K176" s="118"/>
      <c r="L176" s="18" t="s">
        <v>617</v>
      </c>
      <c r="M176" s="18"/>
      <c r="N176" s="18"/>
      <c r="O176" s="18"/>
      <c r="P176" s="18"/>
      <c r="Q176" s="18"/>
      <c r="R176" s="19"/>
      <c r="S176" s="7" t="s">
        <v>618</v>
      </c>
      <c r="T176" s="7" t="s">
        <v>619</v>
      </c>
      <c r="U176" s="12" t="s">
        <v>620</v>
      </c>
      <c r="V176" s="114" t="s">
        <v>36</v>
      </c>
      <c r="W176" s="12" t="s">
        <v>621</v>
      </c>
      <c r="X176" s="114"/>
      <c r="Y176" s="114"/>
      <c r="Z176" s="324" t="s">
        <v>1076</v>
      </c>
      <c r="AA176" s="7" t="s">
        <v>1077</v>
      </c>
      <c r="AB176" s="114" t="s">
        <v>36</v>
      </c>
      <c r="AC176" s="12" t="s">
        <v>621</v>
      </c>
      <c r="AD176" s="114"/>
      <c r="AE176" s="114"/>
      <c r="AF176" s="22"/>
      <c r="AG176" s="10"/>
      <c r="AH176" s="24" t="s">
        <v>123</v>
      </c>
      <c r="AI176" s="24" t="s">
        <v>123</v>
      </c>
      <c r="AJ176" s="24" t="s">
        <v>123</v>
      </c>
    </row>
    <row r="177" s="141" customFormat="true" ht="44.25" hidden="false" customHeight="true" outlineLevel="0" collapsed="false">
      <c r="A177" s="15" t="n">
        <f aca="false">A176+1</f>
        <v>174</v>
      </c>
      <c r="B177" s="137" t="s">
        <v>518</v>
      </c>
      <c r="C177" s="138" t="s">
        <v>1078</v>
      </c>
      <c r="D177" s="126" t="s">
        <v>48</v>
      </c>
      <c r="E177" s="139"/>
      <c r="F177" s="128"/>
      <c r="G177" s="128"/>
      <c r="H177" s="162" t="s">
        <v>1079</v>
      </c>
      <c r="I177" s="162"/>
      <c r="J177" s="162"/>
      <c r="K177" s="162"/>
      <c r="L177" s="162"/>
      <c r="M177" s="162"/>
      <c r="N177" s="162"/>
      <c r="O177" s="162"/>
      <c r="P177" s="162"/>
      <c r="Q177" s="162"/>
      <c r="R177" s="162"/>
      <c r="S177" s="140" t="s">
        <v>626</v>
      </c>
      <c r="T177" s="140" t="s">
        <v>627</v>
      </c>
      <c r="U177" s="130" t="s">
        <v>628</v>
      </c>
      <c r="V177" s="131" t="s">
        <v>36</v>
      </c>
      <c r="W177" s="131"/>
      <c r="X177" s="131"/>
      <c r="Y177" s="131"/>
      <c r="Z177" s="166" t="s">
        <v>1080</v>
      </c>
      <c r="AA177" s="140" t="s">
        <v>1081</v>
      </c>
      <c r="AB177" s="131" t="s">
        <v>36</v>
      </c>
      <c r="AC177" s="131"/>
      <c r="AD177" s="131"/>
      <c r="AE177" s="131"/>
      <c r="AF177" s="132"/>
      <c r="AG177" s="133"/>
      <c r="AH177" s="84"/>
      <c r="AI177" s="84"/>
      <c r="AJ177" s="84"/>
    </row>
    <row r="178" s="110" customFormat="true" ht="38.25" hidden="false" customHeight="true" outlineLevel="0" collapsed="false">
      <c r="A178" s="15" t="n">
        <f aca="false">A177+1</f>
        <v>175</v>
      </c>
      <c r="B178" s="100" t="s">
        <v>518</v>
      </c>
      <c r="C178" s="101" t="s">
        <v>631</v>
      </c>
      <c r="D178" s="135" t="s">
        <v>53</v>
      </c>
      <c r="E178" s="102"/>
      <c r="F178" s="103"/>
      <c r="G178" s="103"/>
      <c r="H178" s="103"/>
      <c r="I178" s="103" t="s">
        <v>632</v>
      </c>
      <c r="J178" s="103"/>
      <c r="K178" s="103"/>
      <c r="L178" s="103"/>
      <c r="M178" s="103"/>
      <c r="N178" s="103"/>
      <c r="O178" s="103"/>
      <c r="P178" s="103"/>
      <c r="Q178" s="103"/>
      <c r="R178" s="104"/>
      <c r="S178" s="105" t="s">
        <v>409</v>
      </c>
      <c r="T178" s="105" t="s">
        <v>633</v>
      </c>
      <c r="U178" s="106" t="s">
        <v>634</v>
      </c>
      <c r="V178" s="106" t="s">
        <v>28</v>
      </c>
      <c r="W178" s="107"/>
      <c r="X178" s="107"/>
      <c r="Y178" s="107"/>
      <c r="Z178" s="168" t="s">
        <v>1082</v>
      </c>
      <c r="AA178" s="105" t="s">
        <v>1083</v>
      </c>
      <c r="AB178" s="106" t="s">
        <v>28</v>
      </c>
      <c r="AC178" s="107"/>
      <c r="AD178" s="107"/>
      <c r="AE178" s="107"/>
      <c r="AF178" s="108"/>
      <c r="AG178" s="109"/>
      <c r="AH178" s="49"/>
      <c r="AI178" s="49"/>
      <c r="AJ178" s="49"/>
    </row>
    <row r="179" customFormat="false" ht="35.25" hidden="false" customHeight="true" outlineLevel="0" collapsed="false">
      <c r="A179" s="15" t="n">
        <f aca="false">A178+1</f>
        <v>176</v>
      </c>
      <c r="B179" s="146" t="s">
        <v>518</v>
      </c>
      <c r="C179" s="154" t="s">
        <v>1084</v>
      </c>
      <c r="D179" s="147" t="s">
        <v>38</v>
      </c>
      <c r="E179" s="155"/>
      <c r="F179" s="118"/>
      <c r="G179" s="118"/>
      <c r="H179" s="118"/>
      <c r="I179" s="118"/>
      <c r="J179" s="118" t="s">
        <v>1085</v>
      </c>
      <c r="K179" s="118"/>
      <c r="L179" s="118"/>
      <c r="M179" s="118"/>
      <c r="N179" s="118"/>
      <c r="O179" s="118"/>
      <c r="P179" s="118"/>
      <c r="Q179" s="118"/>
      <c r="R179" s="119"/>
      <c r="S179" s="7" t="s">
        <v>1086</v>
      </c>
      <c r="T179" s="348"/>
      <c r="U179" s="21"/>
      <c r="V179" s="114"/>
      <c r="W179" s="114"/>
      <c r="X179" s="114"/>
      <c r="Y179" s="114"/>
      <c r="Z179" s="324" t="s">
        <v>1086</v>
      </c>
      <c r="AA179" s="7" t="s">
        <v>1087</v>
      </c>
      <c r="AB179" s="114"/>
      <c r="AC179" s="12" t="s">
        <v>642</v>
      </c>
      <c r="AD179" s="114"/>
      <c r="AE179" s="114"/>
      <c r="AF179" s="121"/>
      <c r="AG179" s="10"/>
      <c r="AH179" s="24" t="s">
        <v>123</v>
      </c>
      <c r="AI179" s="24" t="s">
        <v>123</v>
      </c>
      <c r="AJ179" s="24" t="s">
        <v>123</v>
      </c>
    </row>
    <row r="180" customFormat="false" ht="35.25" hidden="false" customHeight="true" outlineLevel="0" collapsed="false">
      <c r="A180" s="15" t="n">
        <f aca="false">A179+1</f>
        <v>177</v>
      </c>
      <c r="B180" s="146" t="s">
        <v>518</v>
      </c>
      <c r="C180" s="154" t="s">
        <v>637</v>
      </c>
      <c r="D180" s="147" t="s">
        <v>38</v>
      </c>
      <c r="E180" s="155"/>
      <c r="F180" s="118"/>
      <c r="G180" s="118"/>
      <c r="H180" s="118"/>
      <c r="I180" s="118"/>
      <c r="J180" s="118" t="s">
        <v>638</v>
      </c>
      <c r="K180" s="118"/>
      <c r="L180" s="118"/>
      <c r="M180" s="118"/>
      <c r="N180" s="118"/>
      <c r="O180" s="118"/>
      <c r="P180" s="118"/>
      <c r="Q180" s="118"/>
      <c r="R180" s="119"/>
      <c r="S180" s="7" t="s">
        <v>639</v>
      </c>
      <c r="T180" s="7" t="s">
        <v>640</v>
      </c>
      <c r="U180" s="113" t="s">
        <v>641</v>
      </c>
      <c r="V180" s="114" t="s">
        <v>36</v>
      </c>
      <c r="W180" s="12" t="s">
        <v>642</v>
      </c>
      <c r="X180" s="114"/>
      <c r="Y180" s="114"/>
      <c r="Z180" s="324" t="s">
        <v>643</v>
      </c>
      <c r="AA180" s="7" t="s">
        <v>644</v>
      </c>
      <c r="AB180" s="114" t="s">
        <v>36</v>
      </c>
      <c r="AC180" s="12" t="s">
        <v>642</v>
      </c>
      <c r="AD180" s="114"/>
      <c r="AE180" s="114"/>
      <c r="AF180" s="121"/>
      <c r="AG180" s="10"/>
      <c r="AH180" s="24" t="s">
        <v>123</v>
      </c>
      <c r="AI180" s="24" t="s">
        <v>123</v>
      </c>
      <c r="AJ180" s="24" t="s">
        <v>123</v>
      </c>
    </row>
    <row r="181" s="2" customFormat="true" ht="52.5" hidden="false" customHeight="true" outlineLevel="0" collapsed="false">
      <c r="A181" s="15" t="n">
        <f aca="false">A180+1</f>
        <v>178</v>
      </c>
      <c r="B181" s="161" t="s">
        <v>518</v>
      </c>
      <c r="C181" s="183" t="s">
        <v>645</v>
      </c>
      <c r="D181" s="147" t="s">
        <v>38</v>
      </c>
      <c r="E181" s="123"/>
      <c r="F181" s="18"/>
      <c r="G181" s="18"/>
      <c r="H181" s="18"/>
      <c r="I181" s="18"/>
      <c r="J181" s="18" t="s">
        <v>646</v>
      </c>
      <c r="K181" s="18"/>
      <c r="L181" s="18"/>
      <c r="M181" s="18"/>
      <c r="N181" s="18"/>
      <c r="O181" s="18"/>
      <c r="P181" s="18"/>
      <c r="Q181" s="18"/>
      <c r="R181" s="19"/>
      <c r="S181" s="12" t="s">
        <v>647</v>
      </c>
      <c r="T181" s="114"/>
      <c r="U181" s="21"/>
      <c r="V181" s="114"/>
      <c r="W181" s="114"/>
      <c r="X181" s="114"/>
      <c r="Y181" s="114"/>
      <c r="Z181" s="187" t="s">
        <v>647</v>
      </c>
      <c r="AA181" s="114" t="s">
        <v>648</v>
      </c>
      <c r="AB181" s="114" t="s">
        <v>42</v>
      </c>
      <c r="AC181" s="12" t="s">
        <v>642</v>
      </c>
      <c r="AD181" s="114"/>
      <c r="AE181" s="114"/>
      <c r="AF181" s="22"/>
      <c r="AG181" s="10"/>
      <c r="AH181" s="59"/>
      <c r="AI181" s="59" t="s">
        <v>197</v>
      </c>
      <c r="AJ181" s="59" t="s">
        <v>197</v>
      </c>
    </row>
    <row r="182" s="98" customFormat="true" ht="30" hidden="false" customHeight="true" outlineLevel="0" collapsed="false">
      <c r="A182" s="15" t="n">
        <f aca="false">A181+1</f>
        <v>179</v>
      </c>
      <c r="B182" s="250" t="s">
        <v>518</v>
      </c>
      <c r="C182" s="251" t="s">
        <v>483</v>
      </c>
      <c r="D182" s="251" t="s">
        <v>48</v>
      </c>
      <c r="E182" s="252"/>
      <c r="F182" s="253"/>
      <c r="G182" s="253"/>
      <c r="H182" s="253"/>
      <c r="I182" s="253"/>
      <c r="J182" s="253" t="s">
        <v>649</v>
      </c>
      <c r="K182" s="253"/>
      <c r="L182" s="253"/>
      <c r="M182" s="253"/>
      <c r="N182" s="253"/>
      <c r="O182" s="253"/>
      <c r="P182" s="253"/>
      <c r="Q182" s="253"/>
      <c r="R182" s="254"/>
      <c r="S182" s="256"/>
      <c r="T182" s="256"/>
      <c r="U182" s="256"/>
      <c r="V182" s="255" t="s">
        <v>42</v>
      </c>
      <c r="W182" s="256"/>
      <c r="X182" s="256"/>
      <c r="Y182" s="256"/>
      <c r="Z182" s="256" t="s">
        <v>650</v>
      </c>
      <c r="AA182" s="256" t="s">
        <v>651</v>
      </c>
      <c r="AB182" s="255" t="s">
        <v>42</v>
      </c>
      <c r="AC182" s="256"/>
      <c r="AD182" s="256"/>
      <c r="AE182" s="256"/>
      <c r="AF182" s="257"/>
      <c r="AG182" s="257"/>
      <c r="AH182" s="93"/>
      <c r="AI182" s="93"/>
      <c r="AJ182" s="94"/>
      <c r="AK182" s="258"/>
      <c r="AL182" s="259"/>
      <c r="AM182" s="97"/>
      <c r="AN182" s="97"/>
      <c r="AO182" s="97"/>
      <c r="AP182" s="97"/>
      <c r="AQ182" s="97"/>
      <c r="AR182" s="97"/>
      <c r="AS182" s="97"/>
    </row>
    <row r="183" s="272" customFormat="true" ht="30" hidden="false" customHeight="true" outlineLevel="0" collapsed="false">
      <c r="A183" s="15" t="n">
        <f aca="false">A182+1</f>
        <v>180</v>
      </c>
      <c r="B183" s="260" t="s">
        <v>518</v>
      </c>
      <c r="C183" s="261" t="s">
        <v>237</v>
      </c>
      <c r="D183" s="261" t="s">
        <v>53</v>
      </c>
      <c r="E183" s="262"/>
      <c r="F183" s="263"/>
      <c r="G183" s="263"/>
      <c r="H183" s="263"/>
      <c r="I183" s="263"/>
      <c r="J183" s="263"/>
      <c r="K183" s="263" t="s">
        <v>238</v>
      </c>
      <c r="L183" s="263"/>
      <c r="M183" s="263"/>
      <c r="N183" s="263"/>
      <c r="O183" s="263"/>
      <c r="P183" s="263"/>
      <c r="Q183" s="263"/>
      <c r="R183" s="264"/>
      <c r="S183" s="265" t="s">
        <v>239</v>
      </c>
      <c r="T183" s="265" t="s">
        <v>486</v>
      </c>
      <c r="U183" s="265" t="s">
        <v>487</v>
      </c>
      <c r="V183" s="265" t="s">
        <v>28</v>
      </c>
      <c r="W183" s="265"/>
      <c r="X183" s="265"/>
      <c r="Y183" s="265"/>
      <c r="Z183" s="265" t="s">
        <v>652</v>
      </c>
      <c r="AA183" s="265" t="s">
        <v>487</v>
      </c>
      <c r="AB183" s="265" t="s">
        <v>28</v>
      </c>
      <c r="AC183" s="265"/>
      <c r="AD183" s="265"/>
      <c r="AE183" s="265"/>
      <c r="AF183" s="266"/>
      <c r="AG183" s="266"/>
      <c r="AH183" s="267"/>
      <c r="AI183" s="267"/>
      <c r="AJ183" s="268"/>
      <c r="AK183" s="269"/>
      <c r="AL183" s="270"/>
      <c r="AM183" s="271"/>
      <c r="AN183" s="271"/>
      <c r="AO183" s="271"/>
      <c r="AP183" s="271"/>
      <c r="AQ183" s="271"/>
      <c r="AR183" s="271"/>
      <c r="AS183" s="271"/>
    </row>
    <row r="184" s="73" customFormat="true" ht="30" hidden="false" customHeight="true" outlineLevel="0" collapsed="false">
      <c r="A184" s="15" t="n">
        <f aca="false">A183+1</f>
        <v>181</v>
      </c>
      <c r="B184" s="232" t="s">
        <v>518</v>
      </c>
      <c r="C184" s="99" t="s">
        <v>243</v>
      </c>
      <c r="D184" s="99" t="s">
        <v>38</v>
      </c>
      <c r="E184" s="233"/>
      <c r="F184" s="234"/>
      <c r="G184" s="234"/>
      <c r="H184" s="234"/>
      <c r="I184" s="234"/>
      <c r="J184" s="234"/>
      <c r="K184" s="234"/>
      <c r="L184" s="234" t="s">
        <v>244</v>
      </c>
      <c r="M184" s="234"/>
      <c r="N184" s="234"/>
      <c r="O184" s="234"/>
      <c r="P184" s="234"/>
      <c r="Q184" s="234"/>
      <c r="R184" s="235"/>
      <c r="S184" s="124" t="s">
        <v>245</v>
      </c>
      <c r="T184" s="236" t="s">
        <v>489</v>
      </c>
      <c r="U184" s="236" t="s">
        <v>653</v>
      </c>
      <c r="V184" s="237" t="s">
        <v>42</v>
      </c>
      <c r="W184" s="124"/>
      <c r="X184" s="124"/>
      <c r="Y184" s="236"/>
      <c r="Z184" s="236" t="s">
        <v>654</v>
      </c>
      <c r="AA184" s="236" t="s">
        <v>491</v>
      </c>
      <c r="AB184" s="237" t="s">
        <v>42</v>
      </c>
      <c r="AC184" s="124"/>
      <c r="AD184" s="124"/>
      <c r="AE184" s="236"/>
      <c r="AF184" s="238"/>
      <c r="AG184" s="238"/>
      <c r="AH184" s="71"/>
      <c r="AI184" s="71"/>
      <c r="AJ184" s="239" t="s">
        <v>197</v>
      </c>
      <c r="AK184" s="240"/>
      <c r="AL184" s="241"/>
      <c r="AM184" s="242"/>
      <c r="AN184" s="242"/>
      <c r="AO184" s="242"/>
      <c r="AP184" s="242"/>
      <c r="AQ184" s="242"/>
      <c r="AR184" s="242"/>
      <c r="AS184" s="242"/>
    </row>
    <row r="185" s="248" customFormat="true" ht="47.25" hidden="false" customHeight="true" outlineLevel="0" collapsed="false">
      <c r="A185" s="15" t="n">
        <f aca="false">A184+1</f>
        <v>182</v>
      </c>
      <c r="B185" s="232" t="s">
        <v>518</v>
      </c>
      <c r="C185" s="99" t="s">
        <v>248</v>
      </c>
      <c r="D185" s="99" t="s">
        <v>38</v>
      </c>
      <c r="E185" s="233"/>
      <c r="F185" s="234"/>
      <c r="G185" s="234"/>
      <c r="H185" s="234"/>
      <c r="I185" s="234"/>
      <c r="J185" s="234"/>
      <c r="K185" s="234"/>
      <c r="L185" s="234" t="s">
        <v>249</v>
      </c>
      <c r="M185" s="234"/>
      <c r="N185" s="234"/>
      <c r="O185" s="234"/>
      <c r="P185" s="234"/>
      <c r="Q185" s="234"/>
      <c r="R185" s="235"/>
      <c r="S185" s="124" t="s">
        <v>250</v>
      </c>
      <c r="T185" s="124"/>
      <c r="U185" s="124"/>
      <c r="V185" s="237" t="s">
        <v>42</v>
      </c>
      <c r="W185" s="124" t="s">
        <v>252</v>
      </c>
      <c r="X185" s="124" t="s">
        <v>253</v>
      </c>
      <c r="Y185" s="124"/>
      <c r="Z185" s="124" t="s">
        <v>655</v>
      </c>
      <c r="AA185" s="124" t="s">
        <v>493</v>
      </c>
      <c r="AB185" s="243" t="s">
        <v>42</v>
      </c>
      <c r="AC185" s="124" t="s">
        <v>252</v>
      </c>
      <c r="AD185" s="124" t="s">
        <v>253</v>
      </c>
      <c r="AE185" s="124"/>
      <c r="AF185" s="244"/>
      <c r="AG185" s="244"/>
      <c r="AH185" s="71"/>
      <c r="AI185" s="71"/>
      <c r="AJ185" s="72" t="s">
        <v>197</v>
      </c>
      <c r="AK185" s="245"/>
      <c r="AL185" s="246"/>
      <c r="AM185" s="247"/>
      <c r="AN185" s="247"/>
      <c r="AO185" s="247"/>
      <c r="AP185" s="247"/>
      <c r="AQ185" s="247"/>
      <c r="AR185" s="247"/>
      <c r="AS185" s="247"/>
    </row>
    <row r="186" s="73" customFormat="true" ht="30" hidden="false" customHeight="true" outlineLevel="0" collapsed="false">
      <c r="A186" s="15" t="n">
        <f aca="false">A185+1</f>
        <v>183</v>
      </c>
      <c r="B186" s="249" t="s">
        <v>518</v>
      </c>
      <c r="C186" s="99" t="s">
        <v>256</v>
      </c>
      <c r="D186" s="99" t="s">
        <v>38</v>
      </c>
      <c r="E186" s="233"/>
      <c r="F186" s="234"/>
      <c r="G186" s="234"/>
      <c r="H186" s="234"/>
      <c r="I186" s="234"/>
      <c r="J186" s="234"/>
      <c r="K186" s="234"/>
      <c r="L186" s="234" t="s">
        <v>257</v>
      </c>
      <c r="M186" s="234"/>
      <c r="N186" s="234"/>
      <c r="O186" s="234"/>
      <c r="P186" s="234"/>
      <c r="Q186" s="234"/>
      <c r="R186" s="235"/>
      <c r="S186" s="124" t="s">
        <v>258</v>
      </c>
      <c r="T186" s="124" t="s">
        <v>494</v>
      </c>
      <c r="U186" s="124" t="s">
        <v>656</v>
      </c>
      <c r="V186" s="243" t="s">
        <v>42</v>
      </c>
      <c r="W186" s="124" t="s">
        <v>194</v>
      </c>
      <c r="X186" s="124"/>
      <c r="Y186" s="124"/>
      <c r="Z186" s="124" t="s">
        <v>657</v>
      </c>
      <c r="AA186" s="124" t="s">
        <v>496</v>
      </c>
      <c r="AB186" s="243" t="s">
        <v>42</v>
      </c>
      <c r="AC186" s="124" t="s">
        <v>194</v>
      </c>
      <c r="AD186" s="124"/>
      <c r="AE186" s="124"/>
      <c r="AF186" s="244"/>
      <c r="AG186" s="244"/>
      <c r="AH186" s="71"/>
      <c r="AI186" s="71"/>
      <c r="AJ186" s="72" t="s">
        <v>197</v>
      </c>
      <c r="AK186" s="245"/>
      <c r="AL186" s="241"/>
      <c r="AM186" s="242"/>
      <c r="AN186" s="242"/>
      <c r="AO186" s="242"/>
      <c r="AP186" s="242"/>
      <c r="AQ186" s="242"/>
      <c r="AR186" s="242"/>
      <c r="AS186" s="242"/>
    </row>
    <row r="187" s="98" customFormat="true" ht="30" hidden="false" customHeight="true" outlineLevel="0" collapsed="false">
      <c r="A187" s="15" t="n">
        <f aca="false">A186+1</f>
        <v>184</v>
      </c>
      <c r="B187" s="250" t="s">
        <v>518</v>
      </c>
      <c r="C187" s="251" t="s">
        <v>262</v>
      </c>
      <c r="D187" s="251" t="s">
        <v>48</v>
      </c>
      <c r="E187" s="252"/>
      <c r="F187" s="253"/>
      <c r="G187" s="253"/>
      <c r="H187" s="253"/>
      <c r="I187" s="253"/>
      <c r="J187" s="253"/>
      <c r="K187" s="253"/>
      <c r="L187" s="253" t="s">
        <v>263</v>
      </c>
      <c r="M187" s="253"/>
      <c r="N187" s="253"/>
      <c r="O187" s="253"/>
      <c r="P187" s="253"/>
      <c r="Q187" s="253"/>
      <c r="R187" s="254"/>
      <c r="S187" s="256"/>
      <c r="T187" s="256"/>
      <c r="U187" s="256"/>
      <c r="V187" s="255" t="s">
        <v>42</v>
      </c>
      <c r="W187" s="256"/>
      <c r="X187" s="256"/>
      <c r="Y187" s="256"/>
      <c r="Z187" s="256" t="s">
        <v>658</v>
      </c>
      <c r="AA187" s="256"/>
      <c r="AB187" s="255" t="s">
        <v>42</v>
      </c>
      <c r="AC187" s="256"/>
      <c r="AD187" s="256"/>
      <c r="AE187" s="256"/>
      <c r="AF187" s="257"/>
      <c r="AG187" s="257"/>
      <c r="AH187" s="93"/>
      <c r="AI187" s="93"/>
      <c r="AJ187" s="94"/>
      <c r="AK187" s="258"/>
      <c r="AL187" s="259"/>
      <c r="AM187" s="97"/>
      <c r="AN187" s="97"/>
      <c r="AO187" s="97"/>
      <c r="AP187" s="97"/>
      <c r="AQ187" s="97"/>
      <c r="AR187" s="97"/>
      <c r="AS187" s="97"/>
    </row>
    <row r="188" s="272" customFormat="true" ht="30" hidden="false" customHeight="true" outlineLevel="0" collapsed="false">
      <c r="A188" s="15" t="n">
        <f aca="false">A187+1</f>
        <v>185</v>
      </c>
      <c r="B188" s="260" t="s">
        <v>518</v>
      </c>
      <c r="C188" s="261" t="s">
        <v>267</v>
      </c>
      <c r="D188" s="261" t="s">
        <v>53</v>
      </c>
      <c r="E188" s="262"/>
      <c r="F188" s="263"/>
      <c r="G188" s="263"/>
      <c r="H188" s="263"/>
      <c r="I188" s="263"/>
      <c r="J188" s="263"/>
      <c r="K188" s="263"/>
      <c r="L188" s="263"/>
      <c r="M188" s="263" t="s">
        <v>268</v>
      </c>
      <c r="N188" s="263"/>
      <c r="O188" s="263"/>
      <c r="P188" s="263"/>
      <c r="Q188" s="263"/>
      <c r="R188" s="264"/>
      <c r="S188" s="265" t="s">
        <v>659</v>
      </c>
      <c r="T188" s="265"/>
      <c r="U188" s="265"/>
      <c r="V188" s="265" t="s">
        <v>28</v>
      </c>
      <c r="W188" s="265"/>
      <c r="X188" s="265"/>
      <c r="Y188" s="265"/>
      <c r="Z188" s="265" t="s">
        <v>660</v>
      </c>
      <c r="AA188" s="265"/>
      <c r="AB188" s="265" t="s">
        <v>28</v>
      </c>
      <c r="AC188" s="265"/>
      <c r="AD188" s="265"/>
      <c r="AE188" s="265"/>
      <c r="AF188" s="266"/>
      <c r="AG188" s="266"/>
      <c r="AH188" s="267"/>
      <c r="AI188" s="267"/>
      <c r="AJ188" s="268"/>
      <c r="AK188" s="269"/>
      <c r="AL188" s="270"/>
      <c r="AM188" s="271"/>
      <c r="AN188" s="271"/>
      <c r="AO188" s="271"/>
      <c r="AP188" s="271"/>
      <c r="AQ188" s="271"/>
      <c r="AR188" s="271"/>
      <c r="AS188" s="271"/>
    </row>
    <row r="189" s="73" customFormat="true" ht="30" hidden="false" customHeight="true" outlineLevel="0" collapsed="false">
      <c r="A189" s="15" t="n">
        <f aca="false">A188+1</f>
        <v>186</v>
      </c>
      <c r="B189" s="249" t="s">
        <v>518</v>
      </c>
      <c r="C189" s="99" t="s">
        <v>282</v>
      </c>
      <c r="D189" s="99" t="s">
        <v>38</v>
      </c>
      <c r="E189" s="233"/>
      <c r="F189" s="234"/>
      <c r="G189" s="234"/>
      <c r="H189" s="234"/>
      <c r="I189" s="234"/>
      <c r="J189" s="234"/>
      <c r="K189" s="234"/>
      <c r="L189" s="234"/>
      <c r="M189" s="234"/>
      <c r="N189" s="234" t="s">
        <v>283</v>
      </c>
      <c r="O189" s="234"/>
      <c r="P189" s="234"/>
      <c r="Q189" s="234"/>
      <c r="R189" s="235"/>
      <c r="S189" s="124" t="s">
        <v>284</v>
      </c>
      <c r="T189" s="124"/>
      <c r="U189" s="124"/>
      <c r="V189" s="243" t="s">
        <v>42</v>
      </c>
      <c r="W189" s="124" t="s">
        <v>194</v>
      </c>
      <c r="X189" s="124"/>
      <c r="Y189" s="124"/>
      <c r="Z189" s="124" t="s">
        <v>661</v>
      </c>
      <c r="AA189" s="124" t="s">
        <v>662</v>
      </c>
      <c r="AB189" s="243" t="s">
        <v>42</v>
      </c>
      <c r="AC189" s="124" t="s">
        <v>194</v>
      </c>
      <c r="AD189" s="124"/>
      <c r="AE189" s="124"/>
      <c r="AF189" s="244"/>
      <c r="AG189" s="244"/>
      <c r="AH189" s="71"/>
      <c r="AI189" s="71"/>
      <c r="AJ189" s="72" t="s">
        <v>197</v>
      </c>
      <c r="AK189" s="245"/>
      <c r="AL189" s="241"/>
      <c r="AM189" s="242"/>
      <c r="AN189" s="242"/>
      <c r="AO189" s="242"/>
      <c r="AP189" s="242"/>
      <c r="AQ189" s="242"/>
      <c r="AR189" s="242"/>
      <c r="AS189" s="242"/>
    </row>
    <row r="190" s="73" customFormat="true" ht="30" hidden="false" customHeight="true" outlineLevel="0" collapsed="false">
      <c r="A190" s="15" t="n">
        <f aca="false">A189+1</f>
        <v>187</v>
      </c>
      <c r="B190" s="249" t="s">
        <v>518</v>
      </c>
      <c r="C190" s="99" t="s">
        <v>289</v>
      </c>
      <c r="D190" s="99" t="s">
        <v>38</v>
      </c>
      <c r="E190" s="233"/>
      <c r="F190" s="234"/>
      <c r="G190" s="234"/>
      <c r="H190" s="234"/>
      <c r="I190" s="234"/>
      <c r="J190" s="234"/>
      <c r="K190" s="234"/>
      <c r="L190" s="234"/>
      <c r="M190" s="234"/>
      <c r="N190" s="234" t="s">
        <v>290</v>
      </c>
      <c r="O190" s="234"/>
      <c r="P190" s="234"/>
      <c r="Q190" s="234"/>
      <c r="R190" s="235"/>
      <c r="S190" s="124" t="s">
        <v>291</v>
      </c>
      <c r="T190" s="124"/>
      <c r="U190" s="124"/>
      <c r="V190" s="243" t="s">
        <v>42</v>
      </c>
      <c r="W190" s="124" t="s">
        <v>194</v>
      </c>
      <c r="X190" s="124"/>
      <c r="Y190" s="124"/>
      <c r="Z190" s="124" t="s">
        <v>663</v>
      </c>
      <c r="AA190" s="124" t="s">
        <v>664</v>
      </c>
      <c r="AB190" s="243" t="s">
        <v>42</v>
      </c>
      <c r="AC190" s="124" t="s">
        <v>194</v>
      </c>
      <c r="AD190" s="124"/>
      <c r="AE190" s="124"/>
      <c r="AF190" s="244"/>
      <c r="AG190" s="244"/>
      <c r="AH190" s="71"/>
      <c r="AI190" s="71"/>
      <c r="AJ190" s="72" t="s">
        <v>197</v>
      </c>
      <c r="AK190" s="245"/>
      <c r="AL190" s="241"/>
      <c r="AM190" s="242"/>
      <c r="AN190" s="242"/>
      <c r="AO190" s="242"/>
      <c r="AP190" s="242"/>
      <c r="AQ190" s="242"/>
      <c r="AR190" s="242"/>
      <c r="AS190" s="242"/>
    </row>
    <row r="191" s="98" customFormat="true" ht="30" hidden="false" customHeight="true" outlineLevel="0" collapsed="false">
      <c r="A191" s="15" t="n">
        <f aca="false">A190+1</f>
        <v>188</v>
      </c>
      <c r="B191" s="250" t="s">
        <v>518</v>
      </c>
      <c r="C191" s="251" t="s">
        <v>296</v>
      </c>
      <c r="D191" s="251" t="s">
        <v>48</v>
      </c>
      <c r="E191" s="252"/>
      <c r="F191" s="253"/>
      <c r="G191" s="253"/>
      <c r="H191" s="253"/>
      <c r="I191" s="253"/>
      <c r="J191" s="253"/>
      <c r="K191" s="253"/>
      <c r="L191" s="253"/>
      <c r="M191" s="253"/>
      <c r="N191" s="273" t="s">
        <v>297</v>
      </c>
      <c r="O191" s="273"/>
      <c r="P191" s="273"/>
      <c r="Q191" s="273"/>
      <c r="R191" s="273"/>
      <c r="S191" s="256" t="s">
        <v>298</v>
      </c>
      <c r="T191" s="256" t="s">
        <v>665</v>
      </c>
      <c r="U191" s="256" t="s">
        <v>666</v>
      </c>
      <c r="V191" s="255" t="s">
        <v>42</v>
      </c>
      <c r="W191" s="256"/>
      <c r="X191" s="256"/>
      <c r="Y191" s="256"/>
      <c r="Z191" s="256" t="s">
        <v>665</v>
      </c>
      <c r="AA191" s="256" t="s">
        <v>666</v>
      </c>
      <c r="AB191" s="255" t="s">
        <v>42</v>
      </c>
      <c r="AC191" s="256"/>
      <c r="AD191" s="256"/>
      <c r="AE191" s="256"/>
      <c r="AF191" s="257"/>
      <c r="AG191" s="257"/>
      <c r="AH191" s="93"/>
      <c r="AI191" s="93"/>
      <c r="AJ191" s="94"/>
      <c r="AK191" s="258"/>
      <c r="AL191" s="259"/>
      <c r="AM191" s="97"/>
      <c r="AN191" s="97"/>
      <c r="AO191" s="97"/>
      <c r="AP191" s="97"/>
      <c r="AQ191" s="97"/>
      <c r="AR191" s="97"/>
      <c r="AS191" s="97"/>
    </row>
    <row r="192" s="272" customFormat="true" ht="30" hidden="false" customHeight="true" outlineLevel="0" collapsed="false">
      <c r="A192" s="15" t="n">
        <f aca="false">A191+1</f>
        <v>189</v>
      </c>
      <c r="B192" s="260" t="s">
        <v>518</v>
      </c>
      <c r="C192" s="261" t="s">
        <v>301</v>
      </c>
      <c r="D192" s="261" t="s">
        <v>53</v>
      </c>
      <c r="E192" s="262"/>
      <c r="F192" s="263"/>
      <c r="G192" s="263"/>
      <c r="H192" s="263"/>
      <c r="I192" s="263"/>
      <c r="J192" s="263"/>
      <c r="K192" s="263"/>
      <c r="L192" s="263"/>
      <c r="M192" s="263"/>
      <c r="N192" s="263"/>
      <c r="O192" s="263" t="s">
        <v>302</v>
      </c>
      <c r="P192" s="263"/>
      <c r="Q192" s="263"/>
      <c r="R192" s="264"/>
      <c r="S192" s="265" t="s">
        <v>303</v>
      </c>
      <c r="T192" s="265" t="s">
        <v>667</v>
      </c>
      <c r="U192" s="265" t="s">
        <v>668</v>
      </c>
      <c r="V192" s="265" t="s">
        <v>28</v>
      </c>
      <c r="W192" s="265"/>
      <c r="X192" s="265"/>
      <c r="Y192" s="265"/>
      <c r="Z192" s="265" t="s">
        <v>667</v>
      </c>
      <c r="AA192" s="265" t="s">
        <v>668</v>
      </c>
      <c r="AB192" s="265" t="s">
        <v>28</v>
      </c>
      <c r="AC192" s="265"/>
      <c r="AD192" s="265"/>
      <c r="AE192" s="265"/>
      <c r="AF192" s="266"/>
      <c r="AG192" s="266"/>
      <c r="AH192" s="267"/>
      <c r="AI192" s="267"/>
      <c r="AJ192" s="268"/>
      <c r="AK192" s="269"/>
      <c r="AL192" s="270"/>
      <c r="AM192" s="271"/>
      <c r="AN192" s="271"/>
      <c r="AO192" s="271"/>
      <c r="AP192" s="271"/>
      <c r="AQ192" s="271"/>
      <c r="AR192" s="271"/>
      <c r="AS192" s="271"/>
    </row>
    <row r="193" s="73" customFormat="true" ht="30" hidden="false" customHeight="true" outlineLevel="0" collapsed="false">
      <c r="A193" s="15" t="n">
        <f aca="false">A192+1</f>
        <v>190</v>
      </c>
      <c r="B193" s="249" t="s">
        <v>518</v>
      </c>
      <c r="C193" s="99" t="s">
        <v>307</v>
      </c>
      <c r="D193" s="99" t="s">
        <v>38</v>
      </c>
      <c r="E193" s="233"/>
      <c r="F193" s="234"/>
      <c r="G193" s="234"/>
      <c r="H193" s="234"/>
      <c r="I193" s="234"/>
      <c r="J193" s="234"/>
      <c r="K193" s="234"/>
      <c r="L193" s="234"/>
      <c r="M193" s="234"/>
      <c r="N193" s="234"/>
      <c r="O193" s="234"/>
      <c r="P193" s="274" t="s">
        <v>308</v>
      </c>
      <c r="Q193" s="274"/>
      <c r="R193" s="274"/>
      <c r="S193" s="124" t="s">
        <v>309</v>
      </c>
      <c r="T193" s="124" t="s">
        <v>309</v>
      </c>
      <c r="U193" s="124" t="s">
        <v>669</v>
      </c>
      <c r="V193" s="243" t="s">
        <v>42</v>
      </c>
      <c r="W193" s="124"/>
      <c r="X193" s="124"/>
      <c r="Y193" s="124"/>
      <c r="Z193" s="124" t="s">
        <v>670</v>
      </c>
      <c r="AA193" s="124" t="s">
        <v>671</v>
      </c>
      <c r="AB193" s="243" t="s">
        <v>42</v>
      </c>
      <c r="AC193" s="124"/>
      <c r="AD193" s="124"/>
      <c r="AE193" s="124"/>
      <c r="AF193" s="244"/>
      <c r="AG193" s="244"/>
      <c r="AH193" s="71"/>
      <c r="AI193" s="71"/>
      <c r="AJ193" s="72" t="s">
        <v>197</v>
      </c>
      <c r="AK193" s="245"/>
      <c r="AL193" s="241"/>
      <c r="AM193" s="242"/>
      <c r="AN193" s="242"/>
      <c r="AO193" s="242"/>
      <c r="AP193" s="242"/>
      <c r="AQ193" s="242"/>
      <c r="AR193" s="242"/>
      <c r="AS193" s="242"/>
    </row>
    <row r="194" s="98" customFormat="true" ht="30" hidden="false" customHeight="true" outlineLevel="0" collapsed="false">
      <c r="A194" s="15" t="n">
        <f aca="false">A193+1</f>
        <v>191</v>
      </c>
      <c r="B194" s="250" t="s">
        <v>518</v>
      </c>
      <c r="C194" s="251" t="s">
        <v>314</v>
      </c>
      <c r="D194" s="251" t="s">
        <v>48</v>
      </c>
      <c r="E194" s="252"/>
      <c r="F194" s="253"/>
      <c r="G194" s="253"/>
      <c r="H194" s="253"/>
      <c r="I194" s="253"/>
      <c r="J194" s="253"/>
      <c r="K194" s="253"/>
      <c r="L194" s="253"/>
      <c r="M194" s="253"/>
      <c r="N194" s="273" t="s">
        <v>315</v>
      </c>
      <c r="O194" s="273"/>
      <c r="P194" s="273"/>
      <c r="Q194" s="273"/>
      <c r="R194" s="273"/>
      <c r="S194" s="275" t="s">
        <v>672</v>
      </c>
      <c r="T194" s="256" t="s">
        <v>673</v>
      </c>
      <c r="U194" s="256" t="s">
        <v>674</v>
      </c>
      <c r="V194" s="255" t="s">
        <v>42</v>
      </c>
      <c r="W194" s="256"/>
      <c r="X194" s="256"/>
      <c r="Y194" s="256"/>
      <c r="Z194" s="256" t="s">
        <v>673</v>
      </c>
      <c r="AA194" s="256" t="s">
        <v>674</v>
      </c>
      <c r="AB194" s="255" t="s">
        <v>42</v>
      </c>
      <c r="AC194" s="256"/>
      <c r="AD194" s="256"/>
      <c r="AE194" s="256"/>
      <c r="AF194" s="257"/>
      <c r="AG194" s="257"/>
      <c r="AH194" s="93"/>
      <c r="AI194" s="93"/>
      <c r="AJ194" s="94"/>
      <c r="AK194" s="258"/>
      <c r="AL194" s="259"/>
      <c r="AM194" s="97"/>
      <c r="AN194" s="97"/>
      <c r="AO194" s="97"/>
      <c r="AP194" s="97"/>
      <c r="AQ194" s="97"/>
      <c r="AR194" s="97"/>
      <c r="AS194" s="97"/>
    </row>
    <row r="195" s="272" customFormat="true" ht="30" hidden="false" customHeight="true" outlineLevel="0" collapsed="false">
      <c r="A195" s="15" t="n">
        <f aca="false">A194+1</f>
        <v>192</v>
      </c>
      <c r="B195" s="260" t="s">
        <v>518</v>
      </c>
      <c r="C195" s="276" t="s">
        <v>301</v>
      </c>
      <c r="D195" s="261" t="s">
        <v>53</v>
      </c>
      <c r="E195" s="262"/>
      <c r="F195" s="263"/>
      <c r="G195" s="263"/>
      <c r="H195" s="263"/>
      <c r="I195" s="263"/>
      <c r="J195" s="263"/>
      <c r="K195" s="263"/>
      <c r="L195" s="263"/>
      <c r="M195" s="263"/>
      <c r="N195" s="263"/>
      <c r="O195" s="263" t="s">
        <v>302</v>
      </c>
      <c r="P195" s="263"/>
      <c r="Q195" s="263"/>
      <c r="R195" s="264"/>
      <c r="S195" s="277" t="s">
        <v>303</v>
      </c>
      <c r="T195" s="265" t="s">
        <v>675</v>
      </c>
      <c r="U195" s="265" t="s">
        <v>676</v>
      </c>
      <c r="V195" s="265" t="s">
        <v>28</v>
      </c>
      <c r="W195" s="265"/>
      <c r="X195" s="265"/>
      <c r="Y195" s="265"/>
      <c r="Z195" s="265" t="s">
        <v>675</v>
      </c>
      <c r="AA195" s="265" t="s">
        <v>676</v>
      </c>
      <c r="AB195" s="265" t="s">
        <v>28</v>
      </c>
      <c r="AC195" s="265"/>
      <c r="AD195" s="265"/>
      <c r="AE195" s="265"/>
      <c r="AF195" s="266"/>
      <c r="AG195" s="266"/>
      <c r="AH195" s="267"/>
      <c r="AI195" s="267"/>
      <c r="AJ195" s="268"/>
      <c r="AK195" s="269"/>
      <c r="AL195" s="270"/>
      <c r="AM195" s="271"/>
      <c r="AN195" s="271"/>
      <c r="AO195" s="271"/>
      <c r="AP195" s="271"/>
      <c r="AQ195" s="271"/>
      <c r="AR195" s="271"/>
      <c r="AS195" s="271"/>
    </row>
    <row r="196" s="73" customFormat="true" ht="30" hidden="false" customHeight="true" outlineLevel="0" collapsed="false">
      <c r="A196" s="15" t="n">
        <f aca="false">A195+1</f>
        <v>193</v>
      </c>
      <c r="B196" s="249" t="s">
        <v>518</v>
      </c>
      <c r="C196" s="278" t="s">
        <v>307</v>
      </c>
      <c r="D196" s="99" t="s">
        <v>38</v>
      </c>
      <c r="E196" s="233"/>
      <c r="F196" s="234"/>
      <c r="G196" s="234"/>
      <c r="H196" s="234"/>
      <c r="I196" s="234"/>
      <c r="J196" s="234"/>
      <c r="K196" s="234"/>
      <c r="L196" s="234"/>
      <c r="M196" s="234"/>
      <c r="N196" s="234"/>
      <c r="O196" s="234"/>
      <c r="P196" s="274" t="s">
        <v>308</v>
      </c>
      <c r="Q196" s="274"/>
      <c r="R196" s="274"/>
      <c r="S196" s="279" t="s">
        <v>309</v>
      </c>
      <c r="T196" s="280" t="s">
        <v>309</v>
      </c>
      <c r="U196" s="124" t="s">
        <v>677</v>
      </c>
      <c r="V196" s="243" t="s">
        <v>42</v>
      </c>
      <c r="W196" s="124"/>
      <c r="X196" s="124"/>
      <c r="Y196" s="124"/>
      <c r="Z196" s="124" t="s">
        <v>678</v>
      </c>
      <c r="AA196" s="124" t="s">
        <v>679</v>
      </c>
      <c r="AB196" s="243" t="s">
        <v>42</v>
      </c>
      <c r="AC196" s="124"/>
      <c r="AD196" s="124"/>
      <c r="AE196" s="124"/>
      <c r="AF196" s="244"/>
      <c r="AG196" s="244"/>
      <c r="AH196" s="71"/>
      <c r="AI196" s="71"/>
      <c r="AJ196" s="72" t="s">
        <v>197</v>
      </c>
      <c r="AK196" s="245"/>
      <c r="AL196" s="241"/>
      <c r="AM196" s="242"/>
      <c r="AN196" s="242"/>
      <c r="AO196" s="242"/>
      <c r="AP196" s="242"/>
      <c r="AQ196" s="242"/>
      <c r="AR196" s="242"/>
      <c r="AS196" s="242"/>
    </row>
    <row r="197" s="98" customFormat="true" ht="30" hidden="false" customHeight="true" outlineLevel="0" collapsed="false">
      <c r="A197" s="15" t="n">
        <f aca="false">A196+1</f>
        <v>194</v>
      </c>
      <c r="B197" s="250" t="s">
        <v>518</v>
      </c>
      <c r="C197" s="251" t="s">
        <v>341</v>
      </c>
      <c r="D197" s="251" t="s">
        <v>48</v>
      </c>
      <c r="E197" s="252"/>
      <c r="F197" s="253"/>
      <c r="G197" s="253"/>
      <c r="H197" s="253"/>
      <c r="I197" s="253"/>
      <c r="J197" s="253"/>
      <c r="K197" s="253"/>
      <c r="L197" s="253" t="s">
        <v>342</v>
      </c>
      <c r="M197" s="253"/>
      <c r="N197" s="253"/>
      <c r="O197" s="253"/>
      <c r="P197" s="253"/>
      <c r="Q197" s="253"/>
      <c r="R197" s="254"/>
      <c r="S197" s="256" t="s">
        <v>343</v>
      </c>
      <c r="T197" s="256" t="s">
        <v>507</v>
      </c>
      <c r="U197" s="256" t="s">
        <v>508</v>
      </c>
      <c r="V197" s="255" t="s">
        <v>42</v>
      </c>
      <c r="W197" s="256"/>
      <c r="X197" s="256"/>
      <c r="Y197" s="256"/>
      <c r="Z197" s="256" t="s">
        <v>507</v>
      </c>
      <c r="AA197" s="256" t="s">
        <v>508</v>
      </c>
      <c r="AB197" s="255" t="s">
        <v>42</v>
      </c>
      <c r="AC197" s="256"/>
      <c r="AD197" s="256"/>
      <c r="AE197" s="256"/>
      <c r="AF197" s="257"/>
      <c r="AG197" s="257"/>
      <c r="AH197" s="93"/>
      <c r="AI197" s="93"/>
      <c r="AJ197" s="94"/>
      <c r="AK197" s="258"/>
      <c r="AL197" s="259"/>
      <c r="AM197" s="97"/>
      <c r="AN197" s="97"/>
      <c r="AO197" s="97"/>
      <c r="AP197" s="97"/>
      <c r="AQ197" s="97"/>
      <c r="AR197" s="97"/>
      <c r="AS197" s="97"/>
    </row>
    <row r="198" s="272" customFormat="true" ht="30" hidden="false" customHeight="true" outlineLevel="0" collapsed="false">
      <c r="A198" s="15" t="n">
        <f aca="false">A197+1</f>
        <v>195</v>
      </c>
      <c r="B198" s="260" t="s">
        <v>518</v>
      </c>
      <c r="C198" s="261" t="s">
        <v>346</v>
      </c>
      <c r="D198" s="261" t="s">
        <v>53</v>
      </c>
      <c r="E198" s="262"/>
      <c r="F198" s="263"/>
      <c r="G198" s="263"/>
      <c r="H198" s="263"/>
      <c r="I198" s="263"/>
      <c r="J198" s="263"/>
      <c r="K198" s="263"/>
      <c r="L198" s="263"/>
      <c r="M198" s="263" t="s">
        <v>347</v>
      </c>
      <c r="N198" s="263"/>
      <c r="O198" s="263"/>
      <c r="P198" s="263"/>
      <c r="Q198" s="263"/>
      <c r="R198" s="264"/>
      <c r="S198" s="265" t="s">
        <v>348</v>
      </c>
      <c r="T198" s="265" t="s">
        <v>509</v>
      </c>
      <c r="U198" s="265" t="s">
        <v>510</v>
      </c>
      <c r="V198" s="265" t="s">
        <v>28</v>
      </c>
      <c r="W198" s="265"/>
      <c r="X198" s="265"/>
      <c r="Y198" s="265"/>
      <c r="Z198" s="265" t="s">
        <v>509</v>
      </c>
      <c r="AA198" s="265" t="s">
        <v>510</v>
      </c>
      <c r="AB198" s="265" t="s">
        <v>28</v>
      </c>
      <c r="AC198" s="265"/>
      <c r="AD198" s="265"/>
      <c r="AE198" s="265"/>
      <c r="AF198" s="266"/>
      <c r="AG198" s="266"/>
      <c r="AH198" s="267"/>
      <c r="AI198" s="267"/>
      <c r="AJ198" s="268"/>
      <c r="AK198" s="269"/>
      <c r="AL198" s="270"/>
      <c r="AM198" s="271"/>
      <c r="AN198" s="271"/>
      <c r="AO198" s="271"/>
      <c r="AP198" s="271"/>
      <c r="AQ198" s="271"/>
      <c r="AR198" s="271"/>
      <c r="AS198" s="271"/>
    </row>
    <row r="199" s="248" customFormat="true" ht="30" hidden="false" customHeight="true" outlineLevel="0" collapsed="false">
      <c r="A199" s="15" t="n">
        <f aca="false">A198+1</f>
        <v>196</v>
      </c>
      <c r="B199" s="232" t="s">
        <v>518</v>
      </c>
      <c r="C199" s="281" t="s">
        <v>352</v>
      </c>
      <c r="D199" s="281" t="s">
        <v>38</v>
      </c>
      <c r="E199" s="164"/>
      <c r="F199" s="282"/>
      <c r="G199" s="282"/>
      <c r="H199" s="282"/>
      <c r="I199" s="282"/>
      <c r="J199" s="282"/>
      <c r="K199" s="282"/>
      <c r="L199" s="282"/>
      <c r="M199" s="282"/>
      <c r="N199" s="282" t="s">
        <v>353</v>
      </c>
      <c r="O199" s="282"/>
      <c r="P199" s="282"/>
      <c r="Q199" s="282"/>
      <c r="R199" s="283"/>
      <c r="S199" s="236" t="s">
        <v>354</v>
      </c>
      <c r="T199" s="236" t="s">
        <v>512</v>
      </c>
      <c r="U199" s="236" t="s">
        <v>513</v>
      </c>
      <c r="V199" s="237" t="s">
        <v>42</v>
      </c>
      <c r="W199" s="236"/>
      <c r="X199" s="236"/>
      <c r="Y199" s="236"/>
      <c r="Z199" s="236" t="s">
        <v>680</v>
      </c>
      <c r="AA199" s="236" t="s">
        <v>514</v>
      </c>
      <c r="AB199" s="237" t="s">
        <v>42</v>
      </c>
      <c r="AC199" s="236"/>
      <c r="AD199" s="236"/>
      <c r="AE199" s="236"/>
      <c r="AF199" s="238"/>
      <c r="AG199" s="238"/>
      <c r="AH199" s="71"/>
      <c r="AI199" s="71"/>
      <c r="AJ199" s="72" t="s">
        <v>197</v>
      </c>
      <c r="AK199" s="245"/>
      <c r="AL199" s="246"/>
      <c r="AM199" s="247"/>
      <c r="AN199" s="247"/>
      <c r="AO199" s="247"/>
      <c r="AP199" s="247"/>
      <c r="AQ199" s="247"/>
      <c r="AR199" s="247"/>
      <c r="AS199" s="247"/>
    </row>
    <row r="200" s="73" customFormat="true" ht="30" hidden="false" customHeight="true" outlineLevel="0" collapsed="false">
      <c r="A200" s="15" t="n">
        <f aca="false">A199+1</f>
        <v>197</v>
      </c>
      <c r="B200" s="249" t="s">
        <v>518</v>
      </c>
      <c r="C200" s="99" t="s">
        <v>359</v>
      </c>
      <c r="D200" s="99" t="s">
        <v>38</v>
      </c>
      <c r="E200" s="233"/>
      <c r="F200" s="234"/>
      <c r="G200" s="234"/>
      <c r="H200" s="234"/>
      <c r="I200" s="234"/>
      <c r="J200" s="234"/>
      <c r="K200" s="234"/>
      <c r="L200" s="234"/>
      <c r="M200" s="234"/>
      <c r="N200" s="234" t="s">
        <v>360</v>
      </c>
      <c r="O200" s="234"/>
      <c r="P200" s="234"/>
      <c r="Q200" s="234"/>
      <c r="R200" s="235"/>
      <c r="S200" s="124" t="s">
        <v>361</v>
      </c>
      <c r="T200" s="124" t="s">
        <v>515</v>
      </c>
      <c r="U200" s="124" t="s">
        <v>516</v>
      </c>
      <c r="V200" s="243" t="s">
        <v>42</v>
      </c>
      <c r="W200" s="124" t="s">
        <v>194</v>
      </c>
      <c r="X200" s="124"/>
      <c r="Y200" s="124"/>
      <c r="Z200" s="124" t="s">
        <v>681</v>
      </c>
      <c r="AA200" s="124" t="s">
        <v>517</v>
      </c>
      <c r="AB200" s="243" t="s">
        <v>42</v>
      </c>
      <c r="AC200" s="124" t="s">
        <v>194</v>
      </c>
      <c r="AD200" s="124"/>
      <c r="AE200" s="124"/>
      <c r="AF200" s="244"/>
      <c r="AG200" s="244"/>
      <c r="AH200" s="71"/>
      <c r="AI200" s="71"/>
      <c r="AJ200" s="72" t="s">
        <v>197</v>
      </c>
      <c r="AK200" s="245"/>
      <c r="AL200" s="241"/>
      <c r="AM200" s="242"/>
      <c r="AN200" s="242"/>
      <c r="AO200" s="242"/>
      <c r="AP200" s="242"/>
      <c r="AQ200" s="242"/>
      <c r="AR200" s="242"/>
      <c r="AS200" s="242"/>
    </row>
    <row r="201" s="141" customFormat="true" ht="36" hidden="false" customHeight="true" outlineLevel="0" collapsed="false">
      <c r="A201" s="15" t="n">
        <f aca="false">A200+1</f>
        <v>198</v>
      </c>
      <c r="B201" s="137" t="s">
        <v>518</v>
      </c>
      <c r="C201" s="138" t="s">
        <v>682</v>
      </c>
      <c r="D201" s="126" t="s">
        <v>48</v>
      </c>
      <c r="E201" s="139"/>
      <c r="F201" s="128"/>
      <c r="G201" s="128"/>
      <c r="H201" s="128"/>
      <c r="I201" s="128"/>
      <c r="J201" s="162" t="s">
        <v>683</v>
      </c>
      <c r="K201" s="162"/>
      <c r="L201" s="162"/>
      <c r="M201" s="162"/>
      <c r="N201" s="162"/>
      <c r="O201" s="162"/>
      <c r="P201" s="162"/>
      <c r="Q201" s="162"/>
      <c r="R201" s="162"/>
      <c r="S201" s="140" t="s">
        <v>684</v>
      </c>
      <c r="T201" s="140" t="s">
        <v>685</v>
      </c>
      <c r="U201" s="130" t="s">
        <v>686</v>
      </c>
      <c r="V201" s="131" t="s">
        <v>36</v>
      </c>
      <c r="W201" s="131"/>
      <c r="X201" s="131"/>
      <c r="Y201" s="131"/>
      <c r="Z201" s="166" t="s">
        <v>1088</v>
      </c>
      <c r="AA201" s="140" t="s">
        <v>686</v>
      </c>
      <c r="AB201" s="131" t="s">
        <v>36</v>
      </c>
      <c r="AC201" s="131"/>
      <c r="AD201" s="131"/>
      <c r="AE201" s="131"/>
      <c r="AF201" s="132"/>
      <c r="AG201" s="133"/>
      <c r="AH201" s="84"/>
      <c r="AI201" s="84"/>
      <c r="AJ201" s="84"/>
    </row>
    <row r="202" s="110" customFormat="true" ht="33.75" hidden="false" customHeight="true" outlineLevel="0" collapsed="false">
      <c r="A202" s="15" t="n">
        <f aca="false">A201+1</f>
        <v>199</v>
      </c>
      <c r="B202" s="100" t="s">
        <v>518</v>
      </c>
      <c r="C202" s="101" t="s">
        <v>688</v>
      </c>
      <c r="D202" s="135" t="s">
        <v>53</v>
      </c>
      <c r="E202" s="102"/>
      <c r="F202" s="103"/>
      <c r="G202" s="103"/>
      <c r="H202" s="103"/>
      <c r="I202" s="103"/>
      <c r="J202" s="103"/>
      <c r="K202" s="103" t="s">
        <v>689</v>
      </c>
      <c r="L202" s="103"/>
      <c r="M202" s="103"/>
      <c r="N202" s="103"/>
      <c r="O202" s="103"/>
      <c r="P202" s="103"/>
      <c r="Q202" s="103"/>
      <c r="R202" s="104"/>
      <c r="S202" s="105" t="s">
        <v>690</v>
      </c>
      <c r="T202" s="105" t="s">
        <v>691</v>
      </c>
      <c r="U202" s="106" t="s">
        <v>692</v>
      </c>
      <c r="V202" s="106" t="s">
        <v>28</v>
      </c>
      <c r="W202" s="107"/>
      <c r="X202" s="107"/>
      <c r="Y202" s="107"/>
      <c r="Z202" s="168" t="s">
        <v>1089</v>
      </c>
      <c r="AA202" s="105" t="s">
        <v>1090</v>
      </c>
      <c r="AB202" s="106" t="s">
        <v>28</v>
      </c>
      <c r="AC202" s="107"/>
      <c r="AD202" s="107"/>
      <c r="AE202" s="107"/>
      <c r="AF202" s="108"/>
      <c r="AG202" s="109"/>
      <c r="AH202" s="49"/>
      <c r="AI202" s="49"/>
      <c r="AJ202" s="49"/>
    </row>
    <row r="203" customFormat="false" ht="40.5" hidden="false" customHeight="true" outlineLevel="0" collapsed="false">
      <c r="A203" s="15" t="n">
        <f aca="false">A202+1</f>
        <v>200</v>
      </c>
      <c r="B203" s="146" t="s">
        <v>518</v>
      </c>
      <c r="C203" s="154" t="s">
        <v>694</v>
      </c>
      <c r="D203" s="147" t="s">
        <v>38</v>
      </c>
      <c r="E203" s="155"/>
      <c r="F203" s="118"/>
      <c r="G203" s="118"/>
      <c r="H203" s="118"/>
      <c r="I203" s="118"/>
      <c r="J203" s="118"/>
      <c r="K203" s="118"/>
      <c r="L203" s="118" t="s">
        <v>695</v>
      </c>
      <c r="M203" s="118"/>
      <c r="N203" s="118"/>
      <c r="O203" s="118"/>
      <c r="P203" s="118"/>
      <c r="Q203" s="118"/>
      <c r="R203" s="119"/>
      <c r="S203" s="7" t="s">
        <v>696</v>
      </c>
      <c r="T203" s="7" t="s">
        <v>697</v>
      </c>
      <c r="U203" s="113" t="s">
        <v>698</v>
      </c>
      <c r="V203" s="114" t="s">
        <v>36</v>
      </c>
      <c r="W203" s="12" t="s">
        <v>151</v>
      </c>
      <c r="X203" s="114"/>
      <c r="Y203" s="114"/>
      <c r="Z203" s="324" t="s">
        <v>699</v>
      </c>
      <c r="AA203" s="7" t="s">
        <v>1091</v>
      </c>
      <c r="AB203" s="114" t="s">
        <v>36</v>
      </c>
      <c r="AC203" s="12" t="s">
        <v>151</v>
      </c>
      <c r="AD203" s="114"/>
      <c r="AE203" s="114"/>
      <c r="AF203" s="121"/>
      <c r="AG203" s="10"/>
      <c r="AH203" s="24" t="s">
        <v>123</v>
      </c>
      <c r="AI203" s="24" t="s">
        <v>123</v>
      </c>
      <c r="AJ203" s="24" t="s">
        <v>123</v>
      </c>
    </row>
    <row r="204" s="141" customFormat="true" ht="42.75" hidden="false" customHeight="true" outlineLevel="0" collapsed="false">
      <c r="A204" s="15" t="n">
        <f aca="false">A203+1</f>
        <v>201</v>
      </c>
      <c r="B204" s="137" t="s">
        <v>518</v>
      </c>
      <c r="C204" s="138" t="s">
        <v>701</v>
      </c>
      <c r="D204" s="126" t="s">
        <v>48</v>
      </c>
      <c r="E204" s="139"/>
      <c r="F204" s="128"/>
      <c r="G204" s="128"/>
      <c r="H204" s="128"/>
      <c r="I204" s="128"/>
      <c r="J204" s="128"/>
      <c r="K204" s="128"/>
      <c r="L204" s="162" t="s">
        <v>702</v>
      </c>
      <c r="M204" s="162"/>
      <c r="N204" s="162"/>
      <c r="O204" s="162"/>
      <c r="P204" s="162"/>
      <c r="Q204" s="162"/>
      <c r="R204" s="162"/>
      <c r="S204" s="140" t="s">
        <v>703</v>
      </c>
      <c r="T204" s="140" t="s">
        <v>704</v>
      </c>
      <c r="U204" s="130" t="s">
        <v>705</v>
      </c>
      <c r="V204" s="131" t="s">
        <v>42</v>
      </c>
      <c r="W204" s="131"/>
      <c r="X204" s="131"/>
      <c r="Y204" s="131"/>
      <c r="Z204" s="166" t="s">
        <v>704</v>
      </c>
      <c r="AA204" s="140" t="s">
        <v>705</v>
      </c>
      <c r="AB204" s="131" t="s">
        <v>42</v>
      </c>
      <c r="AC204" s="131"/>
      <c r="AD204" s="131"/>
      <c r="AE204" s="131"/>
      <c r="AF204" s="132"/>
      <c r="AG204" s="133"/>
      <c r="AH204" s="84"/>
      <c r="AI204" s="84"/>
      <c r="AJ204" s="84"/>
    </row>
    <row r="205" s="110" customFormat="true" ht="33.75" hidden="false" customHeight="true" outlineLevel="0" collapsed="false">
      <c r="A205" s="15" t="n">
        <f aca="false">A204+1</f>
        <v>202</v>
      </c>
      <c r="B205" s="100" t="s">
        <v>518</v>
      </c>
      <c r="C205" s="101" t="s">
        <v>706</v>
      </c>
      <c r="D205" s="135" t="s">
        <v>53</v>
      </c>
      <c r="E205" s="102"/>
      <c r="F205" s="103"/>
      <c r="G205" s="103"/>
      <c r="H205" s="103"/>
      <c r="I205" s="103"/>
      <c r="J205" s="103"/>
      <c r="K205" s="103"/>
      <c r="L205" s="103"/>
      <c r="M205" s="103" t="s">
        <v>707</v>
      </c>
      <c r="N205" s="103"/>
      <c r="O205" s="103"/>
      <c r="P205" s="103"/>
      <c r="Q205" s="103"/>
      <c r="R205" s="104"/>
      <c r="S205" s="105" t="s">
        <v>708</v>
      </c>
      <c r="T205" s="105" t="s">
        <v>709</v>
      </c>
      <c r="U205" s="106" t="s">
        <v>710</v>
      </c>
      <c r="V205" s="106" t="s">
        <v>28</v>
      </c>
      <c r="W205" s="107"/>
      <c r="X205" s="107"/>
      <c r="Y205" s="107"/>
      <c r="Z205" s="168" t="s">
        <v>709</v>
      </c>
      <c r="AA205" s="105" t="s">
        <v>711</v>
      </c>
      <c r="AB205" s="106" t="s">
        <v>28</v>
      </c>
      <c r="AC205" s="107"/>
      <c r="AD205" s="107"/>
      <c r="AE205" s="107"/>
      <c r="AF205" s="108"/>
      <c r="AG205" s="109"/>
      <c r="AH205" s="49"/>
      <c r="AI205" s="49"/>
      <c r="AJ205" s="49"/>
    </row>
    <row r="206" customFormat="false" ht="31.5" hidden="false" customHeight="true" outlineLevel="0" collapsed="false">
      <c r="A206" s="15" t="n">
        <f aca="false">A205+1</f>
        <v>203</v>
      </c>
      <c r="B206" s="146" t="s">
        <v>518</v>
      </c>
      <c r="C206" s="154" t="s">
        <v>712</v>
      </c>
      <c r="D206" s="147" t="s">
        <v>38</v>
      </c>
      <c r="E206" s="155"/>
      <c r="F206" s="118"/>
      <c r="G206" s="118"/>
      <c r="H206" s="118"/>
      <c r="I206" s="118"/>
      <c r="J206" s="118"/>
      <c r="K206" s="118"/>
      <c r="L206" s="118"/>
      <c r="M206" s="118"/>
      <c r="N206" s="118" t="s">
        <v>713</v>
      </c>
      <c r="O206" s="118"/>
      <c r="P206" s="118"/>
      <c r="Q206" s="118"/>
      <c r="R206" s="119"/>
      <c r="S206" s="7" t="s">
        <v>714</v>
      </c>
      <c r="T206" s="7" t="s">
        <v>715</v>
      </c>
      <c r="U206" s="12" t="s">
        <v>716</v>
      </c>
      <c r="V206" s="114" t="s">
        <v>42</v>
      </c>
      <c r="W206" s="113" t="s">
        <v>252</v>
      </c>
      <c r="X206" s="113" t="s">
        <v>253</v>
      </c>
      <c r="Y206" s="114"/>
      <c r="Z206" s="324" t="s">
        <v>715</v>
      </c>
      <c r="AA206" s="7" t="s">
        <v>716</v>
      </c>
      <c r="AB206" s="114" t="s">
        <v>42</v>
      </c>
      <c r="AC206" s="21"/>
      <c r="AD206" s="21"/>
      <c r="AE206" s="114"/>
      <c r="AF206" s="121"/>
      <c r="AG206" s="10"/>
      <c r="AH206" s="24" t="s">
        <v>123</v>
      </c>
      <c r="AI206" s="24" t="s">
        <v>123</v>
      </c>
      <c r="AJ206" s="24" t="s">
        <v>123</v>
      </c>
    </row>
    <row r="207" customFormat="false" ht="31.5" hidden="false" customHeight="true" outlineLevel="0" collapsed="false">
      <c r="A207" s="15" t="n">
        <f aca="false">A206+1</f>
        <v>204</v>
      </c>
      <c r="B207" s="146" t="s">
        <v>518</v>
      </c>
      <c r="C207" s="154" t="s">
        <v>717</v>
      </c>
      <c r="D207" s="147" t="s">
        <v>38</v>
      </c>
      <c r="E207" s="155"/>
      <c r="F207" s="118"/>
      <c r="G207" s="118"/>
      <c r="H207" s="118"/>
      <c r="I207" s="118"/>
      <c r="J207" s="118"/>
      <c r="K207" s="118"/>
      <c r="L207" s="118"/>
      <c r="M207" s="118"/>
      <c r="N207" s="118" t="s">
        <v>718</v>
      </c>
      <c r="O207" s="118"/>
      <c r="P207" s="118"/>
      <c r="Q207" s="118"/>
      <c r="R207" s="119"/>
      <c r="S207" s="7" t="s">
        <v>719</v>
      </c>
      <c r="T207" s="7" t="s">
        <v>720</v>
      </c>
      <c r="U207" s="12" t="s">
        <v>721</v>
      </c>
      <c r="V207" s="114" t="s">
        <v>42</v>
      </c>
      <c r="W207" s="12" t="s">
        <v>194</v>
      </c>
      <c r="X207" s="114"/>
      <c r="Y207" s="114"/>
      <c r="Z207" s="324" t="s">
        <v>720</v>
      </c>
      <c r="AA207" s="7" t="s">
        <v>721</v>
      </c>
      <c r="AB207" s="114" t="s">
        <v>42</v>
      </c>
      <c r="AC207" s="12" t="s">
        <v>194</v>
      </c>
      <c r="AD207" s="114"/>
      <c r="AE207" s="114"/>
      <c r="AF207" s="121"/>
      <c r="AG207" s="10"/>
      <c r="AH207" s="24" t="s">
        <v>123</v>
      </c>
      <c r="AI207" s="24" t="s">
        <v>123</v>
      </c>
      <c r="AJ207" s="24" t="s">
        <v>123</v>
      </c>
    </row>
    <row r="208" s="141" customFormat="true" ht="31.5" hidden="false" customHeight="true" outlineLevel="0" collapsed="false">
      <c r="A208" s="15" t="n">
        <f aca="false">A207+1</f>
        <v>205</v>
      </c>
      <c r="B208" s="137" t="s">
        <v>518</v>
      </c>
      <c r="C208" s="138" t="s">
        <v>631</v>
      </c>
      <c r="D208" s="126" t="s">
        <v>48</v>
      </c>
      <c r="E208" s="139"/>
      <c r="F208" s="128"/>
      <c r="G208" s="128"/>
      <c r="H208" s="128"/>
      <c r="I208" s="128"/>
      <c r="J208" s="162" t="s">
        <v>1092</v>
      </c>
      <c r="K208" s="162"/>
      <c r="L208" s="162"/>
      <c r="M208" s="162"/>
      <c r="N208" s="162"/>
      <c r="O208" s="162"/>
      <c r="P208" s="162"/>
      <c r="Q208" s="162"/>
      <c r="R208" s="162"/>
      <c r="S208" s="140" t="s">
        <v>1093</v>
      </c>
      <c r="T208" s="140"/>
      <c r="U208" s="131"/>
      <c r="V208" s="131"/>
      <c r="W208" s="131"/>
      <c r="X208" s="131"/>
      <c r="Y208" s="131"/>
      <c r="Z208" s="166" t="s">
        <v>1094</v>
      </c>
      <c r="AA208" s="140" t="s">
        <v>1095</v>
      </c>
      <c r="AB208" s="131" t="s">
        <v>42</v>
      </c>
      <c r="AC208" s="131"/>
      <c r="AD208" s="131"/>
      <c r="AE208" s="131"/>
      <c r="AF208" s="132"/>
      <c r="AG208" s="133"/>
      <c r="AH208" s="84"/>
      <c r="AI208" s="84"/>
      <c r="AJ208" s="84"/>
    </row>
    <row r="209" s="110" customFormat="true" ht="31.5" hidden="false" customHeight="true" outlineLevel="0" collapsed="false">
      <c r="A209" s="15" t="n">
        <f aca="false">A208+1</f>
        <v>206</v>
      </c>
      <c r="B209" s="100" t="s">
        <v>518</v>
      </c>
      <c r="C209" s="101" t="s">
        <v>688</v>
      </c>
      <c r="D209" s="135" t="s">
        <v>53</v>
      </c>
      <c r="E209" s="102"/>
      <c r="F209" s="103"/>
      <c r="G209" s="103"/>
      <c r="H209" s="103"/>
      <c r="I209" s="103"/>
      <c r="J209" s="103"/>
      <c r="K209" s="103" t="s">
        <v>689</v>
      </c>
      <c r="L209" s="103"/>
      <c r="M209" s="103"/>
      <c r="N209" s="103"/>
      <c r="O209" s="103"/>
      <c r="P209" s="103"/>
      <c r="Q209" s="103"/>
      <c r="R209" s="104"/>
      <c r="S209" s="105" t="s">
        <v>690</v>
      </c>
      <c r="T209" s="105"/>
      <c r="U209" s="107"/>
      <c r="V209" s="107"/>
      <c r="W209" s="107"/>
      <c r="X209" s="107"/>
      <c r="Y209" s="107"/>
      <c r="Z209" s="168" t="s">
        <v>1096</v>
      </c>
      <c r="AA209" s="105" t="s">
        <v>1097</v>
      </c>
      <c r="AB209" s="106" t="s">
        <v>28</v>
      </c>
      <c r="AC209" s="107"/>
      <c r="AD209" s="107"/>
      <c r="AE209" s="107"/>
      <c r="AF209" s="108"/>
      <c r="AG209" s="109"/>
      <c r="AH209" s="49"/>
      <c r="AI209" s="49"/>
      <c r="AJ209" s="49"/>
    </row>
    <row r="210" customFormat="false" ht="52" hidden="false" customHeight="false" outlineLevel="0" collapsed="false">
      <c r="A210" s="15" t="n">
        <f aca="false">A209+1</f>
        <v>207</v>
      </c>
      <c r="B210" s="146" t="s">
        <v>518</v>
      </c>
      <c r="C210" s="154" t="s">
        <v>694</v>
      </c>
      <c r="D210" s="147" t="s">
        <v>38</v>
      </c>
      <c r="E210" s="155"/>
      <c r="F210" s="118"/>
      <c r="G210" s="118"/>
      <c r="H210" s="118"/>
      <c r="I210" s="118"/>
      <c r="J210" s="118"/>
      <c r="K210" s="118"/>
      <c r="L210" s="118" t="s">
        <v>695</v>
      </c>
      <c r="M210" s="118"/>
      <c r="N210" s="118"/>
      <c r="O210" s="118"/>
      <c r="P210" s="118"/>
      <c r="Q210" s="118"/>
      <c r="R210" s="119"/>
      <c r="S210" s="7" t="s">
        <v>696</v>
      </c>
      <c r="T210" s="348"/>
      <c r="U210" s="114"/>
      <c r="V210" s="114"/>
      <c r="W210" s="114"/>
      <c r="X210" s="114"/>
      <c r="Y210" s="114"/>
      <c r="Z210" s="324" t="s">
        <v>1098</v>
      </c>
      <c r="AA210" s="7" t="s">
        <v>1099</v>
      </c>
      <c r="AB210" s="114" t="s">
        <v>42</v>
      </c>
      <c r="AC210" s="12" t="s">
        <v>151</v>
      </c>
      <c r="AD210" s="114"/>
      <c r="AE210" s="114"/>
      <c r="AF210" s="121"/>
      <c r="AG210" s="10"/>
      <c r="AH210" s="24" t="s">
        <v>123</v>
      </c>
      <c r="AI210" s="24" t="s">
        <v>123</v>
      </c>
      <c r="AJ210" s="24" t="s">
        <v>123</v>
      </c>
    </row>
    <row r="211" s="141" customFormat="true" ht="39" hidden="false" customHeight="true" outlineLevel="0" collapsed="false">
      <c r="A211" s="15" t="n">
        <f aca="false">A210+1</f>
        <v>208</v>
      </c>
      <c r="B211" s="137" t="s">
        <v>518</v>
      </c>
      <c r="C211" s="190" t="s">
        <v>1100</v>
      </c>
      <c r="D211" s="126" t="s">
        <v>48</v>
      </c>
      <c r="E211" s="139"/>
      <c r="F211" s="128"/>
      <c r="G211" s="128"/>
      <c r="H211" s="162" t="s">
        <v>1101</v>
      </c>
      <c r="I211" s="162"/>
      <c r="J211" s="162"/>
      <c r="K211" s="162"/>
      <c r="L211" s="162"/>
      <c r="M211" s="162"/>
      <c r="N211" s="162"/>
      <c r="O211" s="162"/>
      <c r="P211" s="162"/>
      <c r="Q211" s="162"/>
      <c r="R211" s="162"/>
      <c r="S211" s="360" t="s">
        <v>1102</v>
      </c>
      <c r="T211" s="140" t="s">
        <v>1103</v>
      </c>
      <c r="U211" s="361" t="s">
        <v>1104</v>
      </c>
      <c r="V211" s="131" t="s">
        <v>42</v>
      </c>
      <c r="W211" s="131"/>
      <c r="X211" s="131"/>
      <c r="Y211" s="131"/>
      <c r="Z211" s="166" t="s">
        <v>1105</v>
      </c>
      <c r="AA211" s="140" t="s">
        <v>1104</v>
      </c>
      <c r="AB211" s="131" t="s">
        <v>42</v>
      </c>
      <c r="AC211" s="131"/>
      <c r="AD211" s="131"/>
      <c r="AE211" s="131"/>
      <c r="AF211" s="132"/>
      <c r="AG211" s="133"/>
      <c r="AH211" s="84"/>
      <c r="AI211" s="84"/>
      <c r="AJ211" s="84"/>
    </row>
    <row r="212" s="110" customFormat="true" ht="39.75" hidden="false" customHeight="true" outlineLevel="0" collapsed="false">
      <c r="A212" s="15" t="n">
        <f aca="false">A211+1</f>
        <v>209</v>
      </c>
      <c r="B212" s="100" t="s">
        <v>518</v>
      </c>
      <c r="C212" s="200" t="s">
        <v>1106</v>
      </c>
      <c r="D212" s="135" t="s">
        <v>53</v>
      </c>
      <c r="E212" s="102"/>
      <c r="F212" s="103"/>
      <c r="G212" s="103"/>
      <c r="H212" s="103"/>
      <c r="I212" s="103" t="s">
        <v>1107</v>
      </c>
      <c r="J212" s="103"/>
      <c r="K212" s="103"/>
      <c r="L212" s="103"/>
      <c r="M212" s="103"/>
      <c r="N212" s="103"/>
      <c r="O212" s="103"/>
      <c r="P212" s="103"/>
      <c r="Q212" s="103"/>
      <c r="R212" s="104"/>
      <c r="S212" s="205" t="s">
        <v>1108</v>
      </c>
      <c r="T212" s="105" t="s">
        <v>1109</v>
      </c>
      <c r="U212" s="362" t="s">
        <v>1110</v>
      </c>
      <c r="V212" s="106" t="s">
        <v>28</v>
      </c>
      <c r="W212" s="107"/>
      <c r="X212" s="107"/>
      <c r="Y212" s="107"/>
      <c r="Z212" s="168" t="s">
        <v>1111</v>
      </c>
      <c r="AA212" s="105" t="s">
        <v>1112</v>
      </c>
      <c r="AB212" s="106" t="s">
        <v>28</v>
      </c>
      <c r="AC212" s="107"/>
      <c r="AD212" s="107"/>
      <c r="AE212" s="107"/>
      <c r="AF212" s="108"/>
      <c r="AG212" s="109"/>
      <c r="AH212" s="49"/>
      <c r="AI212" s="49"/>
      <c r="AJ212" s="49"/>
    </row>
    <row r="213" s="364" customFormat="true" ht="39.75" hidden="false" customHeight="true" outlineLevel="0" collapsed="false">
      <c r="A213" s="15" t="n">
        <f aca="false">A212+1</f>
        <v>210</v>
      </c>
      <c r="B213" s="189" t="s">
        <v>518</v>
      </c>
      <c r="C213" s="190" t="s">
        <v>1113</v>
      </c>
      <c r="D213" s="191" t="s">
        <v>48</v>
      </c>
      <c r="E213" s="363"/>
      <c r="F213" s="193"/>
      <c r="G213" s="193"/>
      <c r="H213" s="193"/>
      <c r="I213" s="193"/>
      <c r="J213" s="162" t="s">
        <v>1114</v>
      </c>
      <c r="K213" s="162"/>
      <c r="L213" s="162"/>
      <c r="M213" s="162"/>
      <c r="N213" s="162"/>
      <c r="O213" s="162"/>
      <c r="P213" s="162"/>
      <c r="Q213" s="162"/>
      <c r="R213" s="162"/>
      <c r="S213" s="197" t="s">
        <v>1115</v>
      </c>
      <c r="T213" s="140" t="s">
        <v>1116</v>
      </c>
      <c r="U213" s="198" t="s">
        <v>1117</v>
      </c>
      <c r="V213" s="131" t="s">
        <v>42</v>
      </c>
      <c r="W213" s="131"/>
      <c r="X213" s="131"/>
      <c r="Y213" s="131"/>
      <c r="Z213" s="166" t="s">
        <v>1118</v>
      </c>
      <c r="AA213" s="197" t="s">
        <v>1117</v>
      </c>
      <c r="AB213" s="131" t="s">
        <v>42</v>
      </c>
      <c r="AC213" s="131"/>
      <c r="AD213" s="131"/>
      <c r="AE213" s="131"/>
      <c r="AF213" s="182"/>
      <c r="AG213" s="133"/>
      <c r="AH213" s="84"/>
      <c r="AI213" s="84"/>
      <c r="AJ213" s="84"/>
    </row>
    <row r="214" s="366" customFormat="true" ht="41.25" hidden="false" customHeight="true" outlineLevel="0" collapsed="false">
      <c r="A214" s="15" t="n">
        <f aca="false">A213+1</f>
        <v>211</v>
      </c>
      <c r="B214" s="199" t="s">
        <v>518</v>
      </c>
      <c r="C214" s="200" t="s">
        <v>1119</v>
      </c>
      <c r="D214" s="201" t="s">
        <v>53</v>
      </c>
      <c r="E214" s="365"/>
      <c r="F214" s="203"/>
      <c r="G214" s="203"/>
      <c r="H214" s="203"/>
      <c r="I214" s="203"/>
      <c r="J214" s="203"/>
      <c r="K214" s="203" t="s">
        <v>1120</v>
      </c>
      <c r="L214" s="203"/>
      <c r="M214" s="203"/>
      <c r="N214" s="203"/>
      <c r="O214" s="203"/>
      <c r="P214" s="203"/>
      <c r="Q214" s="203"/>
      <c r="R214" s="204"/>
      <c r="S214" s="205" t="s">
        <v>1115</v>
      </c>
      <c r="T214" s="366" t="s">
        <v>1121</v>
      </c>
      <c r="U214" s="206" t="s">
        <v>1122</v>
      </c>
      <c r="V214" s="107"/>
      <c r="W214" s="107"/>
      <c r="X214" s="107"/>
      <c r="Y214" s="107"/>
      <c r="Z214" s="366" t="s">
        <v>1123</v>
      </c>
      <c r="AA214" s="205" t="s">
        <v>1124</v>
      </c>
      <c r="AB214" s="106" t="s">
        <v>28</v>
      </c>
      <c r="AC214" s="107"/>
      <c r="AD214" s="107"/>
      <c r="AE214" s="107"/>
      <c r="AF214" s="108"/>
      <c r="AG214" s="109"/>
      <c r="AH214" s="49"/>
      <c r="AI214" s="49"/>
      <c r="AJ214" s="49"/>
    </row>
    <row r="215" s="370" customFormat="true" ht="36" hidden="false" customHeight="true" outlineLevel="0" collapsed="false">
      <c r="A215" s="15" t="n">
        <f aca="false">A214+1</f>
        <v>212</v>
      </c>
      <c r="B215" s="367" t="s">
        <v>518</v>
      </c>
      <c r="C215" s="215" t="s">
        <v>1125</v>
      </c>
      <c r="D215" s="285" t="s">
        <v>38</v>
      </c>
      <c r="E215" s="368"/>
      <c r="F215" s="369"/>
      <c r="G215" s="369"/>
      <c r="H215" s="369"/>
      <c r="I215" s="369"/>
      <c r="J215" s="369"/>
      <c r="K215" s="369"/>
      <c r="L215" s="296" t="s">
        <v>1126</v>
      </c>
      <c r="M215" s="296"/>
      <c r="N215" s="296"/>
      <c r="O215" s="296"/>
      <c r="P215" s="296"/>
      <c r="Q215" s="296"/>
      <c r="R215" s="296"/>
      <c r="S215" s="151" t="s">
        <v>1127</v>
      </c>
      <c r="T215" s="152" t="s">
        <v>1128</v>
      </c>
      <c r="U215" s="152" t="s">
        <v>1129</v>
      </c>
      <c r="V215" s="114" t="s">
        <v>42</v>
      </c>
      <c r="W215" s="114"/>
      <c r="X215" s="114"/>
      <c r="Y215" s="114"/>
      <c r="Z215" s="328" t="s">
        <v>1130</v>
      </c>
      <c r="AA215" s="12" t="s">
        <v>1131</v>
      </c>
      <c r="AB215" s="114" t="s">
        <v>42</v>
      </c>
      <c r="AC215" s="12" t="s">
        <v>621</v>
      </c>
      <c r="AD215" s="114"/>
      <c r="AE215" s="114"/>
      <c r="AF215" s="121"/>
      <c r="AG215" s="10"/>
      <c r="AH215" s="59" t="s">
        <v>123</v>
      </c>
      <c r="AI215" s="59" t="s">
        <v>123</v>
      </c>
      <c r="AJ215" s="59" t="s">
        <v>123</v>
      </c>
    </row>
    <row r="216" s="370" customFormat="true" ht="36" hidden="false" customHeight="true" outlineLevel="0" collapsed="false">
      <c r="A216" s="15" t="n">
        <f aca="false">A215+1</f>
        <v>213</v>
      </c>
      <c r="B216" s="367" t="s">
        <v>518</v>
      </c>
      <c r="C216" s="215" t="s">
        <v>1132</v>
      </c>
      <c r="D216" s="208" t="s">
        <v>38</v>
      </c>
      <c r="E216" s="216"/>
      <c r="F216" s="210"/>
      <c r="G216" s="210"/>
      <c r="H216" s="210"/>
      <c r="I216" s="210"/>
      <c r="J216" s="210"/>
      <c r="K216" s="210"/>
      <c r="L216" s="359" t="s">
        <v>1133</v>
      </c>
      <c r="M216" s="359"/>
      <c r="N216" s="359"/>
      <c r="O216" s="359"/>
      <c r="P216" s="359"/>
      <c r="Q216" s="359"/>
      <c r="R216" s="359"/>
      <c r="S216" s="151" t="s">
        <v>1134</v>
      </c>
      <c r="T216" s="152"/>
      <c r="U216" s="152"/>
      <c r="V216" s="114"/>
      <c r="W216" s="114"/>
      <c r="X216" s="114"/>
      <c r="Y216" s="114"/>
      <c r="Z216" s="328" t="s">
        <v>1135</v>
      </c>
      <c r="AA216" s="12" t="s">
        <v>1136</v>
      </c>
      <c r="AB216" s="114" t="s">
        <v>42</v>
      </c>
      <c r="AC216" s="12" t="s">
        <v>621</v>
      </c>
      <c r="AD216" s="114"/>
      <c r="AE216" s="114"/>
      <c r="AF216" s="22"/>
      <c r="AG216" s="10"/>
      <c r="AH216" s="59" t="s">
        <v>123</v>
      </c>
      <c r="AI216" s="59" t="s">
        <v>123</v>
      </c>
      <c r="AJ216" s="59" t="s">
        <v>123</v>
      </c>
    </row>
    <row r="217" s="141" customFormat="true" ht="41.25" hidden="false" customHeight="true" outlineLevel="0" collapsed="false">
      <c r="A217" s="15" t="n">
        <f aca="false">A216+1</f>
        <v>214</v>
      </c>
      <c r="B217" s="137" t="s">
        <v>518</v>
      </c>
      <c r="C217" s="190" t="s">
        <v>1137</v>
      </c>
      <c r="D217" s="126" t="s">
        <v>48</v>
      </c>
      <c r="E217" s="139"/>
      <c r="F217" s="128"/>
      <c r="G217" s="128"/>
      <c r="H217" s="128"/>
      <c r="I217" s="128"/>
      <c r="J217" s="128" t="s">
        <v>1138</v>
      </c>
      <c r="K217" s="128"/>
      <c r="L217" s="128"/>
      <c r="M217" s="128"/>
      <c r="N217" s="128"/>
      <c r="O217" s="128"/>
      <c r="P217" s="128"/>
      <c r="Q217" s="128"/>
      <c r="R217" s="129"/>
      <c r="S217" s="360" t="s">
        <v>1139</v>
      </c>
      <c r="T217" s="140" t="s">
        <v>1140</v>
      </c>
      <c r="U217" s="361" t="s">
        <v>1007</v>
      </c>
      <c r="V217" s="131" t="s">
        <v>42</v>
      </c>
      <c r="W217" s="131"/>
      <c r="X217" s="131"/>
      <c r="Y217" s="131"/>
      <c r="Z217" s="166" t="s">
        <v>1141</v>
      </c>
      <c r="AA217" s="140" t="s">
        <v>1007</v>
      </c>
      <c r="AB217" s="131" t="s">
        <v>42</v>
      </c>
      <c r="AC217" s="131"/>
      <c r="AD217" s="131"/>
      <c r="AE217" s="131"/>
      <c r="AF217" s="132"/>
      <c r="AG217" s="133"/>
      <c r="AH217" s="84"/>
      <c r="AI217" s="84"/>
      <c r="AJ217" s="84"/>
    </row>
    <row r="218" s="110" customFormat="true" ht="36" hidden="false" customHeight="true" outlineLevel="0" collapsed="false">
      <c r="A218" s="15" t="n">
        <f aca="false">A217+1</f>
        <v>215</v>
      </c>
      <c r="B218" s="100" t="s">
        <v>518</v>
      </c>
      <c r="C218" s="200" t="s">
        <v>1008</v>
      </c>
      <c r="D218" s="135" t="s">
        <v>53</v>
      </c>
      <c r="E218" s="102"/>
      <c r="F218" s="103"/>
      <c r="G218" s="103"/>
      <c r="H218" s="103"/>
      <c r="I218" s="103"/>
      <c r="J218" s="103"/>
      <c r="K218" s="103" t="s">
        <v>1009</v>
      </c>
      <c r="L218" s="103"/>
      <c r="M218" s="103"/>
      <c r="N218" s="103"/>
      <c r="O218" s="103"/>
      <c r="P218" s="103"/>
      <c r="Q218" s="103"/>
      <c r="R218" s="104"/>
      <c r="S218" s="371" t="s">
        <v>1142</v>
      </c>
      <c r="T218" s="105" t="s">
        <v>1143</v>
      </c>
      <c r="U218" s="362" t="s">
        <v>1144</v>
      </c>
      <c r="V218" s="106" t="s">
        <v>28</v>
      </c>
      <c r="W218" s="107"/>
      <c r="X218" s="107"/>
      <c r="Y218" s="107"/>
      <c r="Z218" s="168" t="s">
        <v>1143</v>
      </c>
      <c r="AA218" s="105" t="s">
        <v>1012</v>
      </c>
      <c r="AB218" s="106" t="s">
        <v>28</v>
      </c>
      <c r="AC218" s="107"/>
      <c r="AD218" s="107"/>
      <c r="AE218" s="107"/>
      <c r="AF218" s="108"/>
      <c r="AG218" s="109"/>
      <c r="AH218" s="49"/>
      <c r="AI218" s="49"/>
      <c r="AJ218" s="49"/>
    </row>
    <row r="219" customFormat="false" ht="33.75" hidden="false" customHeight="true" outlineLevel="0" collapsed="false">
      <c r="A219" s="15" t="n">
        <f aca="false">A218+1</f>
        <v>216</v>
      </c>
      <c r="B219" s="146" t="s">
        <v>518</v>
      </c>
      <c r="C219" s="115" t="s">
        <v>1145</v>
      </c>
      <c r="D219" s="147" t="s">
        <v>38</v>
      </c>
      <c r="E219" s="155"/>
      <c r="F219" s="118"/>
      <c r="G219" s="118"/>
      <c r="H219" s="118"/>
      <c r="I219" s="118"/>
      <c r="J219" s="118"/>
      <c r="K219" s="118"/>
      <c r="L219" s="118" t="s">
        <v>1146</v>
      </c>
      <c r="M219" s="118"/>
      <c r="N219" s="118"/>
      <c r="O219" s="118"/>
      <c r="P219" s="118"/>
      <c r="Q219" s="118"/>
      <c r="R219" s="119"/>
      <c r="S219" s="151" t="s">
        <v>1147</v>
      </c>
      <c r="T219" s="7" t="s">
        <v>1147</v>
      </c>
      <c r="U219" s="349" t="s">
        <v>1148</v>
      </c>
      <c r="V219" s="114" t="s">
        <v>42</v>
      </c>
      <c r="W219" s="114"/>
      <c r="X219" s="114"/>
      <c r="Y219" s="114"/>
      <c r="Z219" s="173" t="s">
        <v>1149</v>
      </c>
      <c r="AA219" s="7" t="s">
        <v>1150</v>
      </c>
      <c r="AB219" s="114" t="s">
        <v>42</v>
      </c>
      <c r="AC219" s="114"/>
      <c r="AD219" s="114"/>
      <c r="AE219" s="114"/>
      <c r="AF219" s="121"/>
      <c r="AG219" s="10"/>
      <c r="AH219" s="24" t="s">
        <v>123</v>
      </c>
      <c r="AI219" s="24" t="s">
        <v>123</v>
      </c>
      <c r="AJ219" s="24" t="s">
        <v>123</v>
      </c>
    </row>
    <row r="220" customFormat="false" ht="24.75" hidden="false" customHeight="true" outlineLevel="0" collapsed="false">
      <c r="A220" s="15" t="n">
        <f aca="false">A219+1</f>
        <v>217</v>
      </c>
      <c r="B220" s="146" t="s">
        <v>518</v>
      </c>
      <c r="C220" s="115" t="s">
        <v>1013</v>
      </c>
      <c r="D220" s="147" t="s">
        <v>38</v>
      </c>
      <c r="E220" s="155"/>
      <c r="F220" s="118"/>
      <c r="G220" s="118"/>
      <c r="H220" s="118"/>
      <c r="I220" s="118"/>
      <c r="J220" s="118"/>
      <c r="L220" s="118" t="s">
        <v>1014</v>
      </c>
      <c r="M220" s="118"/>
      <c r="N220" s="118"/>
      <c r="O220" s="118"/>
      <c r="P220" s="118"/>
      <c r="Q220" s="118"/>
      <c r="R220" s="119"/>
      <c r="S220" s="151" t="s">
        <v>1015</v>
      </c>
      <c r="T220" s="7" t="s">
        <v>1015</v>
      </c>
      <c r="U220" s="349" t="s">
        <v>1151</v>
      </c>
      <c r="V220" s="114" t="s">
        <v>42</v>
      </c>
      <c r="W220" s="114"/>
      <c r="X220" s="114"/>
      <c r="Y220" s="114"/>
      <c r="Z220" s="173" t="s">
        <v>1152</v>
      </c>
      <c r="AA220" s="7" t="s">
        <v>1153</v>
      </c>
      <c r="AB220" s="114" t="s">
        <v>42</v>
      </c>
      <c r="AC220" s="12" t="s">
        <v>621</v>
      </c>
      <c r="AD220" s="114"/>
      <c r="AE220" s="114"/>
      <c r="AF220" s="121"/>
      <c r="AG220" s="10"/>
      <c r="AH220" s="24" t="s">
        <v>123</v>
      </c>
      <c r="AI220" s="24" t="s">
        <v>123</v>
      </c>
      <c r="AJ220" s="24" t="s">
        <v>123</v>
      </c>
    </row>
    <row r="221" s="141" customFormat="true" ht="43.5" hidden="false" customHeight="true" outlineLevel="0" collapsed="false">
      <c r="A221" s="15" t="n">
        <f aca="false">A220+1</f>
        <v>218</v>
      </c>
      <c r="B221" s="137" t="s">
        <v>518</v>
      </c>
      <c r="C221" s="138" t="s">
        <v>1154</v>
      </c>
      <c r="D221" s="126" t="s">
        <v>48</v>
      </c>
      <c r="E221" s="139"/>
      <c r="F221" s="128"/>
      <c r="G221" s="128"/>
      <c r="H221" s="128" t="s">
        <v>1155</v>
      </c>
      <c r="I221" s="128"/>
      <c r="J221" s="128"/>
      <c r="K221" s="128"/>
      <c r="L221" s="128"/>
      <c r="M221" s="128"/>
      <c r="N221" s="128"/>
      <c r="O221" s="128"/>
      <c r="P221" s="128"/>
      <c r="Q221" s="128"/>
      <c r="R221" s="129"/>
      <c r="S221" s="140" t="s">
        <v>724</v>
      </c>
      <c r="T221" s="140" t="s">
        <v>725</v>
      </c>
      <c r="U221" s="130" t="s">
        <v>726</v>
      </c>
      <c r="V221" s="131" t="s">
        <v>36</v>
      </c>
      <c r="W221" s="131"/>
      <c r="X221" s="131"/>
      <c r="Y221" s="131"/>
      <c r="Z221" s="166" t="s">
        <v>1156</v>
      </c>
      <c r="AA221" s="140" t="s">
        <v>1157</v>
      </c>
      <c r="AB221" s="131" t="s">
        <v>36</v>
      </c>
      <c r="AC221" s="131"/>
      <c r="AD221" s="131"/>
      <c r="AE221" s="131"/>
      <c r="AF221" s="132"/>
      <c r="AG221" s="133"/>
      <c r="AH221" s="84"/>
      <c r="AI221" s="84"/>
      <c r="AJ221" s="84"/>
    </row>
    <row r="222" s="110" customFormat="true" ht="41.25" hidden="false" customHeight="true" outlineLevel="0" collapsed="false">
      <c r="A222" s="15" t="n">
        <f aca="false">A221+1</f>
        <v>219</v>
      </c>
      <c r="B222" s="100" t="s">
        <v>518</v>
      </c>
      <c r="C222" s="101" t="s">
        <v>729</v>
      </c>
      <c r="D222" s="135" t="s">
        <v>53</v>
      </c>
      <c r="E222" s="102"/>
      <c r="F222" s="103"/>
      <c r="G222" s="103"/>
      <c r="H222" s="103"/>
      <c r="I222" s="103" t="s">
        <v>730</v>
      </c>
      <c r="J222" s="103"/>
      <c r="K222" s="103"/>
      <c r="L222" s="103"/>
      <c r="M222" s="103"/>
      <c r="N222" s="103"/>
      <c r="O222" s="103"/>
      <c r="P222" s="103"/>
      <c r="Q222" s="103"/>
      <c r="R222" s="104"/>
      <c r="S222" s="105" t="s">
        <v>731</v>
      </c>
      <c r="T222" s="105" t="s">
        <v>732</v>
      </c>
      <c r="U222" s="106" t="s">
        <v>733</v>
      </c>
      <c r="V222" s="106" t="s">
        <v>28</v>
      </c>
      <c r="W222" s="107"/>
      <c r="X222" s="107"/>
      <c r="Y222" s="107"/>
      <c r="Z222" s="168" t="s">
        <v>732</v>
      </c>
      <c r="AA222" s="105" t="s">
        <v>734</v>
      </c>
      <c r="AB222" s="106" t="s">
        <v>28</v>
      </c>
      <c r="AC222" s="107"/>
      <c r="AD222" s="107"/>
      <c r="AE222" s="107"/>
      <c r="AF222" s="108"/>
      <c r="AG222" s="109"/>
      <c r="AH222" s="49"/>
      <c r="AI222" s="49"/>
      <c r="AJ222" s="49"/>
    </row>
    <row r="223" customFormat="false" ht="31.5" hidden="false" customHeight="true" outlineLevel="0" collapsed="false">
      <c r="A223" s="15" t="n">
        <f aca="false">A222+1</f>
        <v>220</v>
      </c>
      <c r="B223" s="146" t="s">
        <v>518</v>
      </c>
      <c r="C223" s="154" t="s">
        <v>735</v>
      </c>
      <c r="D223" s="147" t="s">
        <v>38</v>
      </c>
      <c r="E223" s="155"/>
      <c r="F223" s="118"/>
      <c r="G223" s="118"/>
      <c r="H223" s="118"/>
      <c r="I223" s="118"/>
      <c r="J223" s="118" t="s">
        <v>736</v>
      </c>
      <c r="K223" s="118"/>
      <c r="L223" s="118"/>
      <c r="M223" s="118"/>
      <c r="N223" s="118"/>
      <c r="O223" s="118"/>
      <c r="P223" s="118"/>
      <c r="Q223" s="118"/>
      <c r="R223" s="119"/>
      <c r="S223" s="7" t="s">
        <v>737</v>
      </c>
      <c r="T223" s="7" t="s">
        <v>738</v>
      </c>
      <c r="U223" s="12" t="s">
        <v>739</v>
      </c>
      <c r="V223" s="114" t="s">
        <v>42</v>
      </c>
      <c r="W223" s="12" t="s">
        <v>740</v>
      </c>
      <c r="X223" s="12" t="s">
        <v>741</v>
      </c>
      <c r="Y223" s="114"/>
      <c r="Z223" s="324" t="s">
        <v>742</v>
      </c>
      <c r="AA223" s="7" t="s">
        <v>743</v>
      </c>
      <c r="AB223" s="114" t="s">
        <v>42</v>
      </c>
      <c r="AC223" s="114"/>
      <c r="AD223" s="114"/>
      <c r="AE223" s="114"/>
      <c r="AF223" s="121"/>
      <c r="AG223" s="10"/>
      <c r="AH223" s="24" t="s">
        <v>123</v>
      </c>
      <c r="AI223" s="24" t="s">
        <v>123</v>
      </c>
      <c r="AJ223" s="24" t="s">
        <v>123</v>
      </c>
    </row>
    <row r="224" customFormat="false" ht="34.5" hidden="false" customHeight="true" outlineLevel="0" collapsed="false">
      <c r="A224" s="15" t="n">
        <f aca="false">A223+1</f>
        <v>221</v>
      </c>
      <c r="B224" s="146" t="s">
        <v>518</v>
      </c>
      <c r="C224" s="154" t="s">
        <v>744</v>
      </c>
      <c r="D224" s="147" t="s">
        <v>38</v>
      </c>
      <c r="E224" s="155"/>
      <c r="F224" s="118"/>
      <c r="G224" s="118"/>
      <c r="H224" s="118"/>
      <c r="I224" s="118"/>
      <c r="J224" s="118" t="s">
        <v>745</v>
      </c>
      <c r="K224" s="118"/>
      <c r="L224" s="118"/>
      <c r="M224" s="118"/>
      <c r="N224" s="118"/>
      <c r="O224" s="118"/>
      <c r="P224" s="118"/>
      <c r="Q224" s="118"/>
      <c r="R224" s="119"/>
      <c r="S224" s="7" t="s">
        <v>746</v>
      </c>
      <c r="T224" s="7" t="s">
        <v>747</v>
      </c>
      <c r="U224" s="12" t="s">
        <v>748</v>
      </c>
      <c r="V224" s="114" t="s">
        <v>42</v>
      </c>
      <c r="W224" s="12" t="s">
        <v>194</v>
      </c>
      <c r="X224" s="114"/>
      <c r="Y224" s="114"/>
      <c r="Z224" s="324" t="s">
        <v>746</v>
      </c>
      <c r="AA224" s="7" t="s">
        <v>749</v>
      </c>
      <c r="AB224" s="114" t="s">
        <v>42</v>
      </c>
      <c r="AC224" s="12" t="s">
        <v>194</v>
      </c>
      <c r="AD224" s="114"/>
      <c r="AE224" s="114"/>
      <c r="AF224" s="121"/>
      <c r="AG224" s="10"/>
      <c r="AH224" s="24" t="s">
        <v>123</v>
      </c>
      <c r="AI224" s="24" t="s">
        <v>123</v>
      </c>
      <c r="AJ224" s="24" t="s">
        <v>123</v>
      </c>
    </row>
    <row r="225" s="2" customFormat="true" ht="23.25" hidden="false" customHeight="true" outlineLevel="0" collapsed="false">
      <c r="A225" s="15" t="n">
        <f aca="false">A224+1</f>
        <v>222</v>
      </c>
      <c r="B225" s="161" t="s">
        <v>518</v>
      </c>
      <c r="C225" s="215" t="s">
        <v>750</v>
      </c>
      <c r="D225" s="147" t="s">
        <v>38</v>
      </c>
      <c r="E225" s="163"/>
      <c r="F225" s="156"/>
      <c r="G225" s="156"/>
      <c r="H225" s="156"/>
      <c r="I225" s="156"/>
      <c r="J225" s="157" t="s">
        <v>751</v>
      </c>
      <c r="K225" s="158"/>
      <c r="L225" s="158"/>
      <c r="M225" s="158"/>
      <c r="N225" s="158"/>
      <c r="O225" s="158"/>
      <c r="P225" s="158"/>
      <c r="Q225" s="158"/>
      <c r="R225" s="284"/>
      <c r="S225" s="152" t="s">
        <v>752</v>
      </c>
      <c r="T225" s="285"/>
      <c r="U225" s="152"/>
      <c r="V225" s="114"/>
      <c r="W225" s="114"/>
      <c r="X225" s="114"/>
      <c r="Y225" s="114"/>
      <c r="Z225" s="328" t="s">
        <v>753</v>
      </c>
      <c r="AA225" s="12" t="s">
        <v>754</v>
      </c>
      <c r="AB225" s="12" t="s">
        <v>755</v>
      </c>
      <c r="AC225" s="12" t="s">
        <v>194</v>
      </c>
      <c r="AD225" s="114"/>
      <c r="AE225" s="114"/>
      <c r="AF225" s="160"/>
      <c r="AG225" s="10"/>
      <c r="AH225" s="59"/>
      <c r="AI225" s="59" t="s">
        <v>197</v>
      </c>
      <c r="AJ225" s="59" t="s">
        <v>197</v>
      </c>
    </row>
    <row r="226" s="2" customFormat="true" ht="45.75" hidden="false" customHeight="true" outlineLevel="0" collapsed="false">
      <c r="A226" s="15" t="n">
        <f aca="false">A225+1</f>
        <v>223</v>
      </c>
      <c r="B226" s="161" t="s">
        <v>518</v>
      </c>
      <c r="C226" s="215" t="s">
        <v>756</v>
      </c>
      <c r="D226" s="147" t="s">
        <v>38</v>
      </c>
      <c r="F226" s="156"/>
      <c r="G226" s="156"/>
      <c r="H226" s="156"/>
      <c r="I226" s="156"/>
      <c r="J226" s="286" t="s">
        <v>757</v>
      </c>
      <c r="K226" s="158"/>
      <c r="L226" s="158"/>
      <c r="M226" s="158"/>
      <c r="N226" s="158"/>
      <c r="O226" s="158"/>
      <c r="P226" s="158"/>
      <c r="Q226" s="158"/>
      <c r="R226" s="284"/>
      <c r="S226" s="151" t="s">
        <v>758</v>
      </c>
      <c r="T226" s="285"/>
      <c r="U226" s="152"/>
      <c r="V226" s="114"/>
      <c r="W226" s="114"/>
      <c r="X226" s="114"/>
      <c r="Y226" s="114"/>
      <c r="Z226" s="328" t="s">
        <v>759</v>
      </c>
      <c r="AA226" s="12" t="s">
        <v>760</v>
      </c>
      <c r="AB226" s="12" t="s">
        <v>755</v>
      </c>
      <c r="AC226" s="12" t="s">
        <v>136</v>
      </c>
      <c r="AD226" s="12" t="s">
        <v>137</v>
      </c>
      <c r="AE226" s="12" t="s">
        <v>63</v>
      </c>
      <c r="AF226" s="160" t="s">
        <v>64</v>
      </c>
      <c r="AG226" s="10"/>
      <c r="AH226" s="59"/>
      <c r="AI226" s="59" t="s">
        <v>140</v>
      </c>
      <c r="AJ226" s="59" t="s">
        <v>140</v>
      </c>
      <c r="AK226" s="322"/>
      <c r="AL226" s="322"/>
      <c r="AM226" s="351"/>
      <c r="AN226" s="287"/>
      <c r="AO226" s="352"/>
      <c r="AP226" s="287"/>
      <c r="AQ226" s="352"/>
      <c r="AR226" s="287"/>
      <c r="AS226" s="288"/>
      <c r="AT226" s="287"/>
      <c r="AU226" s="288"/>
      <c r="AV226" s="287"/>
      <c r="AW226" s="289"/>
      <c r="AX226" s="289"/>
      <c r="AY226" s="288"/>
      <c r="AZ226" s="287"/>
      <c r="BA226" s="4"/>
    </row>
    <row r="227" s="2" customFormat="true" ht="23.25" hidden="false" customHeight="true" outlineLevel="0" collapsed="false">
      <c r="A227" s="15" t="n">
        <f aca="false">A226+1</f>
        <v>224</v>
      </c>
      <c r="B227" s="161" t="s">
        <v>518</v>
      </c>
      <c r="C227" s="215" t="s">
        <v>761</v>
      </c>
      <c r="D227" s="147" t="s">
        <v>38</v>
      </c>
      <c r="E227" s="163"/>
      <c r="F227" s="156"/>
      <c r="G227" s="156"/>
      <c r="H227" s="156"/>
      <c r="I227" s="156"/>
      <c r="J227" s="157" t="s">
        <v>762</v>
      </c>
      <c r="K227" s="158"/>
      <c r="L227" s="158"/>
      <c r="M227" s="158"/>
      <c r="N227" s="158"/>
      <c r="O227" s="158"/>
      <c r="P227" s="158"/>
      <c r="Q227" s="158"/>
      <c r="R227" s="284"/>
      <c r="S227" s="152" t="s">
        <v>763</v>
      </c>
      <c r="T227" s="285"/>
      <c r="U227" s="152"/>
      <c r="V227" s="114"/>
      <c r="W227" s="114"/>
      <c r="X227" s="114"/>
      <c r="Y227" s="114"/>
      <c r="Z227" s="328" t="s">
        <v>764</v>
      </c>
      <c r="AA227" s="12" t="s">
        <v>765</v>
      </c>
      <c r="AB227" s="12" t="s">
        <v>755</v>
      </c>
      <c r="AC227" s="114"/>
      <c r="AD227" s="114"/>
      <c r="AE227" s="114"/>
      <c r="AF227" s="160"/>
      <c r="AG227" s="10"/>
      <c r="AH227" s="59"/>
      <c r="AI227" s="59" t="s">
        <v>197</v>
      </c>
      <c r="AJ227" s="59" t="s">
        <v>197</v>
      </c>
    </row>
    <row r="228" s="141" customFormat="true" ht="45" hidden="false" customHeight="true" outlineLevel="0" collapsed="false">
      <c r="A228" s="15" t="n">
        <f aca="false">A227+1</f>
        <v>225</v>
      </c>
      <c r="B228" s="137" t="s">
        <v>518</v>
      </c>
      <c r="C228" s="138" t="s">
        <v>766</v>
      </c>
      <c r="D228" s="126" t="s">
        <v>48</v>
      </c>
      <c r="E228" s="139"/>
      <c r="F228" s="128"/>
      <c r="G228" s="128"/>
      <c r="H228" s="128"/>
      <c r="I228" s="128"/>
      <c r="J228" s="128" t="s">
        <v>767</v>
      </c>
      <c r="K228" s="128"/>
      <c r="L228" s="128"/>
      <c r="M228" s="128"/>
      <c r="N228" s="128"/>
      <c r="O228" s="128"/>
      <c r="P228" s="128"/>
      <c r="Q228" s="128"/>
      <c r="R228" s="129"/>
      <c r="S228" s="140" t="s">
        <v>768</v>
      </c>
      <c r="T228" s="140" t="s">
        <v>769</v>
      </c>
      <c r="U228" s="130" t="s">
        <v>770</v>
      </c>
      <c r="V228" s="131" t="s">
        <v>180</v>
      </c>
      <c r="W228" s="131"/>
      <c r="X228" s="131"/>
      <c r="Y228" s="131"/>
      <c r="Z228" s="166" t="s">
        <v>769</v>
      </c>
      <c r="AA228" s="140" t="s">
        <v>770</v>
      </c>
      <c r="AB228" s="131" t="s">
        <v>180</v>
      </c>
      <c r="AC228" s="131"/>
      <c r="AD228" s="131"/>
      <c r="AE228" s="131"/>
      <c r="AF228" s="132"/>
      <c r="AG228" s="133"/>
      <c r="AH228" s="84"/>
      <c r="AI228" s="84"/>
      <c r="AJ228" s="84"/>
    </row>
    <row r="229" s="110" customFormat="true" ht="45" hidden="false" customHeight="true" outlineLevel="0" collapsed="false">
      <c r="A229" s="15" t="n">
        <f aca="false">A228+1</f>
        <v>226</v>
      </c>
      <c r="B229" s="100" t="s">
        <v>518</v>
      </c>
      <c r="C229" s="101" t="s">
        <v>771</v>
      </c>
      <c r="D229" s="135" t="s">
        <v>53</v>
      </c>
      <c r="E229" s="102"/>
      <c r="F229" s="103"/>
      <c r="G229" s="103"/>
      <c r="H229" s="103"/>
      <c r="I229" s="103"/>
      <c r="J229" s="103"/>
      <c r="K229" s="103" t="s">
        <v>772</v>
      </c>
      <c r="L229" s="103"/>
      <c r="M229" s="103"/>
      <c r="N229" s="103"/>
      <c r="O229" s="103"/>
      <c r="P229" s="103"/>
      <c r="Q229" s="103"/>
      <c r="R229" s="104"/>
      <c r="S229" s="105" t="s">
        <v>773</v>
      </c>
      <c r="T229" s="105" t="s">
        <v>774</v>
      </c>
      <c r="U229" s="106" t="s">
        <v>775</v>
      </c>
      <c r="V229" s="106" t="s">
        <v>28</v>
      </c>
      <c r="W229" s="107"/>
      <c r="X229" s="107"/>
      <c r="Y229" s="107"/>
      <c r="Z229" s="168" t="s">
        <v>774</v>
      </c>
      <c r="AA229" s="105" t="s">
        <v>776</v>
      </c>
      <c r="AB229" s="106" t="s">
        <v>28</v>
      </c>
      <c r="AC229" s="107"/>
      <c r="AD229" s="107"/>
      <c r="AE229" s="107"/>
      <c r="AF229" s="108"/>
      <c r="AG229" s="109"/>
      <c r="AH229" s="49"/>
      <c r="AI229" s="49"/>
      <c r="AJ229" s="49"/>
    </row>
    <row r="230" s="2" customFormat="true" ht="35.25" hidden="false" customHeight="true" outlineLevel="0" collapsed="false">
      <c r="A230" s="15" t="n">
        <f aca="false">A229+1</f>
        <v>227</v>
      </c>
      <c r="B230" s="161" t="s">
        <v>518</v>
      </c>
      <c r="C230" s="147" t="s">
        <v>777</v>
      </c>
      <c r="D230" s="147" t="s">
        <v>38</v>
      </c>
      <c r="E230" s="163"/>
      <c r="F230" s="118"/>
      <c r="G230" s="118"/>
      <c r="H230" s="118"/>
      <c r="I230" s="118"/>
      <c r="J230" s="118"/>
      <c r="K230" s="118"/>
      <c r="L230" s="118" t="s">
        <v>778</v>
      </c>
      <c r="M230" s="118"/>
      <c r="N230" s="118"/>
      <c r="O230" s="118"/>
      <c r="P230" s="118"/>
      <c r="Q230" s="118"/>
      <c r="R230" s="119"/>
      <c r="S230" s="12" t="s">
        <v>779</v>
      </c>
      <c r="T230" s="12" t="s">
        <v>780</v>
      </c>
      <c r="U230" s="12" t="s">
        <v>781</v>
      </c>
      <c r="V230" s="114" t="s">
        <v>42</v>
      </c>
      <c r="W230" s="114"/>
      <c r="X230" s="114"/>
      <c r="Y230" s="114"/>
      <c r="Z230" s="187" t="s">
        <v>780</v>
      </c>
      <c r="AA230" s="12" t="s">
        <v>782</v>
      </c>
      <c r="AB230" s="114" t="s">
        <v>42</v>
      </c>
      <c r="AC230" s="114"/>
      <c r="AD230" s="114"/>
      <c r="AE230" s="114"/>
      <c r="AF230" s="121" t="s">
        <v>64</v>
      </c>
      <c r="AG230" s="10"/>
      <c r="AH230" s="59"/>
      <c r="AI230" s="59" t="s">
        <v>209</v>
      </c>
      <c r="AJ230" s="59" t="s">
        <v>209</v>
      </c>
    </row>
    <row r="231" s="2" customFormat="true" ht="37.5" hidden="false" customHeight="true" outlineLevel="0" collapsed="false">
      <c r="A231" s="15" t="n">
        <f aca="false">A230+1</f>
        <v>228</v>
      </c>
      <c r="B231" s="161" t="s">
        <v>518</v>
      </c>
      <c r="C231" s="147" t="s">
        <v>783</v>
      </c>
      <c r="D231" s="147" t="s">
        <v>38</v>
      </c>
      <c r="E231" s="163"/>
      <c r="F231" s="118"/>
      <c r="G231" s="118"/>
      <c r="H231" s="118"/>
      <c r="I231" s="118"/>
      <c r="J231" s="290"/>
      <c r="K231" s="118"/>
      <c r="L231" s="118" t="s">
        <v>784</v>
      </c>
      <c r="M231" s="118"/>
      <c r="N231" s="118"/>
      <c r="O231" s="118"/>
      <c r="P231" s="118"/>
      <c r="Q231" s="118"/>
      <c r="R231" s="119"/>
      <c r="S231" s="12" t="s">
        <v>785</v>
      </c>
      <c r="T231" s="114"/>
      <c r="U231" s="114"/>
      <c r="V231" s="114"/>
      <c r="W231" s="114"/>
      <c r="X231" s="114"/>
      <c r="Y231" s="114"/>
      <c r="Z231" s="187" t="s">
        <v>786</v>
      </c>
      <c r="AA231" s="12" t="s">
        <v>787</v>
      </c>
      <c r="AB231" s="114" t="s">
        <v>42</v>
      </c>
      <c r="AC231" s="12" t="s">
        <v>194</v>
      </c>
      <c r="AD231" s="114"/>
      <c r="AE231" s="114"/>
      <c r="AF231" s="121"/>
      <c r="AG231" s="10"/>
      <c r="AH231" s="59"/>
      <c r="AI231" s="59" t="s">
        <v>197</v>
      </c>
      <c r="AJ231" s="59" t="s">
        <v>197</v>
      </c>
    </row>
    <row r="232" s="2" customFormat="true" ht="35.25" hidden="false" customHeight="true" outlineLevel="0" collapsed="false">
      <c r="A232" s="15" t="n">
        <f aca="false">A231+1</f>
        <v>229</v>
      </c>
      <c r="B232" s="161" t="s">
        <v>518</v>
      </c>
      <c r="C232" s="147" t="s">
        <v>788</v>
      </c>
      <c r="D232" s="147" t="s">
        <v>38</v>
      </c>
      <c r="E232" s="163"/>
      <c r="F232" s="118"/>
      <c r="G232" s="118"/>
      <c r="H232" s="118"/>
      <c r="I232" s="118"/>
      <c r="J232" s="290"/>
      <c r="K232" s="118"/>
      <c r="L232" s="118" t="s">
        <v>789</v>
      </c>
      <c r="M232" s="118"/>
      <c r="N232" s="118"/>
      <c r="O232" s="118"/>
      <c r="P232" s="118"/>
      <c r="Q232" s="118"/>
      <c r="R232" s="119"/>
      <c r="S232" s="12" t="s">
        <v>790</v>
      </c>
      <c r="T232" s="114"/>
      <c r="U232" s="114"/>
      <c r="V232" s="114"/>
      <c r="W232" s="114"/>
      <c r="X232" s="114"/>
      <c r="Y232" s="114"/>
      <c r="Z232" s="187" t="s">
        <v>791</v>
      </c>
      <c r="AA232" s="12" t="s">
        <v>792</v>
      </c>
      <c r="AB232" s="114" t="s">
        <v>42</v>
      </c>
      <c r="AC232" s="12" t="s">
        <v>136</v>
      </c>
      <c r="AD232" s="12" t="s">
        <v>137</v>
      </c>
      <c r="AE232" s="12" t="s">
        <v>63</v>
      </c>
      <c r="AF232" s="121"/>
      <c r="AG232" s="10"/>
      <c r="AH232" s="59"/>
      <c r="AI232" s="59" t="s">
        <v>140</v>
      </c>
      <c r="AJ232" s="59" t="s">
        <v>140</v>
      </c>
    </row>
    <row r="233" s="85" customFormat="true" ht="39.75" hidden="false" customHeight="true" outlineLevel="0" collapsed="false">
      <c r="A233" s="15" t="n">
        <f aca="false">A232+1</f>
        <v>230</v>
      </c>
      <c r="B233" s="125" t="s">
        <v>518</v>
      </c>
      <c r="C233" s="291" t="s">
        <v>793</v>
      </c>
      <c r="D233" s="126" t="s">
        <v>48</v>
      </c>
      <c r="E233" s="127"/>
      <c r="F233" s="128"/>
      <c r="G233" s="128"/>
      <c r="H233" s="128"/>
      <c r="I233" s="128"/>
      <c r="J233" s="292" t="s">
        <v>794</v>
      </c>
      <c r="K233" s="292"/>
      <c r="L233" s="181"/>
      <c r="M233" s="181"/>
      <c r="N233" s="181"/>
      <c r="O233" s="181"/>
      <c r="P233" s="181"/>
      <c r="Q233" s="181"/>
      <c r="R233" s="188"/>
      <c r="S233" s="198" t="s">
        <v>795</v>
      </c>
      <c r="T233" s="191"/>
      <c r="U233" s="198"/>
      <c r="V233" s="131"/>
      <c r="W233" s="131"/>
      <c r="X233" s="131"/>
      <c r="Y233" s="131"/>
      <c r="Z233" s="329" t="s">
        <v>796</v>
      </c>
      <c r="AA233" s="130" t="s">
        <v>797</v>
      </c>
      <c r="AB233" s="131" t="s">
        <v>42</v>
      </c>
      <c r="AC233" s="131"/>
      <c r="AD233" s="131"/>
      <c r="AE233" s="131"/>
      <c r="AF233" s="182"/>
      <c r="AG233" s="133"/>
      <c r="AH233" s="82"/>
      <c r="AI233" s="82"/>
      <c r="AJ233" s="82"/>
    </row>
    <row r="234" s="50" customFormat="true" ht="27" hidden="false" customHeight="true" outlineLevel="0" collapsed="false">
      <c r="A234" s="15" t="n">
        <f aca="false">A233+1</f>
        <v>231</v>
      </c>
      <c r="B234" s="134" t="s">
        <v>518</v>
      </c>
      <c r="C234" s="293" t="s">
        <v>237</v>
      </c>
      <c r="D234" s="135" t="s">
        <v>53</v>
      </c>
      <c r="E234" s="136"/>
      <c r="F234" s="103"/>
      <c r="G234" s="103"/>
      <c r="H234" s="103"/>
      <c r="I234" s="103"/>
      <c r="J234" s="142"/>
      <c r="K234" s="142" t="s">
        <v>238</v>
      </c>
      <c r="L234" s="143"/>
      <c r="M234" s="143"/>
      <c r="N234" s="143"/>
      <c r="O234" s="143"/>
      <c r="P234" s="143"/>
      <c r="Q234" s="143"/>
      <c r="R234" s="144"/>
      <c r="S234" s="206" t="s">
        <v>239</v>
      </c>
      <c r="T234" s="201"/>
      <c r="U234" s="206"/>
      <c r="V234" s="107"/>
      <c r="W234" s="107"/>
      <c r="X234" s="107"/>
      <c r="Y234" s="107"/>
      <c r="Z234" s="185" t="s">
        <v>798</v>
      </c>
      <c r="AA234" s="106" t="s">
        <v>799</v>
      </c>
      <c r="AB234" s="107"/>
      <c r="AC234" s="107"/>
      <c r="AD234" s="107"/>
      <c r="AE234" s="107"/>
      <c r="AF234" s="145"/>
      <c r="AG234" s="109"/>
      <c r="AH234" s="47"/>
      <c r="AI234" s="47"/>
      <c r="AJ234" s="47"/>
    </row>
    <row r="235" s="2" customFormat="true" ht="27" hidden="false" customHeight="true" outlineLevel="0" collapsed="false">
      <c r="A235" s="15" t="n">
        <f aca="false">A234+1</f>
        <v>232</v>
      </c>
      <c r="B235" s="161" t="s">
        <v>518</v>
      </c>
      <c r="C235" s="215" t="s">
        <v>243</v>
      </c>
      <c r="D235" s="147" t="s">
        <v>38</v>
      </c>
      <c r="E235" s="163"/>
      <c r="F235" s="156"/>
      <c r="G235" s="156"/>
      <c r="H235" s="156"/>
      <c r="I235" s="156"/>
      <c r="J235" s="156"/>
      <c r="K235" s="156"/>
      <c r="L235" s="156" t="s">
        <v>244</v>
      </c>
      <c r="M235" s="156"/>
      <c r="N235" s="156"/>
      <c r="O235" s="156"/>
      <c r="P235" s="156"/>
      <c r="Q235" s="156"/>
      <c r="R235" s="119"/>
      <c r="S235" s="152" t="s">
        <v>245</v>
      </c>
      <c r="T235" s="285"/>
      <c r="U235" s="152"/>
      <c r="V235" s="114"/>
      <c r="W235" s="114"/>
      <c r="X235" s="114"/>
      <c r="Y235" s="114"/>
      <c r="Z235" s="328" t="s">
        <v>800</v>
      </c>
      <c r="AA235" s="12" t="s">
        <v>801</v>
      </c>
      <c r="AB235" s="114" t="s">
        <v>42</v>
      </c>
      <c r="AC235" s="114"/>
      <c r="AD235" s="114"/>
      <c r="AE235" s="114"/>
      <c r="AF235" s="172"/>
      <c r="AG235" s="10"/>
      <c r="AH235" s="59"/>
      <c r="AI235" s="59" t="s">
        <v>197</v>
      </c>
      <c r="AJ235" s="59" t="s">
        <v>197</v>
      </c>
    </row>
    <row r="236" s="2" customFormat="true" ht="27" hidden="false" customHeight="true" outlineLevel="0" collapsed="false">
      <c r="A236" s="15" t="n">
        <f aca="false">A235+1</f>
        <v>233</v>
      </c>
      <c r="B236" s="161" t="s">
        <v>518</v>
      </c>
      <c r="C236" s="215" t="s">
        <v>256</v>
      </c>
      <c r="D236" s="147" t="s">
        <v>38</v>
      </c>
      <c r="E236" s="163"/>
      <c r="F236" s="156"/>
      <c r="G236" s="156"/>
      <c r="H236" s="156"/>
      <c r="I236" s="156"/>
      <c r="J236" s="156"/>
      <c r="K236" s="156"/>
      <c r="L236" s="156" t="s">
        <v>257</v>
      </c>
      <c r="M236" s="156"/>
      <c r="N236" s="156"/>
      <c r="O236" s="156"/>
      <c r="P236" s="156"/>
      <c r="Q236" s="156"/>
      <c r="R236" s="119"/>
      <c r="S236" s="152" t="s">
        <v>258</v>
      </c>
      <c r="T236" s="285"/>
      <c r="U236" s="152"/>
      <c r="V236" s="114"/>
      <c r="W236" s="114"/>
      <c r="X236" s="114"/>
      <c r="Y236" s="114"/>
      <c r="Z236" s="328" t="s">
        <v>802</v>
      </c>
      <c r="AA236" s="12" t="s">
        <v>803</v>
      </c>
      <c r="AB236" s="114" t="s">
        <v>42</v>
      </c>
      <c r="AC236" s="12" t="s">
        <v>194</v>
      </c>
      <c r="AD236" s="114"/>
      <c r="AE236" s="114"/>
      <c r="AF236" s="172"/>
      <c r="AG236" s="10"/>
      <c r="AH236" s="59"/>
      <c r="AI236" s="59" t="s">
        <v>197</v>
      </c>
      <c r="AJ236" s="59" t="s">
        <v>197</v>
      </c>
    </row>
    <row r="237" s="141" customFormat="true" ht="41.25" hidden="false" customHeight="true" outlineLevel="0" collapsed="false">
      <c r="A237" s="15" t="n">
        <f aca="false">A236+1</f>
        <v>234</v>
      </c>
      <c r="B237" s="137" t="s">
        <v>518</v>
      </c>
      <c r="C237" s="138" t="s">
        <v>804</v>
      </c>
      <c r="D237" s="126" t="s">
        <v>48</v>
      </c>
      <c r="E237" s="139"/>
      <c r="F237" s="128"/>
      <c r="G237" s="128"/>
      <c r="H237" s="128"/>
      <c r="I237" s="128"/>
      <c r="J237" s="162" t="s">
        <v>805</v>
      </c>
      <c r="K237" s="162"/>
      <c r="L237" s="162"/>
      <c r="M237" s="162"/>
      <c r="N237" s="162"/>
      <c r="O237" s="162"/>
      <c r="P237" s="162"/>
      <c r="Q237" s="162"/>
      <c r="R237" s="162"/>
      <c r="S237" s="140" t="s">
        <v>806</v>
      </c>
      <c r="T237" s="140" t="s">
        <v>807</v>
      </c>
      <c r="U237" s="130" t="s">
        <v>808</v>
      </c>
      <c r="V237" s="131" t="s">
        <v>180</v>
      </c>
      <c r="W237" s="131"/>
      <c r="X237" s="131"/>
      <c r="Y237" s="131"/>
      <c r="Z237" s="166" t="s">
        <v>807</v>
      </c>
      <c r="AA237" s="140" t="s">
        <v>808</v>
      </c>
      <c r="AB237" s="131" t="s">
        <v>180</v>
      </c>
      <c r="AC237" s="131"/>
      <c r="AD237" s="131"/>
      <c r="AE237" s="131"/>
      <c r="AF237" s="294"/>
      <c r="AG237" s="133"/>
      <c r="AH237" s="84"/>
      <c r="AI237" s="84"/>
      <c r="AJ237" s="84"/>
    </row>
    <row r="238" s="110" customFormat="true" ht="42.75" hidden="false" customHeight="true" outlineLevel="0" collapsed="false">
      <c r="A238" s="15" t="n">
        <f aca="false">A237+1</f>
        <v>235</v>
      </c>
      <c r="B238" s="100" t="s">
        <v>518</v>
      </c>
      <c r="C238" s="101" t="s">
        <v>810</v>
      </c>
      <c r="D238" s="135" t="s">
        <v>53</v>
      </c>
      <c r="E238" s="102"/>
      <c r="F238" s="103"/>
      <c r="G238" s="103"/>
      <c r="H238" s="103"/>
      <c r="I238" s="103"/>
      <c r="J238" s="50"/>
      <c r="K238" s="103" t="s">
        <v>811</v>
      </c>
      <c r="L238" s="103"/>
      <c r="M238" s="103"/>
      <c r="N238" s="104"/>
      <c r="O238" s="103"/>
      <c r="P238" s="104"/>
      <c r="Q238" s="103"/>
      <c r="R238" s="104"/>
      <c r="S238" s="105" t="s">
        <v>812</v>
      </c>
      <c r="T238" s="105" t="s">
        <v>813</v>
      </c>
      <c r="U238" s="106" t="s">
        <v>814</v>
      </c>
      <c r="V238" s="106" t="s">
        <v>28</v>
      </c>
      <c r="W238" s="107"/>
      <c r="X238" s="107"/>
      <c r="Y238" s="107"/>
      <c r="Z238" s="168" t="s">
        <v>813</v>
      </c>
      <c r="AA238" s="105" t="s">
        <v>815</v>
      </c>
      <c r="AB238" s="106" t="s">
        <v>28</v>
      </c>
      <c r="AC238" s="107"/>
      <c r="AD238" s="107"/>
      <c r="AE238" s="107"/>
      <c r="AF238" s="295"/>
      <c r="AG238" s="109"/>
      <c r="AH238" s="49"/>
      <c r="AI238" s="49"/>
      <c r="AJ238" s="49"/>
    </row>
    <row r="239" customFormat="false" ht="37.5" hidden="false" customHeight="true" outlineLevel="0" collapsed="false">
      <c r="A239" s="15" t="n">
        <f aca="false">A238+1</f>
        <v>236</v>
      </c>
      <c r="B239" s="146" t="s">
        <v>518</v>
      </c>
      <c r="C239" s="154" t="s">
        <v>816</v>
      </c>
      <c r="D239" s="147" t="s">
        <v>38</v>
      </c>
      <c r="E239" s="155"/>
      <c r="F239" s="118"/>
      <c r="G239" s="118"/>
      <c r="H239" s="118"/>
      <c r="I239" s="118"/>
      <c r="J239" s="118"/>
      <c r="K239" s="118"/>
      <c r="L239" s="118" t="s">
        <v>817</v>
      </c>
      <c r="M239" s="118"/>
      <c r="N239" s="119"/>
      <c r="O239" s="118"/>
      <c r="P239" s="119"/>
      <c r="Q239" s="118"/>
      <c r="R239" s="119"/>
      <c r="S239" s="7" t="s">
        <v>818</v>
      </c>
      <c r="T239" s="7" t="s">
        <v>819</v>
      </c>
      <c r="U239" s="12" t="s">
        <v>820</v>
      </c>
      <c r="V239" s="114" t="s">
        <v>42</v>
      </c>
      <c r="W239" s="114"/>
      <c r="X239" s="114"/>
      <c r="Y239" s="114"/>
      <c r="Z239" s="324" t="s">
        <v>821</v>
      </c>
      <c r="AA239" s="7" t="s">
        <v>822</v>
      </c>
      <c r="AB239" s="114" t="s">
        <v>42</v>
      </c>
      <c r="AC239" s="114"/>
      <c r="AD239" s="114"/>
      <c r="AE239" s="114"/>
      <c r="AF239" s="297"/>
      <c r="AG239" s="10"/>
      <c r="AH239" s="24"/>
      <c r="AI239" s="24" t="s">
        <v>197</v>
      </c>
      <c r="AJ239" s="24" t="s">
        <v>197</v>
      </c>
    </row>
    <row r="240" s="2" customFormat="true" ht="43.5" hidden="false" customHeight="true" outlineLevel="0" collapsed="false">
      <c r="A240" s="15" t="n">
        <f aca="false">A239+1</f>
        <v>237</v>
      </c>
      <c r="B240" s="161" t="s">
        <v>518</v>
      </c>
      <c r="C240" s="147" t="s">
        <v>823</v>
      </c>
      <c r="D240" s="147" t="s">
        <v>38</v>
      </c>
      <c r="E240" s="163"/>
      <c r="F240" s="118"/>
      <c r="G240" s="118"/>
      <c r="H240" s="118"/>
      <c r="I240" s="118"/>
      <c r="J240" s="118"/>
      <c r="K240" s="118"/>
      <c r="L240" s="296" t="s">
        <v>824</v>
      </c>
      <c r="M240" s="296"/>
      <c r="N240" s="296"/>
      <c r="O240" s="296"/>
      <c r="P240" s="296"/>
      <c r="Q240" s="296"/>
      <c r="R240" s="296"/>
      <c r="S240" s="12" t="s">
        <v>825</v>
      </c>
      <c r="T240" s="114"/>
      <c r="U240" s="114"/>
      <c r="V240" s="114"/>
      <c r="W240" s="114"/>
      <c r="X240" s="114"/>
      <c r="Y240" s="114"/>
      <c r="Z240" s="187" t="s">
        <v>826</v>
      </c>
      <c r="AA240" s="12" t="s">
        <v>827</v>
      </c>
      <c r="AB240" s="114" t="s">
        <v>42</v>
      </c>
      <c r="AC240" s="114"/>
      <c r="AD240" s="114"/>
      <c r="AE240" s="114"/>
      <c r="AF240" s="297"/>
      <c r="AG240" s="10"/>
      <c r="AH240" s="59"/>
      <c r="AI240" s="24" t="s">
        <v>197</v>
      </c>
      <c r="AJ240" s="24" t="s">
        <v>197</v>
      </c>
    </row>
    <row r="241" customFormat="false" ht="30.75" hidden="false" customHeight="true" outlineLevel="0" collapsed="false">
      <c r="A241" s="15" t="n">
        <f aca="false">A240+1</f>
        <v>238</v>
      </c>
      <c r="B241" s="146" t="s">
        <v>518</v>
      </c>
      <c r="C241" s="154" t="s">
        <v>828</v>
      </c>
      <c r="D241" s="147" t="s">
        <v>38</v>
      </c>
      <c r="E241" s="155"/>
      <c r="F241" s="118"/>
      <c r="G241" s="118"/>
      <c r="H241" s="118"/>
      <c r="I241" s="118"/>
      <c r="J241" s="118"/>
      <c r="K241" s="118"/>
      <c r="L241" s="118" t="s">
        <v>829</v>
      </c>
      <c r="M241" s="118"/>
      <c r="N241" s="119"/>
      <c r="O241" s="118"/>
      <c r="P241" s="119"/>
      <c r="Q241" s="118"/>
      <c r="R241" s="119"/>
      <c r="S241" s="7" t="s">
        <v>830</v>
      </c>
      <c r="T241" s="7" t="s">
        <v>831</v>
      </c>
      <c r="U241" s="12" t="s">
        <v>832</v>
      </c>
      <c r="V241" s="114" t="s">
        <v>42</v>
      </c>
      <c r="W241" s="12" t="s">
        <v>194</v>
      </c>
      <c r="X241" s="114"/>
      <c r="Y241" s="114"/>
      <c r="Z241" s="324" t="s">
        <v>833</v>
      </c>
      <c r="AA241" s="7" t="s">
        <v>1158</v>
      </c>
      <c r="AB241" s="114" t="s">
        <v>42</v>
      </c>
      <c r="AC241" s="12" t="s">
        <v>194</v>
      </c>
      <c r="AD241" s="114"/>
      <c r="AE241" s="114"/>
      <c r="AF241" s="297"/>
      <c r="AG241" s="10"/>
      <c r="AH241" s="24"/>
      <c r="AI241" s="24" t="s">
        <v>197</v>
      </c>
      <c r="AJ241" s="24" t="s">
        <v>197</v>
      </c>
    </row>
    <row r="242" s="85" customFormat="true" ht="28.5" hidden="false" customHeight="true" outlineLevel="0" collapsed="false">
      <c r="A242" s="15" t="n">
        <f aca="false">A241+1</f>
        <v>239</v>
      </c>
      <c r="B242" s="125" t="s">
        <v>518</v>
      </c>
      <c r="C242" s="183" t="s">
        <v>835</v>
      </c>
      <c r="D242" s="126" t="s">
        <v>48</v>
      </c>
      <c r="E242" s="127"/>
      <c r="F242" s="128"/>
      <c r="G242" s="128"/>
      <c r="H242" s="162" t="s">
        <v>836</v>
      </c>
      <c r="I242" s="162"/>
      <c r="J242" s="162"/>
      <c r="K242" s="162"/>
      <c r="L242" s="162"/>
      <c r="M242" s="162"/>
      <c r="N242" s="162"/>
      <c r="O242" s="162"/>
      <c r="P242" s="162"/>
      <c r="Q242" s="162"/>
      <c r="R242" s="162"/>
      <c r="S242" s="130" t="s">
        <v>837</v>
      </c>
      <c r="T242" s="131"/>
      <c r="U242" s="131"/>
      <c r="V242" s="131"/>
      <c r="W242" s="131"/>
      <c r="X242" s="131"/>
      <c r="Y242" s="131"/>
      <c r="Z242" s="329" t="s">
        <v>838</v>
      </c>
      <c r="AA242" s="130" t="s">
        <v>839</v>
      </c>
      <c r="AB242" s="131" t="s">
        <v>42</v>
      </c>
      <c r="AC242" s="131"/>
      <c r="AD242" s="131"/>
      <c r="AE242" s="131"/>
      <c r="AF242" s="132"/>
      <c r="AG242" s="133"/>
      <c r="AH242" s="82"/>
      <c r="AI242" s="82"/>
      <c r="AJ242" s="82"/>
    </row>
    <row r="243" s="50" customFormat="true" ht="28.5" hidden="false" customHeight="true" outlineLevel="0" collapsed="false">
      <c r="A243" s="15" t="n">
        <f aca="false">A242+1</f>
        <v>240</v>
      </c>
      <c r="B243" s="298" t="s">
        <v>518</v>
      </c>
      <c r="C243" s="299" t="s">
        <v>840</v>
      </c>
      <c r="D243" s="299" t="s">
        <v>53</v>
      </c>
      <c r="E243" s="300"/>
      <c r="F243" s="301"/>
      <c r="G243" s="301"/>
      <c r="H243" s="301"/>
      <c r="I243" s="301" t="s">
        <v>841</v>
      </c>
      <c r="J243" s="301"/>
      <c r="K243" s="301"/>
      <c r="L243" s="301"/>
      <c r="M243" s="301"/>
      <c r="N243" s="301"/>
      <c r="O243" s="301"/>
      <c r="P243" s="301"/>
      <c r="Q243" s="301"/>
      <c r="R243" s="302"/>
      <c r="S243" s="303" t="s">
        <v>842</v>
      </c>
      <c r="T243" s="303"/>
      <c r="U243" s="303"/>
      <c r="V243" s="303"/>
      <c r="W243" s="303"/>
      <c r="X243" s="303"/>
      <c r="Y243" s="107"/>
      <c r="Z243" s="372" t="s">
        <v>843</v>
      </c>
      <c r="AA243" s="303" t="s">
        <v>844</v>
      </c>
      <c r="AB243" s="303" t="s">
        <v>28</v>
      </c>
      <c r="AC243" s="303"/>
      <c r="AD243" s="303"/>
      <c r="AE243" s="303"/>
      <c r="AF243" s="304"/>
      <c r="AG243" s="305"/>
      <c r="AH243" s="306"/>
      <c r="AI243" s="306"/>
      <c r="AJ243" s="306"/>
    </row>
    <row r="244" s="2" customFormat="true" ht="28.5" hidden="false" customHeight="true" outlineLevel="0" collapsed="false">
      <c r="A244" s="15" t="n">
        <f aca="false">A243+1</f>
        <v>241</v>
      </c>
      <c r="B244" s="161" t="s">
        <v>518</v>
      </c>
      <c r="C244" s="147" t="s">
        <v>845</v>
      </c>
      <c r="D244" s="147" t="s">
        <v>38</v>
      </c>
      <c r="E244" s="163"/>
      <c r="F244" s="118"/>
      <c r="G244" s="118"/>
      <c r="H244" s="118"/>
      <c r="I244" s="118"/>
      <c r="J244" s="118" t="s">
        <v>846</v>
      </c>
      <c r="K244" s="118"/>
      <c r="L244" s="118"/>
      <c r="M244" s="118"/>
      <c r="N244" s="118"/>
      <c r="O244" s="118"/>
      <c r="P244" s="118"/>
      <c r="Q244" s="118"/>
      <c r="R244" s="119"/>
      <c r="S244" s="12" t="s">
        <v>847</v>
      </c>
      <c r="T244" s="114"/>
      <c r="U244" s="21"/>
      <c r="V244" s="114"/>
      <c r="W244" s="114"/>
      <c r="X244" s="114"/>
      <c r="Y244" s="114"/>
      <c r="Z244" s="187" t="s">
        <v>848</v>
      </c>
      <c r="AA244" s="12" t="s">
        <v>849</v>
      </c>
      <c r="AB244" s="114" t="s">
        <v>42</v>
      </c>
      <c r="AC244" s="12" t="s">
        <v>850</v>
      </c>
      <c r="AD244" s="12" t="s">
        <v>851</v>
      </c>
      <c r="AE244" s="114"/>
      <c r="AF244" s="121"/>
      <c r="AG244" s="10"/>
      <c r="AH244" s="59"/>
      <c r="AI244" s="59" t="s">
        <v>197</v>
      </c>
      <c r="AJ244" s="59" t="s">
        <v>197</v>
      </c>
    </row>
    <row r="245" customFormat="false" ht="19.5" hidden="false" customHeight="true" outlineLevel="0" collapsed="false"/>
    <row r="246" customFormat="false" ht="20.25" hidden="false" customHeight="true" outlineLevel="0" collapsed="false">
      <c r="Z246" s="307" t="s">
        <v>192</v>
      </c>
      <c r="AA246" s="307" t="s">
        <v>852</v>
      </c>
    </row>
    <row r="247" s="2" customFormat="true" ht="26" hidden="false" customHeight="false" outlineLevel="0" collapsed="false">
      <c r="A247" s="16"/>
      <c r="B247" s="161" t="s">
        <v>23</v>
      </c>
      <c r="C247" s="147"/>
      <c r="D247" s="147"/>
      <c r="E247" s="178"/>
      <c r="F247" s="149"/>
      <c r="G247" s="149"/>
      <c r="H247" s="149"/>
      <c r="I247" s="149"/>
      <c r="J247" s="149"/>
      <c r="K247" s="149"/>
      <c r="L247" s="149"/>
      <c r="M247" s="149"/>
      <c r="N247" s="149"/>
      <c r="O247" s="149"/>
      <c r="P247" s="149"/>
      <c r="Q247" s="149"/>
      <c r="R247" s="150"/>
      <c r="S247" s="147"/>
      <c r="T247" s="147"/>
      <c r="U247" s="147"/>
      <c r="V247" s="147"/>
      <c r="W247" s="147"/>
      <c r="X247" s="147"/>
      <c r="Y247" s="147"/>
      <c r="Z247" s="113" t="s">
        <v>853</v>
      </c>
      <c r="AA247" s="113" t="s">
        <v>854</v>
      </c>
      <c r="AB247" s="147"/>
      <c r="AC247" s="147"/>
      <c r="AD247" s="147"/>
      <c r="AE247" s="147"/>
      <c r="AF247" s="153"/>
      <c r="AG247" s="308"/>
      <c r="AH247" s="59" t="s">
        <v>123</v>
      </c>
      <c r="AI247" s="59" t="s">
        <v>123</v>
      </c>
      <c r="AJ247" s="59" t="s">
        <v>123</v>
      </c>
    </row>
    <row r="248" s="61" customFormat="true" ht="26" hidden="false" customHeight="false" outlineLevel="0" collapsed="false">
      <c r="A248" s="16"/>
      <c r="B248" s="122" t="s">
        <v>518</v>
      </c>
      <c r="C248" s="16"/>
      <c r="D248" s="16"/>
      <c r="E248" s="178"/>
      <c r="F248" s="149"/>
      <c r="G248" s="149"/>
      <c r="H248" s="149"/>
      <c r="I248" s="149"/>
      <c r="J248" s="149"/>
      <c r="K248" s="149"/>
      <c r="L248" s="149"/>
      <c r="M248" s="149"/>
      <c r="N248" s="149"/>
      <c r="O248" s="149"/>
      <c r="P248" s="149"/>
      <c r="Q248" s="149"/>
      <c r="R248" s="150"/>
      <c r="S248" s="21"/>
      <c r="T248" s="21"/>
      <c r="U248" s="21"/>
      <c r="V248" s="21"/>
      <c r="W248" s="21"/>
      <c r="X248" s="21"/>
      <c r="Y248" s="21"/>
      <c r="Z248" s="113" t="s">
        <v>855</v>
      </c>
      <c r="AA248" s="113" t="s">
        <v>856</v>
      </c>
      <c r="AB248" s="21"/>
      <c r="AC248" s="21"/>
      <c r="AD248" s="21"/>
      <c r="AE248" s="21"/>
      <c r="AF248" s="153"/>
      <c r="AG248" s="23"/>
      <c r="AH248" s="59" t="s">
        <v>123</v>
      </c>
      <c r="AI248" s="59" t="s">
        <v>123</v>
      </c>
      <c r="AJ248" s="59" t="s">
        <v>123</v>
      </c>
    </row>
    <row r="250" customFormat="false" ht="13" hidden="false" customHeight="false" outlineLevel="0" collapsed="false">
      <c r="A250" s="309" t="s">
        <v>857</v>
      </c>
    </row>
    <row r="251" customFormat="false" ht="13" hidden="false" customHeight="false" outlineLevel="0" collapsed="false">
      <c r="A251" s="24" t="s">
        <v>97</v>
      </c>
      <c r="B251" s="311" t="s">
        <v>858</v>
      </c>
      <c r="C251" s="312"/>
      <c r="D251" s="149"/>
      <c r="E251" s="313"/>
      <c r="F251" s="149"/>
      <c r="G251" s="149"/>
      <c r="H251" s="149"/>
      <c r="I251" s="149"/>
      <c r="J251" s="149"/>
      <c r="K251" s="149"/>
      <c r="L251" s="149"/>
      <c r="M251" s="149"/>
      <c r="N251" s="149"/>
      <c r="O251" s="149"/>
      <c r="P251" s="149"/>
      <c r="Q251" s="149"/>
      <c r="R251" s="314"/>
      <c r="AF251" s="287"/>
    </row>
    <row r="252" customFormat="false" ht="13" hidden="false" customHeight="false" outlineLevel="0" collapsed="false">
      <c r="A252" s="24" t="s">
        <v>123</v>
      </c>
      <c r="B252" s="315" t="s">
        <v>859</v>
      </c>
      <c r="C252" s="312"/>
      <c r="D252" s="149"/>
      <c r="E252" s="313"/>
      <c r="F252" s="149"/>
      <c r="G252" s="149"/>
      <c r="H252" s="149"/>
      <c r="I252" s="149"/>
      <c r="J252" s="149"/>
      <c r="K252" s="149"/>
      <c r="L252" s="149"/>
      <c r="M252" s="149"/>
      <c r="N252" s="149"/>
      <c r="O252" s="149"/>
      <c r="P252" s="149"/>
      <c r="Q252" s="149"/>
      <c r="R252" s="314"/>
      <c r="AF252" s="287"/>
    </row>
    <row r="253" customFormat="false" ht="13" hidden="false" customHeight="false" outlineLevel="0" collapsed="false">
      <c r="A253" s="24" t="s">
        <v>313</v>
      </c>
      <c r="B253" s="311" t="s">
        <v>860</v>
      </c>
      <c r="C253" s="312"/>
      <c r="D253" s="149"/>
      <c r="E253" s="313"/>
      <c r="F253" s="149"/>
      <c r="G253" s="149"/>
      <c r="H253" s="149"/>
      <c r="I253" s="149"/>
      <c r="J253" s="149"/>
      <c r="K253" s="149"/>
      <c r="L253" s="149"/>
      <c r="M253" s="149"/>
      <c r="N253" s="149"/>
      <c r="O253" s="149"/>
      <c r="P253" s="149"/>
      <c r="Q253" s="149"/>
      <c r="R253" s="314"/>
      <c r="AF253" s="287"/>
    </row>
    <row r="254" customFormat="false" ht="13" hidden="false" customHeight="false" outlineLevel="0" collapsed="false">
      <c r="A254" s="24" t="s">
        <v>197</v>
      </c>
      <c r="B254" s="311" t="s">
        <v>861</v>
      </c>
      <c r="C254" s="312"/>
      <c r="D254" s="149"/>
      <c r="E254" s="313"/>
      <c r="F254" s="149"/>
      <c r="G254" s="149"/>
      <c r="H254" s="149"/>
      <c r="I254" s="149"/>
      <c r="J254" s="149"/>
      <c r="K254" s="149"/>
      <c r="L254" s="149"/>
      <c r="M254" s="149"/>
      <c r="N254" s="149"/>
      <c r="O254" s="149"/>
      <c r="P254" s="149"/>
      <c r="Q254" s="149"/>
      <c r="R254" s="314"/>
      <c r="AF254" s="287"/>
    </row>
    <row r="255" customFormat="false" ht="13" hidden="false" customHeight="false" outlineLevel="0" collapsed="false">
      <c r="A255" s="24" t="s">
        <v>140</v>
      </c>
      <c r="B255" s="311" t="s">
        <v>862</v>
      </c>
      <c r="C255" s="312"/>
      <c r="D255" s="149"/>
      <c r="E255" s="313"/>
      <c r="F255" s="149"/>
      <c r="G255" s="149"/>
      <c r="H255" s="149"/>
      <c r="I255" s="149"/>
      <c r="J255" s="149"/>
      <c r="K255" s="149"/>
      <c r="L255" s="149"/>
      <c r="M255" s="149"/>
      <c r="N255" s="149"/>
      <c r="O255" s="149"/>
      <c r="P255" s="149"/>
      <c r="Q255" s="149"/>
      <c r="R255" s="314"/>
      <c r="AF255" s="287"/>
    </row>
    <row r="256" customFormat="false" ht="13" hidden="false" customHeight="false" outlineLevel="0" collapsed="false">
      <c r="A256" s="24" t="s">
        <v>209</v>
      </c>
      <c r="B256" s="311" t="s">
        <v>863</v>
      </c>
      <c r="C256" s="312"/>
      <c r="D256" s="149"/>
      <c r="E256" s="313"/>
      <c r="F256" s="149"/>
      <c r="G256" s="149"/>
      <c r="H256" s="149"/>
      <c r="I256" s="149"/>
      <c r="J256" s="149"/>
      <c r="K256" s="149"/>
      <c r="L256" s="149"/>
      <c r="M256" s="149"/>
      <c r="N256" s="149"/>
      <c r="O256" s="149"/>
      <c r="P256" s="149"/>
      <c r="Q256" s="149"/>
      <c r="R256" s="314"/>
      <c r="AF256" s="287"/>
    </row>
    <row r="257" customFormat="false" ht="13" hidden="false" customHeight="false" outlineLevel="0" collapsed="false">
      <c r="A257" s="316" t="s">
        <v>864</v>
      </c>
      <c r="B257" s="315" t="s">
        <v>865</v>
      </c>
      <c r="C257" s="312"/>
      <c r="D257" s="149"/>
      <c r="E257" s="313"/>
      <c r="F257" s="149"/>
      <c r="G257" s="149"/>
      <c r="H257" s="149"/>
      <c r="I257" s="149"/>
      <c r="J257" s="149"/>
      <c r="K257" s="149"/>
      <c r="L257" s="149"/>
      <c r="M257" s="149"/>
      <c r="N257" s="149"/>
      <c r="O257" s="149"/>
      <c r="P257" s="149"/>
      <c r="Q257" s="149"/>
      <c r="R257" s="314"/>
      <c r="AF257" s="287"/>
    </row>
    <row r="267" customFormat="false" ht="31.5" hidden="false" customHeight="true" outlineLevel="0" collapsed="false"/>
    <row r="268" customFormat="false" ht="19.5" hidden="false" customHeight="true" outlineLevel="0" collapsed="false">
      <c r="A268" s="317"/>
      <c r="B268" s="318"/>
      <c r="C268" s="373"/>
      <c r="D268" s="61"/>
      <c r="E268" s="1"/>
      <c r="F268" s="61"/>
      <c r="G268" s="61"/>
      <c r="H268" s="61"/>
      <c r="I268" s="61"/>
      <c r="J268" s="61"/>
      <c r="K268" s="61"/>
      <c r="L268" s="61"/>
      <c r="M268" s="61"/>
      <c r="N268" s="61"/>
      <c r="O268" s="61"/>
      <c r="P268" s="61"/>
      <c r="Q268" s="61"/>
      <c r="R268" s="61"/>
      <c r="S268" s="1"/>
      <c r="Z268" s="319"/>
      <c r="AF268" s="320"/>
    </row>
    <row r="269" customFormat="false" ht="13" hidden="false" customHeight="false" outlineLevel="0" collapsed="false">
      <c r="A269" s="317"/>
      <c r="B269" s="318"/>
      <c r="C269" s="373"/>
      <c r="D269" s="61"/>
      <c r="E269" s="1"/>
      <c r="F269" s="61"/>
      <c r="G269" s="61"/>
      <c r="H269" s="61"/>
      <c r="I269" s="61"/>
      <c r="J269" s="61"/>
      <c r="K269" s="61"/>
      <c r="L269" s="61"/>
      <c r="M269" s="61"/>
      <c r="N269" s="61"/>
      <c r="O269" s="61"/>
      <c r="P269" s="61"/>
      <c r="Q269" s="61"/>
      <c r="R269" s="61"/>
      <c r="S269" s="1"/>
      <c r="Z269" s="319"/>
      <c r="AF269" s="320"/>
    </row>
    <row r="270" customFormat="false" ht="13" hidden="false" customHeight="false" outlineLevel="0" collapsed="false">
      <c r="A270" s="317"/>
      <c r="B270" s="318"/>
      <c r="C270" s="373"/>
      <c r="D270" s="61"/>
      <c r="E270" s="1"/>
      <c r="F270" s="61"/>
      <c r="G270" s="61"/>
      <c r="H270" s="61"/>
      <c r="I270" s="61"/>
      <c r="J270" s="61"/>
      <c r="K270" s="61"/>
      <c r="L270" s="61"/>
      <c r="M270" s="61"/>
      <c r="N270" s="61"/>
      <c r="O270" s="61"/>
      <c r="P270" s="61"/>
      <c r="Q270" s="61"/>
      <c r="R270" s="61"/>
      <c r="S270" s="1"/>
      <c r="Z270" s="319"/>
      <c r="AF270" s="320"/>
    </row>
    <row r="271" customFormat="false" ht="13" hidden="false" customHeight="false" outlineLevel="0" collapsed="false">
      <c r="A271" s="317"/>
      <c r="B271" s="318"/>
      <c r="C271" s="373"/>
      <c r="D271" s="61"/>
      <c r="E271" s="1"/>
      <c r="F271" s="61"/>
      <c r="G271" s="61"/>
      <c r="H271" s="61"/>
      <c r="I271" s="61"/>
      <c r="J271" s="61"/>
      <c r="K271" s="61"/>
      <c r="L271" s="61"/>
      <c r="M271" s="61"/>
      <c r="N271" s="61"/>
      <c r="O271" s="61"/>
      <c r="P271" s="61"/>
      <c r="Q271" s="61"/>
      <c r="R271" s="61"/>
      <c r="S271" s="1"/>
      <c r="Z271" s="319"/>
      <c r="AF271" s="320"/>
    </row>
    <row r="272" customFormat="false" ht="13" hidden="false" customHeight="false" outlineLevel="0" collapsed="false">
      <c r="A272" s="317"/>
      <c r="B272" s="318"/>
      <c r="C272" s="373"/>
      <c r="D272" s="61"/>
      <c r="E272" s="1"/>
      <c r="F272" s="61"/>
      <c r="G272" s="61"/>
      <c r="H272" s="61"/>
      <c r="I272" s="61"/>
      <c r="J272" s="61"/>
      <c r="K272" s="61"/>
      <c r="L272" s="61"/>
      <c r="M272" s="61"/>
      <c r="N272" s="61"/>
      <c r="O272" s="61"/>
      <c r="P272" s="61"/>
      <c r="Q272" s="61"/>
      <c r="R272" s="61"/>
      <c r="S272" s="1"/>
      <c r="Z272" s="319"/>
      <c r="AF272" s="320"/>
    </row>
    <row r="273" customFormat="false" ht="19.5" hidden="false" customHeight="true" outlineLevel="0" collapsed="false">
      <c r="A273" s="317"/>
      <c r="B273" s="318"/>
      <c r="C273" s="373"/>
      <c r="D273" s="61"/>
      <c r="E273" s="1"/>
      <c r="F273" s="61"/>
      <c r="G273" s="61"/>
      <c r="H273" s="61"/>
      <c r="I273" s="61"/>
      <c r="J273" s="61"/>
      <c r="K273" s="61"/>
      <c r="L273" s="61"/>
      <c r="M273" s="61"/>
      <c r="N273" s="61"/>
      <c r="O273" s="61"/>
      <c r="P273" s="61"/>
      <c r="Q273" s="61"/>
      <c r="R273" s="61"/>
      <c r="S273" s="1"/>
      <c r="Z273" s="319"/>
      <c r="AF273" s="320"/>
    </row>
    <row r="274" customFormat="false" ht="13" hidden="false" customHeight="false" outlineLevel="0" collapsed="false">
      <c r="A274" s="317"/>
      <c r="B274" s="318"/>
      <c r="C274" s="373"/>
      <c r="D274" s="61"/>
      <c r="E274" s="1"/>
      <c r="F274" s="61"/>
      <c r="G274" s="61"/>
      <c r="H274" s="61"/>
      <c r="I274" s="61"/>
      <c r="J274" s="61"/>
      <c r="K274" s="61"/>
      <c r="L274" s="61"/>
      <c r="M274" s="61"/>
      <c r="N274" s="61"/>
      <c r="O274" s="61"/>
      <c r="P274" s="61"/>
      <c r="Q274" s="61"/>
      <c r="R274" s="61"/>
      <c r="S274" s="1"/>
      <c r="Z274" s="319"/>
      <c r="AF274" s="320"/>
    </row>
    <row r="275" customFormat="false" ht="13" hidden="false" customHeight="false" outlineLevel="0" collapsed="false">
      <c r="A275" s="317"/>
      <c r="B275" s="318"/>
      <c r="C275" s="373"/>
      <c r="D275" s="61"/>
      <c r="E275" s="1"/>
      <c r="F275" s="61"/>
      <c r="G275" s="61"/>
      <c r="H275" s="61"/>
      <c r="I275" s="61"/>
      <c r="J275" s="61"/>
      <c r="K275" s="61"/>
      <c r="L275" s="61"/>
      <c r="M275" s="61"/>
      <c r="N275" s="61"/>
      <c r="O275" s="61"/>
      <c r="P275" s="61"/>
      <c r="Q275" s="61"/>
      <c r="R275" s="61"/>
      <c r="S275" s="1"/>
      <c r="Z275" s="319"/>
      <c r="AF275" s="320"/>
    </row>
    <row r="276" customFormat="false" ht="13" hidden="false" customHeight="false" outlineLevel="0" collapsed="false">
      <c r="A276" s="317"/>
      <c r="B276" s="318"/>
      <c r="C276" s="373"/>
      <c r="D276" s="61"/>
      <c r="E276" s="1"/>
      <c r="F276" s="61"/>
      <c r="G276" s="61"/>
      <c r="H276" s="61"/>
      <c r="I276" s="61"/>
      <c r="J276" s="61"/>
      <c r="K276" s="61"/>
      <c r="L276" s="61"/>
      <c r="M276" s="61"/>
      <c r="N276" s="61"/>
      <c r="O276" s="61"/>
      <c r="P276" s="61"/>
      <c r="Q276" s="61"/>
      <c r="R276" s="61"/>
      <c r="S276" s="1"/>
      <c r="Z276" s="319"/>
      <c r="AF276" s="320"/>
    </row>
    <row r="277" customFormat="false" ht="13" hidden="false" customHeight="false" outlineLevel="0" collapsed="false">
      <c r="A277" s="317"/>
      <c r="B277" s="318"/>
      <c r="C277" s="373"/>
      <c r="D277" s="61"/>
      <c r="E277" s="1"/>
      <c r="F277" s="61"/>
      <c r="G277" s="61"/>
      <c r="H277" s="61"/>
      <c r="I277" s="61"/>
      <c r="J277" s="61"/>
      <c r="K277" s="61"/>
      <c r="L277" s="61"/>
      <c r="M277" s="61"/>
      <c r="N277" s="61"/>
      <c r="O277" s="61"/>
      <c r="P277" s="61"/>
      <c r="Q277" s="61"/>
      <c r="R277" s="61"/>
      <c r="S277" s="1"/>
      <c r="Z277" s="319"/>
      <c r="AF277" s="320"/>
    </row>
    <row r="278" customFormat="false" ht="19.5" hidden="false" customHeight="true" outlineLevel="0" collapsed="false">
      <c r="A278" s="317"/>
      <c r="B278" s="318"/>
      <c r="C278" s="373"/>
      <c r="D278" s="61"/>
      <c r="E278" s="1"/>
      <c r="F278" s="61"/>
      <c r="G278" s="61"/>
      <c r="H278" s="61"/>
      <c r="I278" s="61"/>
      <c r="J278" s="61"/>
      <c r="K278" s="61"/>
      <c r="L278" s="61"/>
      <c r="M278" s="61"/>
      <c r="N278" s="61"/>
      <c r="O278" s="61"/>
      <c r="P278" s="61"/>
      <c r="Q278" s="61"/>
      <c r="R278" s="61"/>
      <c r="S278" s="1"/>
      <c r="Z278" s="319"/>
      <c r="AF278" s="320"/>
    </row>
    <row r="279" s="1" customFormat="true" ht="13" hidden="false" customHeight="false" outlineLevel="0" collapsed="false">
      <c r="C279" s="373"/>
      <c r="D279" s="61"/>
      <c r="F279" s="61"/>
      <c r="G279" s="61"/>
      <c r="H279" s="61"/>
      <c r="I279" s="61"/>
      <c r="J279" s="61"/>
      <c r="K279" s="61"/>
      <c r="L279" s="61"/>
      <c r="M279" s="61"/>
      <c r="N279" s="61"/>
      <c r="O279" s="61"/>
      <c r="P279" s="61"/>
      <c r="Q279" s="61"/>
      <c r="R279" s="61"/>
      <c r="U279" s="61"/>
      <c r="V279" s="61"/>
      <c r="W279" s="61"/>
      <c r="X279" s="61"/>
      <c r="Y279" s="61"/>
      <c r="Z279" s="319"/>
      <c r="AA279" s="319"/>
      <c r="AB279" s="61"/>
      <c r="AC279" s="61"/>
      <c r="AD279" s="61"/>
      <c r="AE279" s="61"/>
      <c r="AF279" s="320"/>
      <c r="AG279" s="320"/>
      <c r="AH279" s="5"/>
      <c r="AI279" s="5"/>
    </row>
    <row r="280" s="1" customFormat="true" ht="13" hidden="false" customHeight="false" outlineLevel="0" collapsed="false">
      <c r="C280" s="373"/>
      <c r="D280" s="61"/>
      <c r="F280" s="61"/>
      <c r="G280" s="61"/>
      <c r="H280" s="61"/>
      <c r="I280" s="61"/>
      <c r="J280" s="61"/>
      <c r="K280" s="61"/>
      <c r="L280" s="61"/>
      <c r="M280" s="61"/>
      <c r="N280" s="61"/>
      <c r="O280" s="61"/>
      <c r="P280" s="61"/>
      <c r="Q280" s="61"/>
      <c r="R280" s="61"/>
      <c r="U280" s="61"/>
      <c r="V280" s="61"/>
      <c r="W280" s="61"/>
      <c r="X280" s="61"/>
      <c r="Y280" s="61"/>
      <c r="Z280" s="319"/>
      <c r="AA280" s="319"/>
      <c r="AB280" s="61"/>
      <c r="AC280" s="61"/>
      <c r="AD280" s="61"/>
      <c r="AE280" s="61"/>
      <c r="AF280" s="320"/>
      <c r="AG280" s="320"/>
      <c r="AH280" s="5"/>
      <c r="AI280" s="5"/>
    </row>
    <row r="281" customFormat="false" ht="13" hidden="false" customHeight="false" outlineLevel="0" collapsed="false">
      <c r="Z281" s="319"/>
    </row>
    <row r="282" customFormat="false" ht="13" hidden="false" customHeight="false" outlineLevel="0" collapsed="false">
      <c r="Z282" s="319"/>
    </row>
    <row r="283" customFormat="false" ht="13" hidden="false" customHeight="false" outlineLevel="0" collapsed="false">
      <c r="Z283" s="319"/>
    </row>
    <row r="284" customFormat="false" ht="13" hidden="false" customHeight="false" outlineLevel="0" collapsed="false">
      <c r="Z284" s="319"/>
    </row>
    <row r="285" customFormat="false" ht="13" hidden="false" customHeight="false" outlineLevel="0" collapsed="false">
      <c r="Z285" s="319"/>
    </row>
    <row r="286" customFormat="false" ht="13" hidden="false" customHeight="false" outlineLevel="0" collapsed="false">
      <c r="Z286" s="319"/>
    </row>
    <row r="287" customFormat="false" ht="13" hidden="false" customHeight="false" outlineLevel="0" collapsed="false">
      <c r="Z287" s="319"/>
    </row>
    <row r="288" s="3" customFormat="true" ht="13" hidden="false" customHeight="false" outlineLevel="0" collapsed="false">
      <c r="A288" s="1"/>
      <c r="B288" s="0"/>
      <c r="C288" s="310"/>
      <c r="D288" s="2"/>
      <c r="E288" s="0"/>
      <c r="F288" s="2"/>
      <c r="G288" s="2"/>
      <c r="H288" s="2"/>
      <c r="I288" s="2"/>
      <c r="J288" s="2"/>
      <c r="K288" s="2"/>
      <c r="L288" s="2"/>
      <c r="M288" s="2"/>
      <c r="N288" s="2"/>
      <c r="O288" s="2"/>
      <c r="P288" s="2"/>
      <c r="Q288" s="2"/>
      <c r="R288" s="2"/>
      <c r="S288" s="0"/>
      <c r="T288" s="0"/>
      <c r="U288" s="2"/>
      <c r="V288" s="2"/>
      <c r="W288" s="2"/>
      <c r="X288" s="2"/>
      <c r="Y288" s="2"/>
      <c r="Z288" s="319"/>
      <c r="AB288" s="2"/>
      <c r="AC288" s="2"/>
      <c r="AD288" s="2"/>
      <c r="AE288" s="2"/>
      <c r="AF288" s="4"/>
      <c r="AG288" s="4"/>
      <c r="AH288" s="5"/>
      <c r="AI288" s="5"/>
      <c r="AJ288" s="0"/>
      <c r="AK288" s="0"/>
      <c r="AL288" s="0"/>
      <c r="AM288" s="0"/>
      <c r="AN288" s="0"/>
      <c r="AO288" s="0"/>
      <c r="AP288" s="0"/>
      <c r="AQ288" s="0"/>
      <c r="AR288" s="0"/>
      <c r="AS288" s="0"/>
      <c r="AT288" s="0"/>
      <c r="AU288" s="0"/>
      <c r="AV288" s="0"/>
      <c r="AW288" s="0"/>
      <c r="AX288" s="0"/>
    </row>
    <row r="289" s="3" customFormat="true" ht="13" hidden="false" customHeight="false" outlineLevel="0" collapsed="false">
      <c r="A289" s="1"/>
      <c r="B289" s="0"/>
      <c r="C289" s="310"/>
      <c r="D289" s="2"/>
      <c r="E289" s="0"/>
      <c r="F289" s="2"/>
      <c r="G289" s="2"/>
      <c r="H289" s="2"/>
      <c r="I289" s="2"/>
      <c r="J289" s="2"/>
      <c r="K289" s="2"/>
      <c r="L289" s="2"/>
      <c r="M289" s="2"/>
      <c r="N289" s="2"/>
      <c r="O289" s="2"/>
      <c r="P289" s="2"/>
      <c r="Q289" s="2"/>
      <c r="R289" s="2"/>
      <c r="S289" s="0"/>
      <c r="T289" s="0"/>
      <c r="U289" s="2"/>
      <c r="V289" s="2"/>
      <c r="W289" s="2"/>
      <c r="X289" s="2"/>
      <c r="Y289" s="2"/>
      <c r="Z289" s="319"/>
      <c r="AB289" s="2"/>
      <c r="AC289" s="2"/>
      <c r="AD289" s="2"/>
      <c r="AE289" s="2"/>
      <c r="AF289" s="4"/>
      <c r="AG289" s="4"/>
      <c r="AH289" s="5"/>
      <c r="AI289" s="5"/>
      <c r="AJ289" s="0"/>
      <c r="AK289" s="0"/>
      <c r="AL289" s="0"/>
      <c r="AM289" s="0"/>
      <c r="AN289" s="0"/>
      <c r="AO289" s="0"/>
      <c r="AP289" s="0"/>
      <c r="AQ289" s="0"/>
      <c r="AR289" s="0"/>
      <c r="AS289" s="0"/>
      <c r="AT289" s="0"/>
      <c r="AU289" s="0"/>
      <c r="AV289" s="0"/>
      <c r="AW289" s="0"/>
      <c r="AX289" s="0"/>
    </row>
    <row r="290" s="3" customFormat="true" ht="13" hidden="false" customHeight="false" outlineLevel="0" collapsed="false">
      <c r="A290" s="1"/>
      <c r="B290" s="0"/>
      <c r="C290" s="310"/>
      <c r="D290" s="2"/>
      <c r="E290" s="0"/>
      <c r="F290" s="2"/>
      <c r="G290" s="2"/>
      <c r="H290" s="2"/>
      <c r="I290" s="2"/>
      <c r="J290" s="2"/>
      <c r="K290" s="2"/>
      <c r="L290" s="2"/>
      <c r="M290" s="2"/>
      <c r="N290" s="2"/>
      <c r="O290" s="2"/>
      <c r="P290" s="2"/>
      <c r="Q290" s="2"/>
      <c r="R290" s="2"/>
      <c r="S290" s="0"/>
      <c r="T290" s="0"/>
      <c r="U290" s="2"/>
      <c r="V290" s="2"/>
      <c r="W290" s="2"/>
      <c r="X290" s="2"/>
      <c r="Y290" s="2"/>
      <c r="Z290" s="319"/>
      <c r="AB290" s="2"/>
      <c r="AC290" s="2"/>
      <c r="AD290" s="2"/>
      <c r="AE290" s="2"/>
      <c r="AF290" s="4"/>
      <c r="AG290" s="4"/>
      <c r="AH290" s="5"/>
      <c r="AI290" s="5"/>
      <c r="AJ290" s="0"/>
      <c r="AK290" s="0"/>
      <c r="AL290" s="0"/>
      <c r="AM290" s="0"/>
      <c r="AN290" s="0"/>
      <c r="AO290" s="0"/>
      <c r="AP290" s="0"/>
      <c r="AQ290" s="0"/>
      <c r="AR290" s="0"/>
      <c r="AS290" s="0"/>
      <c r="AT290" s="0"/>
      <c r="AU290" s="0"/>
      <c r="AV290" s="0"/>
      <c r="AW290" s="0"/>
      <c r="AX290" s="0"/>
    </row>
    <row r="291" s="3" customFormat="true" ht="13" hidden="false" customHeight="false" outlineLevel="0" collapsed="false">
      <c r="A291" s="1"/>
      <c r="B291" s="0"/>
      <c r="C291" s="310"/>
      <c r="D291" s="2"/>
      <c r="E291" s="0"/>
      <c r="F291" s="2"/>
      <c r="G291" s="2"/>
      <c r="H291" s="2"/>
      <c r="I291" s="2"/>
      <c r="J291" s="2"/>
      <c r="K291" s="2"/>
      <c r="L291" s="2"/>
      <c r="M291" s="2"/>
      <c r="N291" s="2"/>
      <c r="O291" s="2"/>
      <c r="P291" s="2"/>
      <c r="Q291" s="2"/>
      <c r="R291" s="2"/>
      <c r="S291" s="0"/>
      <c r="T291" s="0"/>
      <c r="U291" s="2"/>
      <c r="V291" s="2"/>
      <c r="W291" s="2"/>
      <c r="X291" s="2"/>
      <c r="Y291" s="2"/>
      <c r="Z291" s="319"/>
      <c r="AB291" s="2"/>
      <c r="AC291" s="2"/>
      <c r="AD291" s="2"/>
      <c r="AE291" s="2"/>
      <c r="AF291" s="4"/>
      <c r="AG291" s="4"/>
      <c r="AH291" s="5"/>
      <c r="AI291" s="5"/>
      <c r="AJ291" s="0"/>
      <c r="AK291" s="0"/>
      <c r="AL291" s="0"/>
      <c r="AM291" s="0"/>
      <c r="AN291" s="0"/>
      <c r="AO291" s="0"/>
      <c r="AP291" s="0"/>
      <c r="AQ291" s="0"/>
      <c r="AR291" s="0"/>
      <c r="AS291" s="0"/>
      <c r="AT291" s="0"/>
      <c r="AU291" s="0"/>
      <c r="AV291" s="0"/>
      <c r="AW291" s="0"/>
      <c r="AX291" s="0"/>
    </row>
    <row r="292" s="3" customFormat="true" ht="13" hidden="false" customHeight="false" outlineLevel="0" collapsed="false">
      <c r="A292" s="1"/>
      <c r="B292" s="0"/>
      <c r="C292" s="310"/>
      <c r="D292" s="2"/>
      <c r="E292" s="0"/>
      <c r="F292" s="2"/>
      <c r="G292" s="2"/>
      <c r="H292" s="2"/>
      <c r="I292" s="2"/>
      <c r="J292" s="2"/>
      <c r="K292" s="2"/>
      <c r="L292" s="2"/>
      <c r="M292" s="2"/>
      <c r="N292" s="2"/>
      <c r="O292" s="2"/>
      <c r="P292" s="2"/>
      <c r="Q292" s="2"/>
      <c r="R292" s="2"/>
      <c r="S292" s="0"/>
      <c r="T292" s="0"/>
      <c r="U292" s="2"/>
      <c r="V292" s="2"/>
      <c r="W292" s="2"/>
      <c r="X292" s="2"/>
      <c r="Y292" s="2"/>
      <c r="Z292" s="319"/>
      <c r="AB292" s="2"/>
      <c r="AC292" s="2"/>
      <c r="AD292" s="2"/>
      <c r="AE292" s="2"/>
      <c r="AF292" s="4"/>
      <c r="AG292" s="4"/>
      <c r="AH292" s="5"/>
      <c r="AI292" s="5"/>
      <c r="AJ292" s="0"/>
      <c r="AK292" s="0"/>
      <c r="AL292" s="0"/>
      <c r="AM292" s="0"/>
      <c r="AN292" s="0"/>
      <c r="AO292" s="0"/>
      <c r="AP292" s="0"/>
      <c r="AQ292" s="0"/>
      <c r="AR292" s="0"/>
      <c r="AS292" s="0"/>
      <c r="AT292" s="0"/>
      <c r="AU292" s="0"/>
      <c r="AV292" s="0"/>
      <c r="AW292" s="0"/>
      <c r="AX292" s="0"/>
    </row>
    <row r="293" s="3" customFormat="true" ht="13" hidden="false" customHeight="false" outlineLevel="0" collapsed="false">
      <c r="A293" s="1"/>
      <c r="B293" s="0"/>
      <c r="C293" s="310"/>
      <c r="D293" s="2"/>
      <c r="E293" s="0"/>
      <c r="F293" s="2"/>
      <c r="G293" s="2"/>
      <c r="H293" s="2"/>
      <c r="I293" s="2"/>
      <c r="J293" s="2"/>
      <c r="K293" s="2"/>
      <c r="L293" s="2"/>
      <c r="M293" s="2"/>
      <c r="N293" s="2"/>
      <c r="O293" s="2"/>
      <c r="P293" s="2"/>
      <c r="Q293" s="2"/>
      <c r="R293" s="2"/>
      <c r="S293" s="0"/>
      <c r="T293" s="0"/>
      <c r="U293" s="2"/>
      <c r="V293" s="2"/>
      <c r="W293" s="2"/>
      <c r="X293" s="2"/>
      <c r="Y293" s="2"/>
      <c r="Z293" s="319"/>
      <c r="AB293" s="2"/>
      <c r="AC293" s="2"/>
      <c r="AD293" s="2"/>
      <c r="AE293" s="2"/>
      <c r="AF293" s="4"/>
      <c r="AG293" s="4"/>
      <c r="AH293" s="5"/>
      <c r="AI293" s="5"/>
      <c r="AJ293" s="0"/>
      <c r="AK293" s="0"/>
      <c r="AL293" s="0"/>
      <c r="AM293" s="0"/>
      <c r="AN293" s="0"/>
      <c r="AO293" s="0"/>
      <c r="AP293" s="0"/>
      <c r="AQ293" s="0"/>
      <c r="AR293" s="0"/>
      <c r="AS293" s="0"/>
      <c r="AT293" s="0"/>
      <c r="AU293" s="0"/>
      <c r="AV293" s="0"/>
      <c r="AW293" s="0"/>
      <c r="AX293" s="0"/>
    </row>
    <row r="294" s="3" customFormat="true" ht="13" hidden="false" customHeight="false" outlineLevel="0" collapsed="false">
      <c r="A294" s="1"/>
      <c r="B294" s="0"/>
      <c r="C294" s="310"/>
      <c r="D294" s="2"/>
      <c r="E294" s="0"/>
      <c r="F294" s="2"/>
      <c r="G294" s="2"/>
      <c r="H294" s="2"/>
      <c r="I294" s="2"/>
      <c r="J294" s="2"/>
      <c r="K294" s="2"/>
      <c r="L294" s="2"/>
      <c r="M294" s="2"/>
      <c r="N294" s="2"/>
      <c r="O294" s="2"/>
      <c r="P294" s="2"/>
      <c r="Q294" s="2"/>
      <c r="R294" s="2"/>
      <c r="S294" s="0"/>
      <c r="T294" s="0"/>
      <c r="U294" s="2"/>
      <c r="V294" s="2"/>
      <c r="W294" s="2"/>
      <c r="X294" s="2"/>
      <c r="Y294" s="2"/>
      <c r="Z294" s="319"/>
      <c r="AB294" s="2"/>
      <c r="AC294" s="2"/>
      <c r="AD294" s="2"/>
      <c r="AE294" s="2"/>
      <c r="AF294" s="4"/>
      <c r="AG294" s="4"/>
      <c r="AH294" s="5"/>
      <c r="AI294" s="5"/>
      <c r="AJ294" s="0"/>
      <c r="AK294" s="0"/>
      <c r="AL294" s="0"/>
      <c r="AM294" s="0"/>
      <c r="AN294" s="0"/>
      <c r="AO294" s="0"/>
      <c r="AP294" s="0"/>
      <c r="AQ294" s="0"/>
      <c r="AR294" s="0"/>
      <c r="AS294" s="0"/>
      <c r="AT294" s="0"/>
      <c r="AU294" s="0"/>
      <c r="AV294" s="0"/>
      <c r="AW294" s="0"/>
      <c r="AX294" s="0"/>
    </row>
    <row r="295" s="3" customFormat="true" ht="13" hidden="false" customHeight="false" outlineLevel="0" collapsed="false">
      <c r="A295" s="1"/>
      <c r="B295" s="0"/>
      <c r="C295" s="310"/>
      <c r="D295" s="2"/>
      <c r="E295" s="0"/>
      <c r="F295" s="2"/>
      <c r="G295" s="2"/>
      <c r="H295" s="2"/>
      <c r="I295" s="2"/>
      <c r="J295" s="2"/>
      <c r="K295" s="2"/>
      <c r="L295" s="2"/>
      <c r="M295" s="2"/>
      <c r="N295" s="2"/>
      <c r="O295" s="2"/>
      <c r="P295" s="2"/>
      <c r="Q295" s="2"/>
      <c r="R295" s="2"/>
      <c r="S295" s="0"/>
      <c r="T295" s="0"/>
      <c r="U295" s="2"/>
      <c r="V295" s="2"/>
      <c r="W295" s="2"/>
      <c r="X295" s="2"/>
      <c r="Y295" s="2"/>
      <c r="Z295" s="319"/>
      <c r="AB295" s="2"/>
      <c r="AC295" s="2"/>
      <c r="AD295" s="2"/>
      <c r="AE295" s="2"/>
      <c r="AF295" s="4"/>
      <c r="AG295" s="4"/>
      <c r="AH295" s="5"/>
      <c r="AI295" s="5"/>
      <c r="AJ295" s="0"/>
      <c r="AK295" s="0"/>
      <c r="AL295" s="0"/>
      <c r="AM295" s="0"/>
      <c r="AN295" s="0"/>
      <c r="AO295" s="0"/>
      <c r="AP295" s="0"/>
      <c r="AQ295" s="0"/>
      <c r="AR295" s="0"/>
      <c r="AS295" s="0"/>
      <c r="AT295" s="0"/>
      <c r="AU295" s="0"/>
      <c r="AV295" s="0"/>
      <c r="AW295" s="0"/>
      <c r="AX295" s="0"/>
    </row>
    <row r="296" s="3" customFormat="true" ht="13" hidden="false" customHeight="false" outlineLevel="0" collapsed="false">
      <c r="A296" s="1"/>
      <c r="B296" s="0"/>
      <c r="C296" s="310"/>
      <c r="D296" s="2"/>
      <c r="E296" s="0"/>
      <c r="F296" s="2"/>
      <c r="G296" s="2"/>
      <c r="H296" s="2"/>
      <c r="I296" s="2"/>
      <c r="J296" s="2"/>
      <c r="K296" s="2"/>
      <c r="L296" s="2"/>
      <c r="M296" s="2"/>
      <c r="N296" s="2"/>
      <c r="O296" s="2"/>
      <c r="P296" s="2"/>
      <c r="Q296" s="2"/>
      <c r="R296" s="2"/>
      <c r="S296" s="0"/>
      <c r="T296" s="0"/>
      <c r="U296" s="2"/>
      <c r="V296" s="2"/>
      <c r="W296" s="2"/>
      <c r="X296" s="2"/>
      <c r="Y296" s="2"/>
      <c r="Z296" s="319"/>
      <c r="AB296" s="2"/>
      <c r="AC296" s="2"/>
      <c r="AD296" s="2"/>
      <c r="AE296" s="2"/>
      <c r="AF296" s="4"/>
      <c r="AG296" s="4"/>
      <c r="AH296" s="5"/>
      <c r="AI296" s="5"/>
      <c r="AJ296" s="0"/>
      <c r="AK296" s="0"/>
      <c r="AL296" s="0"/>
      <c r="AM296" s="0"/>
      <c r="AN296" s="0"/>
      <c r="AO296" s="0"/>
      <c r="AP296" s="0"/>
      <c r="AQ296" s="0"/>
      <c r="AR296" s="0"/>
      <c r="AS296" s="0"/>
      <c r="AT296" s="0"/>
      <c r="AU296" s="0"/>
      <c r="AV296" s="0"/>
      <c r="AW296" s="0"/>
      <c r="AX296" s="0"/>
    </row>
    <row r="297" s="3" customFormat="true" ht="13" hidden="false" customHeight="false" outlineLevel="0" collapsed="false">
      <c r="A297" s="1"/>
      <c r="B297" s="0"/>
      <c r="C297" s="310"/>
      <c r="D297" s="2"/>
      <c r="E297" s="0"/>
      <c r="F297" s="2"/>
      <c r="G297" s="2"/>
      <c r="H297" s="2"/>
      <c r="I297" s="2"/>
      <c r="J297" s="2"/>
      <c r="K297" s="2"/>
      <c r="L297" s="2"/>
      <c r="M297" s="2"/>
      <c r="N297" s="2"/>
      <c r="O297" s="2"/>
      <c r="P297" s="2"/>
      <c r="Q297" s="2"/>
      <c r="R297" s="2"/>
      <c r="S297" s="0"/>
      <c r="T297" s="0"/>
      <c r="U297" s="2"/>
      <c r="V297" s="2"/>
      <c r="W297" s="2"/>
      <c r="X297" s="2"/>
      <c r="Y297" s="2"/>
      <c r="Z297" s="319"/>
      <c r="AB297" s="2"/>
      <c r="AC297" s="2"/>
      <c r="AD297" s="2"/>
      <c r="AE297" s="2"/>
      <c r="AF297" s="4"/>
      <c r="AG297" s="4"/>
      <c r="AH297" s="5"/>
      <c r="AI297" s="5"/>
      <c r="AJ297" s="0"/>
      <c r="AK297" s="0"/>
      <c r="AL297" s="0"/>
      <c r="AM297" s="0"/>
      <c r="AN297" s="0"/>
      <c r="AO297" s="0"/>
      <c r="AP297" s="0"/>
      <c r="AQ297" s="0"/>
      <c r="AR297" s="0"/>
      <c r="AS297" s="0"/>
      <c r="AT297" s="0"/>
      <c r="AU297" s="0"/>
      <c r="AV297" s="0"/>
      <c r="AW297" s="0"/>
      <c r="AX297" s="0"/>
    </row>
    <row r="298" s="3" customFormat="true" ht="13" hidden="false" customHeight="false" outlineLevel="0" collapsed="false">
      <c r="A298" s="1"/>
      <c r="B298" s="0"/>
      <c r="C298" s="310"/>
      <c r="D298" s="2"/>
      <c r="E298" s="0"/>
      <c r="F298" s="2"/>
      <c r="G298" s="2"/>
      <c r="H298" s="2"/>
      <c r="I298" s="2"/>
      <c r="J298" s="2"/>
      <c r="K298" s="2"/>
      <c r="L298" s="2"/>
      <c r="M298" s="2"/>
      <c r="N298" s="2"/>
      <c r="O298" s="2"/>
      <c r="P298" s="2"/>
      <c r="Q298" s="2"/>
      <c r="R298" s="2"/>
      <c r="S298" s="0"/>
      <c r="T298" s="0"/>
      <c r="U298" s="2"/>
      <c r="V298" s="2"/>
      <c r="W298" s="2"/>
      <c r="X298" s="2"/>
      <c r="Y298" s="2"/>
      <c r="Z298" s="319"/>
      <c r="AB298" s="2"/>
      <c r="AC298" s="2"/>
      <c r="AD298" s="2"/>
      <c r="AE298" s="2"/>
      <c r="AF298" s="4"/>
      <c r="AG298" s="4"/>
      <c r="AH298" s="5"/>
      <c r="AI298" s="5"/>
      <c r="AJ298" s="0"/>
      <c r="AK298" s="0"/>
      <c r="AL298" s="0"/>
      <c r="AM298" s="0"/>
      <c r="AN298" s="0"/>
      <c r="AO298" s="0"/>
      <c r="AP298" s="0"/>
      <c r="AQ298" s="0"/>
      <c r="AR298" s="0"/>
      <c r="AS298" s="0"/>
      <c r="AT298" s="0"/>
      <c r="AU298" s="0"/>
      <c r="AV298" s="0"/>
      <c r="AW298" s="0"/>
      <c r="AX298" s="0"/>
    </row>
    <row r="299" s="3" customFormat="true" ht="13" hidden="false" customHeight="false" outlineLevel="0" collapsed="false">
      <c r="A299" s="1"/>
      <c r="B299" s="0"/>
      <c r="C299" s="310"/>
      <c r="D299" s="2"/>
      <c r="E299" s="0"/>
      <c r="F299" s="2"/>
      <c r="G299" s="2"/>
      <c r="H299" s="2"/>
      <c r="I299" s="2"/>
      <c r="J299" s="2"/>
      <c r="K299" s="2"/>
      <c r="L299" s="2"/>
      <c r="M299" s="2"/>
      <c r="N299" s="2"/>
      <c r="O299" s="2"/>
      <c r="P299" s="2"/>
      <c r="Q299" s="2"/>
      <c r="R299" s="2"/>
      <c r="S299" s="0"/>
      <c r="T299" s="0"/>
      <c r="U299" s="2"/>
      <c r="V299" s="2"/>
      <c r="W299" s="2"/>
      <c r="X299" s="2"/>
      <c r="Y299" s="2"/>
      <c r="Z299" s="319"/>
      <c r="AB299" s="2"/>
      <c r="AC299" s="2"/>
      <c r="AD299" s="2"/>
      <c r="AE299" s="2"/>
      <c r="AF299" s="4"/>
      <c r="AG299" s="4"/>
      <c r="AH299" s="5"/>
      <c r="AI299" s="5"/>
      <c r="AJ299" s="0"/>
      <c r="AK299" s="0"/>
      <c r="AL299" s="0"/>
      <c r="AM299" s="0"/>
      <c r="AN299" s="0"/>
      <c r="AO299" s="0"/>
      <c r="AP299" s="0"/>
      <c r="AQ299" s="0"/>
      <c r="AR299" s="0"/>
      <c r="AS299" s="0"/>
      <c r="AT299" s="0"/>
      <c r="AU299" s="0"/>
      <c r="AV299" s="0"/>
      <c r="AW299" s="0"/>
      <c r="AX299" s="0"/>
    </row>
    <row r="300" s="3" customFormat="true" ht="13" hidden="false" customHeight="false" outlineLevel="0" collapsed="false">
      <c r="A300" s="1"/>
      <c r="B300" s="0"/>
      <c r="C300" s="310"/>
      <c r="D300" s="2"/>
      <c r="E300" s="0"/>
      <c r="F300" s="2"/>
      <c r="G300" s="2"/>
      <c r="H300" s="2"/>
      <c r="I300" s="2"/>
      <c r="J300" s="2"/>
      <c r="K300" s="2"/>
      <c r="L300" s="2"/>
      <c r="M300" s="2"/>
      <c r="N300" s="2"/>
      <c r="O300" s="2"/>
      <c r="P300" s="2"/>
      <c r="Q300" s="2"/>
      <c r="R300" s="2"/>
      <c r="S300" s="0"/>
      <c r="T300" s="0"/>
      <c r="U300" s="2"/>
      <c r="V300" s="2"/>
      <c r="W300" s="2"/>
      <c r="X300" s="2"/>
      <c r="Y300" s="2"/>
      <c r="Z300" s="319"/>
      <c r="AB300" s="2"/>
      <c r="AC300" s="2"/>
      <c r="AD300" s="2"/>
      <c r="AE300" s="2"/>
      <c r="AF300" s="4"/>
      <c r="AG300" s="4"/>
      <c r="AH300" s="5"/>
      <c r="AI300" s="5"/>
      <c r="AJ300" s="0"/>
      <c r="AK300" s="0"/>
      <c r="AL300" s="0"/>
      <c r="AM300" s="0"/>
      <c r="AN300" s="0"/>
      <c r="AO300" s="0"/>
      <c r="AP300" s="0"/>
      <c r="AQ300" s="0"/>
      <c r="AR300" s="0"/>
      <c r="AS300" s="0"/>
      <c r="AT300" s="0"/>
      <c r="AU300" s="0"/>
      <c r="AV300" s="0"/>
      <c r="AW300" s="0"/>
      <c r="AX300" s="0"/>
    </row>
    <row r="301" s="3" customFormat="true" ht="13" hidden="false" customHeight="false" outlineLevel="0" collapsed="false">
      <c r="A301" s="1"/>
      <c r="B301" s="0"/>
      <c r="C301" s="310"/>
      <c r="D301" s="2"/>
      <c r="E301" s="0"/>
      <c r="F301" s="2"/>
      <c r="G301" s="2"/>
      <c r="H301" s="2"/>
      <c r="I301" s="2"/>
      <c r="J301" s="2"/>
      <c r="K301" s="2"/>
      <c r="L301" s="2"/>
      <c r="M301" s="2"/>
      <c r="N301" s="2"/>
      <c r="O301" s="2"/>
      <c r="P301" s="2"/>
      <c r="Q301" s="2"/>
      <c r="R301" s="2"/>
      <c r="S301" s="0"/>
      <c r="T301" s="0"/>
      <c r="U301" s="2"/>
      <c r="V301" s="2"/>
      <c r="W301" s="2"/>
      <c r="X301" s="2"/>
      <c r="Y301" s="2"/>
      <c r="Z301" s="319"/>
      <c r="AB301" s="2"/>
      <c r="AC301" s="2"/>
      <c r="AD301" s="2"/>
      <c r="AE301" s="2"/>
      <c r="AF301" s="4"/>
      <c r="AG301" s="4"/>
      <c r="AH301" s="5"/>
      <c r="AI301" s="5"/>
      <c r="AJ301" s="0"/>
      <c r="AK301" s="0"/>
      <c r="AL301" s="0"/>
      <c r="AM301" s="0"/>
      <c r="AN301" s="0"/>
      <c r="AO301" s="0"/>
      <c r="AP301" s="0"/>
      <c r="AQ301" s="0"/>
      <c r="AR301" s="0"/>
      <c r="AS301" s="0"/>
      <c r="AT301" s="0"/>
      <c r="AU301" s="0"/>
      <c r="AV301" s="0"/>
      <c r="AW301" s="0"/>
      <c r="AX301" s="0"/>
    </row>
    <row r="302" s="3" customFormat="true" ht="13" hidden="false" customHeight="false" outlineLevel="0" collapsed="false">
      <c r="A302" s="1"/>
      <c r="B302" s="0"/>
      <c r="C302" s="310"/>
      <c r="D302" s="2"/>
      <c r="E302" s="0"/>
      <c r="F302" s="2"/>
      <c r="G302" s="2"/>
      <c r="H302" s="2"/>
      <c r="I302" s="2"/>
      <c r="J302" s="2"/>
      <c r="K302" s="2"/>
      <c r="L302" s="2"/>
      <c r="M302" s="2"/>
      <c r="N302" s="2"/>
      <c r="O302" s="2"/>
      <c r="P302" s="2"/>
      <c r="Q302" s="2"/>
      <c r="R302" s="2"/>
      <c r="S302" s="0"/>
      <c r="T302" s="0"/>
      <c r="U302" s="2"/>
      <c r="V302" s="2"/>
      <c r="W302" s="2"/>
      <c r="X302" s="2"/>
      <c r="Y302" s="2"/>
      <c r="Z302" s="319"/>
      <c r="AB302" s="2"/>
      <c r="AC302" s="2"/>
      <c r="AD302" s="2"/>
      <c r="AE302" s="2"/>
      <c r="AF302" s="4"/>
      <c r="AG302" s="4"/>
      <c r="AH302" s="5"/>
      <c r="AI302" s="5"/>
      <c r="AJ302" s="0"/>
      <c r="AK302" s="0"/>
      <c r="AL302" s="0"/>
      <c r="AM302" s="0"/>
      <c r="AN302" s="0"/>
      <c r="AO302" s="0"/>
      <c r="AP302" s="0"/>
      <c r="AQ302" s="0"/>
      <c r="AR302" s="0"/>
      <c r="AS302" s="0"/>
      <c r="AT302" s="0"/>
      <c r="AU302" s="0"/>
      <c r="AV302" s="0"/>
      <c r="AW302" s="0"/>
      <c r="AX302" s="0"/>
    </row>
    <row r="303" s="3" customFormat="true" ht="13" hidden="false" customHeight="false" outlineLevel="0" collapsed="false">
      <c r="A303" s="1"/>
      <c r="B303" s="0"/>
      <c r="C303" s="310"/>
      <c r="D303" s="2"/>
      <c r="E303" s="0"/>
      <c r="F303" s="2"/>
      <c r="G303" s="2"/>
      <c r="H303" s="2"/>
      <c r="I303" s="2"/>
      <c r="J303" s="2"/>
      <c r="K303" s="2"/>
      <c r="L303" s="2"/>
      <c r="M303" s="2"/>
      <c r="N303" s="2"/>
      <c r="O303" s="2"/>
      <c r="P303" s="2"/>
      <c r="Q303" s="2"/>
      <c r="R303" s="2"/>
      <c r="S303" s="0"/>
      <c r="T303" s="0"/>
      <c r="U303" s="2"/>
      <c r="V303" s="2"/>
      <c r="W303" s="2"/>
      <c r="X303" s="2"/>
      <c r="Y303" s="2"/>
      <c r="Z303" s="319"/>
      <c r="AB303" s="2"/>
      <c r="AC303" s="2"/>
      <c r="AD303" s="2"/>
      <c r="AE303" s="2"/>
      <c r="AF303" s="4"/>
      <c r="AG303" s="4"/>
      <c r="AH303" s="5"/>
      <c r="AI303" s="5"/>
      <c r="AJ303" s="0"/>
      <c r="AK303" s="0"/>
      <c r="AL303" s="0"/>
      <c r="AM303" s="0"/>
      <c r="AN303" s="0"/>
      <c r="AO303" s="0"/>
      <c r="AP303" s="0"/>
      <c r="AQ303" s="0"/>
      <c r="AR303" s="0"/>
      <c r="AS303" s="0"/>
      <c r="AT303" s="0"/>
      <c r="AU303" s="0"/>
      <c r="AV303" s="0"/>
      <c r="AW303" s="0"/>
      <c r="AX303" s="0"/>
    </row>
    <row r="304" customFormat="false" ht="13" hidden="false" customHeight="false" outlineLevel="0" collapsed="false">
      <c r="Z304" s="319"/>
    </row>
    <row r="305" customFormat="false" ht="13" hidden="false" customHeight="false" outlineLevel="0" collapsed="false">
      <c r="Z305" s="319"/>
    </row>
    <row r="306" customFormat="false" ht="13" hidden="false" customHeight="false" outlineLevel="0" collapsed="false">
      <c r="Z306" s="319"/>
    </row>
    <row r="307" customFormat="false" ht="13" hidden="false" customHeight="false" outlineLevel="0" collapsed="false">
      <c r="Z307" s="319"/>
    </row>
    <row r="308" customFormat="false" ht="13" hidden="false" customHeight="false" outlineLevel="0" collapsed="false">
      <c r="Z308" s="319"/>
    </row>
    <row r="309" customFormat="false" ht="13" hidden="false" customHeight="false" outlineLevel="0" collapsed="false">
      <c r="Z309" s="319"/>
    </row>
    <row r="310" customFormat="false" ht="13" hidden="false" customHeight="false" outlineLevel="0" collapsed="false">
      <c r="Z310" s="319"/>
    </row>
    <row r="313" customFormat="false" ht="12.75" hidden="false" customHeight="true" outlineLevel="0" collapsed="false">
      <c r="A313" s="317"/>
      <c r="E313" s="318"/>
      <c r="F313" s="225"/>
      <c r="G313" s="225"/>
      <c r="H313" s="225"/>
      <c r="I313" s="225"/>
      <c r="J313" s="225"/>
      <c r="K313" s="225"/>
      <c r="L313" s="225"/>
      <c r="M313" s="225"/>
      <c r="N313" s="225"/>
      <c r="O313" s="225"/>
      <c r="P313" s="225"/>
      <c r="Q313" s="225"/>
      <c r="R313" s="225"/>
      <c r="AA313" s="321"/>
      <c r="AB313" s="225"/>
      <c r="AC313" s="225"/>
      <c r="AD313" s="225"/>
      <c r="AE313" s="225"/>
      <c r="AF313" s="322"/>
      <c r="AG313" s="322"/>
      <c r="AH313" s="323"/>
      <c r="AI313" s="323"/>
    </row>
    <row r="316" customFormat="false" ht="18" hidden="false" customHeight="true" outlineLevel="0" collapsed="false">
      <c r="A316" s="317"/>
      <c r="E316" s="318"/>
      <c r="F316" s="225"/>
      <c r="G316" s="225"/>
      <c r="H316" s="225"/>
      <c r="I316" s="225"/>
      <c r="J316" s="225"/>
      <c r="K316" s="225"/>
      <c r="L316" s="225"/>
      <c r="M316" s="225"/>
      <c r="N316" s="225"/>
      <c r="O316" s="225"/>
      <c r="P316" s="225"/>
      <c r="Q316" s="225"/>
      <c r="R316" s="225"/>
      <c r="AA316" s="321"/>
      <c r="AB316" s="225"/>
      <c r="AC316" s="225"/>
      <c r="AD316" s="225"/>
      <c r="AE316" s="225"/>
      <c r="AF316" s="322"/>
      <c r="AG316" s="322"/>
      <c r="AH316" s="323"/>
      <c r="AI316" s="323"/>
    </row>
    <row r="317" customFormat="false" ht="18" hidden="false" customHeight="true" outlineLevel="0" collapsed="false">
      <c r="A317" s="317"/>
      <c r="B317" s="318"/>
      <c r="E317" s="318"/>
      <c r="F317" s="225"/>
      <c r="G317" s="225"/>
      <c r="H317" s="225"/>
      <c r="I317" s="225"/>
      <c r="J317" s="225"/>
      <c r="K317" s="225"/>
      <c r="L317" s="225"/>
      <c r="M317" s="225"/>
      <c r="N317" s="225"/>
      <c r="O317" s="225"/>
      <c r="P317" s="225"/>
      <c r="Q317" s="225"/>
      <c r="R317" s="225"/>
      <c r="AA317" s="321"/>
      <c r="AB317" s="225"/>
      <c r="AC317" s="225"/>
      <c r="AD317" s="225"/>
      <c r="AE317" s="225"/>
      <c r="AF317" s="322"/>
      <c r="AG317" s="322"/>
      <c r="AH317" s="323"/>
      <c r="AI317" s="323"/>
    </row>
    <row r="318" customFormat="false" ht="18" hidden="false" customHeight="true" outlineLevel="0" collapsed="false">
      <c r="A318" s="317"/>
      <c r="B318" s="318"/>
      <c r="E318" s="318"/>
      <c r="F318" s="225"/>
      <c r="G318" s="225"/>
      <c r="H318" s="225"/>
      <c r="I318" s="225"/>
      <c r="J318" s="225"/>
      <c r="K318" s="225"/>
      <c r="L318" s="225"/>
      <c r="M318" s="225"/>
      <c r="N318" s="225"/>
      <c r="O318" s="225"/>
      <c r="P318" s="225"/>
      <c r="Q318" s="225"/>
      <c r="R318" s="225"/>
      <c r="AA318" s="321"/>
      <c r="AB318" s="225"/>
      <c r="AC318" s="225"/>
      <c r="AD318" s="225"/>
      <c r="AE318" s="225"/>
      <c r="AF318" s="322"/>
      <c r="AG318" s="322"/>
      <c r="AH318" s="323"/>
      <c r="AI318" s="323"/>
    </row>
    <row r="319" customFormat="false" ht="18" hidden="false" customHeight="true" outlineLevel="0" collapsed="false">
      <c r="A319" s="317"/>
      <c r="B319" s="318"/>
      <c r="E319" s="318"/>
      <c r="F319" s="225"/>
      <c r="G319" s="225"/>
      <c r="H319" s="225"/>
      <c r="I319" s="225"/>
      <c r="J319" s="225"/>
      <c r="K319" s="225"/>
      <c r="L319" s="225"/>
      <c r="M319" s="225"/>
      <c r="N319" s="225"/>
      <c r="O319" s="225"/>
      <c r="P319" s="225"/>
      <c r="Q319" s="225"/>
      <c r="R319" s="225"/>
      <c r="AA319" s="321"/>
      <c r="AB319" s="225"/>
      <c r="AC319" s="225"/>
      <c r="AD319" s="225"/>
      <c r="AE319" s="225"/>
      <c r="AF319" s="322"/>
      <c r="AG319" s="322"/>
      <c r="AH319" s="323"/>
      <c r="AI319" s="323"/>
    </row>
    <row r="320" customFormat="false" ht="13" hidden="false" customHeight="false" outlineLevel="0" collapsed="false">
      <c r="B320" s="318"/>
    </row>
    <row r="321" customFormat="false" ht="13" hidden="false" customHeight="false" outlineLevel="0" collapsed="false">
      <c r="B321" s="318"/>
    </row>
    <row r="322" customFormat="false" ht="13" hidden="false" customHeight="false" outlineLevel="0" collapsed="false">
      <c r="B322" s="318"/>
    </row>
    <row r="323" customFormat="false" ht="13" hidden="false" customHeight="false" outlineLevel="0" collapsed="false">
      <c r="B323" s="318"/>
    </row>
    <row r="324" customFormat="false" ht="13" hidden="false" customHeight="false" outlineLevel="0" collapsed="false">
      <c r="B324" s="318"/>
    </row>
    <row r="325" customFormat="false" ht="13" hidden="false" customHeight="false" outlineLevel="0" collapsed="false">
      <c r="B325" s="318"/>
    </row>
    <row r="326" customFormat="false" ht="13" hidden="false" customHeight="false" outlineLevel="0" collapsed="false">
      <c r="B326" s="318"/>
    </row>
    <row r="327" customFormat="false" ht="13" hidden="false" customHeight="false" outlineLevel="0" collapsed="false">
      <c r="B327" s="318"/>
    </row>
    <row r="328" customFormat="false" ht="13" hidden="false" customHeight="false" outlineLevel="0" collapsed="false">
      <c r="B328" s="318"/>
    </row>
    <row r="329" customFormat="false" ht="13" hidden="false" customHeight="false" outlineLevel="0" collapsed="false">
      <c r="B329" s="318"/>
    </row>
    <row r="330" customFormat="false" ht="13" hidden="false" customHeight="false" outlineLevel="0" collapsed="false">
      <c r="B330" s="318"/>
    </row>
    <row r="331" customFormat="false" ht="13" hidden="false" customHeight="false" outlineLevel="0" collapsed="false">
      <c r="B331" s="318"/>
    </row>
    <row r="332" customFormat="false" ht="13" hidden="false" customHeight="false" outlineLevel="0" collapsed="false">
      <c r="B332" s="318"/>
    </row>
    <row r="333" customFormat="false" ht="13" hidden="false" customHeight="false" outlineLevel="0" collapsed="false">
      <c r="B333" s="318"/>
    </row>
    <row r="334" customFormat="false" ht="13" hidden="false" customHeight="false" outlineLevel="0" collapsed="false">
      <c r="B334" s="318"/>
    </row>
    <row r="335" customFormat="false" ht="13" hidden="false" customHeight="false" outlineLevel="0" collapsed="false">
      <c r="B335" s="318"/>
    </row>
    <row r="336" customFormat="false" ht="13" hidden="false" customHeight="false" outlineLevel="0" collapsed="false">
      <c r="B336" s="318"/>
    </row>
    <row r="337" customFormat="false" ht="13" hidden="false" customHeight="false" outlineLevel="0" collapsed="false">
      <c r="B337" s="318"/>
    </row>
    <row r="338" customFormat="false" ht="13" hidden="false" customHeight="false" outlineLevel="0" collapsed="false">
      <c r="B338" s="318"/>
    </row>
    <row r="339" customFormat="false" ht="13" hidden="false" customHeight="false" outlineLevel="0" collapsed="false">
      <c r="B339" s="318"/>
    </row>
    <row r="340" customFormat="false" ht="13" hidden="false" customHeight="false" outlineLevel="0" collapsed="false">
      <c r="B340" s="318"/>
    </row>
    <row r="341" customFormat="false" ht="13" hidden="false" customHeight="false" outlineLevel="0" collapsed="false">
      <c r="B341" s="318"/>
    </row>
    <row r="342" customFormat="false" ht="13" hidden="false" customHeight="false" outlineLevel="0" collapsed="false">
      <c r="B342" s="318"/>
    </row>
    <row r="343" customFormat="false" ht="13" hidden="false" customHeight="false" outlineLevel="0" collapsed="false">
      <c r="B343" s="318"/>
    </row>
    <row r="344" customFormat="false" ht="13" hidden="false" customHeight="false" outlineLevel="0" collapsed="false">
      <c r="B344" s="318"/>
    </row>
    <row r="345" customFormat="false" ht="13" hidden="false" customHeight="false" outlineLevel="0" collapsed="false">
      <c r="B345" s="318"/>
    </row>
    <row r="346" customFormat="false" ht="13" hidden="false" customHeight="false" outlineLevel="0" collapsed="false">
      <c r="B346" s="318"/>
    </row>
  </sheetData>
  <mergeCells count="47">
    <mergeCell ref="A1:A2"/>
    <mergeCell ref="B1:B2"/>
    <mergeCell ref="C1:S1"/>
    <mergeCell ref="T1:V1"/>
    <mergeCell ref="W1:Y1"/>
    <mergeCell ref="Z1:AB1"/>
    <mergeCell ref="AC1:AE1"/>
    <mergeCell ref="AH1:AJ1"/>
    <mergeCell ref="E2:R2"/>
    <mergeCell ref="F44:R44"/>
    <mergeCell ref="L56:R56"/>
    <mergeCell ref="N58:R58"/>
    <mergeCell ref="N61:R61"/>
    <mergeCell ref="L62:R62"/>
    <mergeCell ref="L79:R79"/>
    <mergeCell ref="N81:R81"/>
    <mergeCell ref="N86:R86"/>
    <mergeCell ref="F111:R111"/>
    <mergeCell ref="L128:R128"/>
    <mergeCell ref="N130:R130"/>
    <mergeCell ref="F135:R135"/>
    <mergeCell ref="H138:R138"/>
    <mergeCell ref="J140:R140"/>
    <mergeCell ref="J141:R141"/>
    <mergeCell ref="F149:R149"/>
    <mergeCell ref="H151:R151"/>
    <mergeCell ref="H161:R161"/>
    <mergeCell ref="J163:R163"/>
    <mergeCell ref="J166:R166"/>
    <mergeCell ref="L168:R168"/>
    <mergeCell ref="L172:R172"/>
    <mergeCell ref="J173:R173"/>
    <mergeCell ref="H177:R177"/>
    <mergeCell ref="N191:R191"/>
    <mergeCell ref="P193:R193"/>
    <mergeCell ref="N194:R194"/>
    <mergeCell ref="P196:R196"/>
    <mergeCell ref="J201:R201"/>
    <mergeCell ref="L204:R204"/>
    <mergeCell ref="J208:R208"/>
    <mergeCell ref="H211:R211"/>
    <mergeCell ref="J213:R213"/>
    <mergeCell ref="L215:R215"/>
    <mergeCell ref="L216:R216"/>
    <mergeCell ref="J237:R237"/>
    <mergeCell ref="L240:R240"/>
    <mergeCell ref="H242:R242"/>
  </mergeCells>
  <printOptions headings="false" gridLines="false" gridLinesSet="true" horizontalCentered="false" verticalCentered="false"/>
  <pageMargins left="0.708333333333333" right="0.708333333333333" top="0.551388888888889" bottom="0.3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中小企業共通EDI辞書：見積回答メッセージBIE表v3.0
2016-02-12  rev4</oddHeader>
    <oddFooter>&amp;C&amp;P</oddFooter>
  </headerFooter>
  <rowBreaks count="1" manualBreakCount="1">
    <brk id="2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27"/>
  <sheetViews>
    <sheetView showFormulas="false" showGridLines="true" showRowColHeaders="true" showZeros="true" rightToLeft="false" tabSelected="false" showOutlineSymbols="true" defaultGridColor="true" view="normal" topLeftCell="A157" colorId="64" zoomScale="60" zoomScaleNormal="60" zoomScalePageLayoutView="50" workbookViewId="0">
      <selection pane="topLeft" activeCell="AA165" activeCellId="0" sqref="AA165"/>
    </sheetView>
  </sheetViews>
  <sheetFormatPr defaultColWidth="8.96875" defaultRowHeight="13" zeroHeight="false" outlineLevelRow="0" outlineLevelCol="0"/>
  <cols>
    <col collapsed="false" customWidth="true" hidden="false" outlineLevel="0" max="1" min="1" style="1" width="6.08"/>
    <col collapsed="false" customWidth="true" hidden="false" outlineLevel="0" max="2" min="2" style="0" width="10.36"/>
    <col collapsed="false" customWidth="true" hidden="false" outlineLevel="0" max="3" min="3" style="310" width="14.26"/>
    <col collapsed="false" customWidth="true" hidden="false" outlineLevel="0" max="4" min="4" style="2" width="7.99"/>
    <col collapsed="false" customWidth="true" hidden="false" outlineLevel="0" max="5" min="5" style="0" width="5.08"/>
    <col collapsed="false" customWidth="true" hidden="false" outlineLevel="0" max="6" min="6" style="2" width="1.44"/>
    <col collapsed="false" customWidth="true" hidden="false" outlineLevel="0" max="7" min="7" style="2" width="5.08"/>
    <col collapsed="false" customWidth="true" hidden="false" outlineLevel="0" max="8" min="8" style="2" width="1.36"/>
    <col collapsed="false" customWidth="true" hidden="false" outlineLevel="0" max="9" min="9" style="2" width="4.99"/>
    <col collapsed="false" customWidth="true" hidden="false" outlineLevel="0" max="10" min="10" style="2" width="1.36"/>
    <col collapsed="false" customWidth="true" hidden="false" outlineLevel="0" max="11" min="11" style="2" width="4.99"/>
    <col collapsed="false" customWidth="true" hidden="false" outlineLevel="0" max="12" min="12" style="2" width="1.36"/>
    <col collapsed="false" customWidth="true" hidden="false" outlineLevel="0" max="13" min="13" style="2" width="5.63"/>
    <col collapsed="false" customWidth="true" hidden="false" outlineLevel="0" max="14" min="14" style="2" width="1.63"/>
    <col collapsed="false" customWidth="true" hidden="false" outlineLevel="0" max="15" min="15" style="2" width="4.99"/>
    <col collapsed="false" customWidth="true" hidden="false" outlineLevel="0" max="16" min="16" style="2" width="1.63"/>
    <col collapsed="false" customWidth="true" hidden="false" outlineLevel="0" max="17" min="17" style="2" width="4.99"/>
    <col collapsed="false" customWidth="true" hidden="false" outlineLevel="0" max="18" min="18" style="2" width="29.9"/>
    <col collapsed="false" customWidth="true" hidden="true" outlineLevel="0" max="19" min="19" style="0" width="8.36"/>
    <col collapsed="false" customWidth="true" hidden="true" outlineLevel="0" max="20" min="20" style="0" width="7.9"/>
    <col collapsed="false" customWidth="true" hidden="true" outlineLevel="0" max="21" min="21" style="2" width="7.72"/>
    <col collapsed="false" customWidth="true" hidden="true" outlineLevel="0" max="22" min="22" style="2" width="9.99"/>
    <col collapsed="false" customWidth="true" hidden="true" outlineLevel="0" max="23" min="23" style="2" width="9.08"/>
    <col collapsed="false" customWidth="true" hidden="true" outlineLevel="0" max="24" min="24" style="2" width="9.63"/>
    <col collapsed="false" customWidth="true" hidden="true" outlineLevel="0" max="25" min="25" style="2" width="9.99"/>
    <col collapsed="false" customWidth="true" hidden="false" outlineLevel="0" max="26" min="26" style="3" width="24.72"/>
    <col collapsed="false" customWidth="true" hidden="false" outlineLevel="0" max="27" min="27" style="3" width="52.26"/>
    <col collapsed="false" customWidth="true" hidden="false" outlineLevel="0" max="28" min="28" style="2" width="5.63"/>
    <col collapsed="false" customWidth="true" hidden="false" outlineLevel="0" max="29" min="29" style="2" width="10.36"/>
    <col collapsed="false" customWidth="true" hidden="false" outlineLevel="0" max="30" min="30" style="2" width="10.63"/>
    <col collapsed="false" customWidth="true" hidden="false" outlineLevel="0" max="31" min="31" style="2" width="10.08"/>
    <col collapsed="false" customWidth="true" hidden="false" outlineLevel="0" max="32" min="32" style="4" width="5.44"/>
    <col collapsed="false" customWidth="true" hidden="false" outlineLevel="0" max="33" min="33" style="4" width="9.44"/>
    <col collapsed="false" customWidth="true" hidden="false" outlineLevel="0" max="34" min="34" style="5" width="9.9"/>
    <col collapsed="false" customWidth="true" hidden="false" outlineLevel="0" max="35" min="35" style="5" width="10.36"/>
    <col collapsed="false" customWidth="true" hidden="false" outlineLevel="0" max="36" min="36" style="5" width="9.72"/>
    <col collapsed="false" customWidth="true" hidden="false" outlineLevel="0" max="37" min="37" style="353" width="10.63"/>
    <col collapsed="false" customWidth="true" hidden="false" outlineLevel="0" max="38" min="38" style="353" width="10.44"/>
  </cols>
  <sheetData>
    <row r="1" s="3" customFormat="true" ht="36" hidden="false" customHeight="true" outlineLevel="0" collapsed="false">
      <c r="A1" s="6" t="s">
        <v>0</v>
      </c>
      <c r="B1" s="7" t="s">
        <v>1</v>
      </c>
      <c r="C1" s="8" t="s">
        <v>2</v>
      </c>
      <c r="D1" s="8"/>
      <c r="E1" s="8"/>
      <c r="F1" s="8"/>
      <c r="G1" s="8"/>
      <c r="H1" s="8"/>
      <c r="I1" s="8"/>
      <c r="J1" s="8"/>
      <c r="K1" s="8"/>
      <c r="L1" s="8"/>
      <c r="M1" s="8"/>
      <c r="N1" s="8"/>
      <c r="O1" s="8"/>
      <c r="P1" s="8"/>
      <c r="Q1" s="8"/>
      <c r="R1" s="8"/>
      <c r="S1" s="8"/>
      <c r="T1" s="8" t="s">
        <v>1159</v>
      </c>
      <c r="U1" s="8"/>
      <c r="V1" s="8"/>
      <c r="W1" s="10" t="s">
        <v>4</v>
      </c>
      <c r="X1" s="10"/>
      <c r="Y1" s="10"/>
      <c r="Z1" s="8" t="s">
        <v>5</v>
      </c>
      <c r="AA1" s="8"/>
      <c r="AB1" s="8"/>
      <c r="AC1" s="10" t="s">
        <v>4</v>
      </c>
      <c r="AD1" s="10"/>
      <c r="AE1" s="10"/>
      <c r="AF1" s="10"/>
      <c r="AG1" s="10" t="s">
        <v>6</v>
      </c>
      <c r="AH1" s="374" t="s">
        <v>7</v>
      </c>
      <c r="AI1" s="374"/>
      <c r="AJ1" s="374"/>
      <c r="AK1" s="374"/>
      <c r="AL1" s="8" t="s">
        <v>1160</v>
      </c>
    </row>
    <row r="2" s="3" customFormat="true" ht="65" hidden="false" customHeight="true" outlineLevel="0" collapsed="false">
      <c r="A2" s="6"/>
      <c r="B2" s="7"/>
      <c r="C2" s="7" t="s">
        <v>8</v>
      </c>
      <c r="D2" s="12" t="s">
        <v>9</v>
      </c>
      <c r="E2" s="13" t="s">
        <v>10</v>
      </c>
      <c r="F2" s="13"/>
      <c r="G2" s="13"/>
      <c r="H2" s="13"/>
      <c r="I2" s="13"/>
      <c r="J2" s="13"/>
      <c r="K2" s="13"/>
      <c r="L2" s="13"/>
      <c r="M2" s="13"/>
      <c r="N2" s="13"/>
      <c r="O2" s="13"/>
      <c r="P2" s="13"/>
      <c r="Q2" s="13"/>
      <c r="R2" s="13"/>
      <c r="S2" s="7" t="s">
        <v>11</v>
      </c>
      <c r="T2" s="7" t="s">
        <v>12</v>
      </c>
      <c r="U2" s="12" t="s">
        <v>13</v>
      </c>
      <c r="V2" s="12" t="s">
        <v>14</v>
      </c>
      <c r="W2" s="12" t="s">
        <v>15</v>
      </c>
      <c r="X2" s="12" t="s">
        <v>16</v>
      </c>
      <c r="Y2" s="12" t="s">
        <v>17</v>
      </c>
      <c r="Z2" s="7" t="s">
        <v>12</v>
      </c>
      <c r="AA2" s="7" t="s">
        <v>13</v>
      </c>
      <c r="AB2" s="12" t="s">
        <v>14</v>
      </c>
      <c r="AC2" s="12" t="s">
        <v>15</v>
      </c>
      <c r="AD2" s="12" t="s">
        <v>16</v>
      </c>
      <c r="AE2" s="12" t="s">
        <v>17</v>
      </c>
      <c r="AF2" s="10" t="s">
        <v>18</v>
      </c>
      <c r="AG2" s="10" t="s">
        <v>19</v>
      </c>
      <c r="AH2" s="14" t="s">
        <v>20</v>
      </c>
      <c r="AI2" s="14" t="s">
        <v>21</v>
      </c>
      <c r="AJ2" s="375" t="s">
        <v>1161</v>
      </c>
      <c r="AK2" s="376" t="s">
        <v>22</v>
      </c>
      <c r="AL2" s="8"/>
    </row>
    <row r="3" s="1" customFormat="true" ht="25.5" hidden="false" customHeight="true" outlineLevel="0" collapsed="false">
      <c r="A3" s="15"/>
      <c r="B3" s="15"/>
      <c r="C3" s="325"/>
      <c r="D3" s="16"/>
      <c r="E3" s="17"/>
      <c r="F3" s="18"/>
      <c r="G3" s="18"/>
      <c r="H3" s="18"/>
      <c r="I3" s="18"/>
      <c r="J3" s="18"/>
      <c r="K3" s="18"/>
      <c r="L3" s="18"/>
      <c r="M3" s="18"/>
      <c r="N3" s="18"/>
      <c r="O3" s="18"/>
      <c r="P3" s="18"/>
      <c r="Q3" s="18"/>
      <c r="R3" s="19"/>
      <c r="S3" s="20"/>
      <c r="T3" s="20"/>
      <c r="U3" s="21"/>
      <c r="V3" s="21"/>
      <c r="W3" s="21"/>
      <c r="X3" s="21"/>
      <c r="Y3" s="21"/>
      <c r="Z3" s="20"/>
      <c r="AA3" s="20"/>
      <c r="AB3" s="21"/>
      <c r="AC3" s="21"/>
      <c r="AD3" s="21"/>
      <c r="AE3" s="21"/>
      <c r="AF3" s="23"/>
      <c r="AG3" s="316" t="n">
        <f aca="false">COUNTA(AG4:AG265)</f>
        <v>39</v>
      </c>
      <c r="AH3" s="316" t="n">
        <f aca="false">COUNTA(AH4:AH265)</f>
        <v>51</v>
      </c>
      <c r="AI3" s="316" t="n">
        <f aca="false">COUNTA(AI4:AI265)</f>
        <v>92</v>
      </c>
      <c r="AJ3" s="316" t="n">
        <f aca="false">COUNTA(AJ4:AJ265)</f>
        <v>94</v>
      </c>
      <c r="AK3" s="24" t="n">
        <f aca="false">COUNTA(AK4:AK265)</f>
        <v>86</v>
      </c>
      <c r="AL3" s="24"/>
    </row>
    <row r="4" s="38" customFormat="true" ht="63.75" hidden="false" customHeight="true" outlineLevel="0" collapsed="false">
      <c r="A4" s="15" t="n">
        <v>1</v>
      </c>
      <c r="B4" s="25" t="s">
        <v>23</v>
      </c>
      <c r="C4" s="326"/>
      <c r="D4" s="26" t="s">
        <v>24</v>
      </c>
      <c r="E4" s="27" t="s">
        <v>1162</v>
      </c>
      <c r="F4" s="28"/>
      <c r="G4" s="28"/>
      <c r="H4" s="28"/>
      <c r="I4" s="28"/>
      <c r="J4" s="28"/>
      <c r="K4" s="28"/>
      <c r="L4" s="28"/>
      <c r="M4" s="28"/>
      <c r="N4" s="28"/>
      <c r="O4" s="28"/>
      <c r="P4" s="28"/>
      <c r="Q4" s="28"/>
      <c r="R4" s="29"/>
      <c r="S4" s="30"/>
      <c r="T4" s="31" t="s">
        <v>26</v>
      </c>
      <c r="U4" s="32" t="s">
        <v>27</v>
      </c>
      <c r="V4" s="32" t="s">
        <v>28</v>
      </c>
      <c r="W4" s="32"/>
      <c r="X4" s="32"/>
      <c r="Y4" s="32"/>
      <c r="Z4" s="31" t="s">
        <v>26</v>
      </c>
      <c r="AA4" s="31" t="s">
        <v>1163</v>
      </c>
      <c r="AB4" s="32" t="s">
        <v>28</v>
      </c>
      <c r="AC4" s="32"/>
      <c r="AD4" s="32"/>
      <c r="AE4" s="32"/>
      <c r="AF4" s="35"/>
      <c r="AG4" s="35"/>
      <c r="AH4" s="36"/>
      <c r="AI4" s="36"/>
      <c r="AJ4" s="377"/>
      <c r="AK4" s="36"/>
      <c r="AL4" s="36"/>
    </row>
    <row r="5" s="50" customFormat="true" ht="30" hidden="false" customHeight="true" outlineLevel="0" collapsed="false">
      <c r="A5" s="15" t="n">
        <f aca="false">A4+1</f>
        <v>2</v>
      </c>
      <c r="B5" s="39" t="s">
        <v>23</v>
      </c>
      <c r="C5" s="40" t="s">
        <v>31</v>
      </c>
      <c r="D5" s="40" t="s">
        <v>32</v>
      </c>
      <c r="E5" s="41" t="s">
        <v>33</v>
      </c>
      <c r="F5" s="42"/>
      <c r="G5" s="42"/>
      <c r="H5" s="42"/>
      <c r="I5" s="42"/>
      <c r="J5" s="42"/>
      <c r="K5" s="42"/>
      <c r="L5" s="42"/>
      <c r="M5" s="42"/>
      <c r="N5" s="42"/>
      <c r="O5" s="42"/>
      <c r="P5" s="42"/>
      <c r="Q5" s="42"/>
      <c r="R5" s="43"/>
      <c r="S5" s="44"/>
      <c r="T5" s="44"/>
      <c r="U5" s="44"/>
      <c r="V5" s="44"/>
      <c r="W5" s="44"/>
      <c r="X5" s="44"/>
      <c r="Y5" s="44"/>
      <c r="Z5" s="45" t="s">
        <v>34</v>
      </c>
      <c r="AA5" s="45" t="s">
        <v>35</v>
      </c>
      <c r="AB5" s="44" t="s">
        <v>36</v>
      </c>
      <c r="AC5" s="44"/>
      <c r="AD5" s="44"/>
      <c r="AE5" s="44"/>
      <c r="AF5" s="46"/>
      <c r="AG5" s="46"/>
      <c r="AH5" s="47"/>
      <c r="AI5" s="48"/>
      <c r="AJ5" s="378"/>
      <c r="AK5" s="135"/>
      <c r="AL5" s="135"/>
    </row>
    <row r="6" s="61" customFormat="true" ht="30" hidden="false" customHeight="true" outlineLevel="0" collapsed="false">
      <c r="A6" s="15" t="n">
        <f aca="false">A5+1</f>
        <v>3</v>
      </c>
      <c r="B6" s="51" t="s">
        <v>23</v>
      </c>
      <c r="C6" s="52" t="s">
        <v>37</v>
      </c>
      <c r="D6" s="52" t="s">
        <v>38</v>
      </c>
      <c r="E6" s="53"/>
      <c r="F6" s="54" t="s">
        <v>39</v>
      </c>
      <c r="G6" s="54"/>
      <c r="H6" s="54"/>
      <c r="I6" s="54"/>
      <c r="J6" s="54"/>
      <c r="K6" s="54"/>
      <c r="L6" s="54"/>
      <c r="M6" s="54"/>
      <c r="N6" s="54"/>
      <c r="O6" s="54"/>
      <c r="P6" s="54"/>
      <c r="Q6" s="54"/>
      <c r="R6" s="55"/>
      <c r="S6" s="56"/>
      <c r="T6" s="56"/>
      <c r="U6" s="56"/>
      <c r="V6" s="56"/>
      <c r="W6" s="56"/>
      <c r="X6" s="56"/>
      <c r="Y6" s="56"/>
      <c r="Z6" s="57" t="s">
        <v>40</v>
      </c>
      <c r="AA6" s="57" t="s">
        <v>41</v>
      </c>
      <c r="AB6" s="56" t="s">
        <v>42</v>
      </c>
      <c r="AC6" s="56"/>
      <c r="AD6" s="56"/>
      <c r="AE6" s="56"/>
      <c r="AF6" s="58"/>
      <c r="AG6" s="58"/>
      <c r="AH6" s="59"/>
      <c r="AI6" s="60"/>
      <c r="AJ6" s="316"/>
      <c r="AK6" s="16"/>
      <c r="AL6" s="16"/>
    </row>
    <row r="7" s="73" customFormat="true" ht="30" hidden="false" customHeight="true" outlineLevel="0" collapsed="false">
      <c r="A7" s="15" t="n">
        <f aca="false">A6+1</f>
        <v>4</v>
      </c>
      <c r="B7" s="62" t="s">
        <v>23</v>
      </c>
      <c r="C7" s="63" t="s">
        <v>43</v>
      </c>
      <c r="D7" s="64" t="s">
        <v>38</v>
      </c>
      <c r="E7" s="65"/>
      <c r="F7" s="66" t="s">
        <v>44</v>
      </c>
      <c r="G7" s="66"/>
      <c r="H7" s="66"/>
      <c r="I7" s="66"/>
      <c r="J7" s="66"/>
      <c r="K7" s="66"/>
      <c r="L7" s="66"/>
      <c r="M7" s="66"/>
      <c r="N7" s="66"/>
      <c r="O7" s="66"/>
      <c r="P7" s="66"/>
      <c r="Q7" s="66"/>
      <c r="R7" s="67"/>
      <c r="S7" s="69"/>
      <c r="T7" s="69"/>
      <c r="U7" s="69"/>
      <c r="V7" s="69"/>
      <c r="W7" s="69"/>
      <c r="X7" s="69"/>
      <c r="Y7" s="69"/>
      <c r="Z7" s="69" t="s">
        <v>45</v>
      </c>
      <c r="AA7" s="69" t="s">
        <v>46</v>
      </c>
      <c r="AB7" s="68" t="s">
        <v>42</v>
      </c>
      <c r="AC7" s="69"/>
      <c r="AD7" s="69"/>
      <c r="AE7" s="69"/>
      <c r="AF7" s="70"/>
      <c r="AG7" s="70"/>
      <c r="AH7" s="71"/>
      <c r="AI7" s="72"/>
      <c r="AJ7" s="72"/>
      <c r="AK7" s="249"/>
      <c r="AL7" s="249"/>
    </row>
    <row r="8" s="85" customFormat="true" ht="30" hidden="false" customHeight="true" outlineLevel="0" collapsed="false">
      <c r="A8" s="15" t="n">
        <f aca="false">A7+1</f>
        <v>5</v>
      </c>
      <c r="B8" s="74" t="s">
        <v>23</v>
      </c>
      <c r="C8" s="75" t="s">
        <v>47</v>
      </c>
      <c r="D8" s="75" t="s">
        <v>48</v>
      </c>
      <c r="E8" s="76"/>
      <c r="F8" s="77" t="s">
        <v>49</v>
      </c>
      <c r="G8" s="77"/>
      <c r="H8" s="77"/>
      <c r="I8" s="77"/>
      <c r="J8" s="77"/>
      <c r="K8" s="77"/>
      <c r="L8" s="77"/>
      <c r="M8" s="77"/>
      <c r="N8" s="77"/>
      <c r="O8" s="77"/>
      <c r="P8" s="77"/>
      <c r="Q8" s="77"/>
      <c r="R8" s="78"/>
      <c r="S8" s="79"/>
      <c r="T8" s="79"/>
      <c r="U8" s="79"/>
      <c r="V8" s="79"/>
      <c r="W8" s="79"/>
      <c r="X8" s="79"/>
      <c r="Y8" s="79"/>
      <c r="Z8" s="80" t="s">
        <v>50</v>
      </c>
      <c r="AA8" s="80" t="s">
        <v>51</v>
      </c>
      <c r="AB8" s="79" t="s">
        <v>36</v>
      </c>
      <c r="AC8" s="79"/>
      <c r="AD8" s="79"/>
      <c r="AE8" s="79"/>
      <c r="AF8" s="81"/>
      <c r="AG8" s="81"/>
      <c r="AH8" s="82"/>
      <c r="AI8" s="83"/>
      <c r="AJ8" s="332"/>
      <c r="AK8" s="126"/>
      <c r="AL8" s="126"/>
    </row>
    <row r="9" s="50" customFormat="true" ht="30" hidden="false" customHeight="true" outlineLevel="0" collapsed="false">
      <c r="A9" s="15" t="n">
        <f aca="false">A8+1</f>
        <v>6</v>
      </c>
      <c r="B9" s="39" t="s">
        <v>23</v>
      </c>
      <c r="C9" s="40" t="s">
        <v>52</v>
      </c>
      <c r="D9" s="40" t="s">
        <v>53</v>
      </c>
      <c r="E9" s="41"/>
      <c r="F9" s="42"/>
      <c r="G9" s="42" t="s">
        <v>54</v>
      </c>
      <c r="H9" s="42"/>
      <c r="I9" s="42"/>
      <c r="J9" s="42"/>
      <c r="K9" s="42"/>
      <c r="L9" s="42"/>
      <c r="M9" s="42"/>
      <c r="N9" s="42"/>
      <c r="O9" s="42"/>
      <c r="P9" s="42"/>
      <c r="Q9" s="42"/>
      <c r="R9" s="43"/>
      <c r="S9" s="44"/>
      <c r="T9" s="44"/>
      <c r="U9" s="44"/>
      <c r="V9" s="44"/>
      <c r="W9" s="44"/>
      <c r="X9" s="44"/>
      <c r="Y9" s="44"/>
      <c r="Z9" s="45" t="s">
        <v>55</v>
      </c>
      <c r="AA9" s="45" t="s">
        <v>56</v>
      </c>
      <c r="AB9" s="44" t="s">
        <v>36</v>
      </c>
      <c r="AC9" s="44"/>
      <c r="AD9" s="44"/>
      <c r="AE9" s="44"/>
      <c r="AF9" s="46"/>
      <c r="AG9" s="46"/>
      <c r="AH9" s="47"/>
      <c r="AI9" s="48"/>
      <c r="AJ9" s="378"/>
      <c r="AK9" s="135"/>
      <c r="AL9" s="135"/>
    </row>
    <row r="10" s="61" customFormat="true" ht="30" hidden="false" customHeight="true" outlineLevel="0" collapsed="false">
      <c r="A10" s="15" t="n">
        <f aca="false">A9+1</f>
        <v>7</v>
      </c>
      <c r="B10" s="51" t="s">
        <v>23</v>
      </c>
      <c r="C10" s="52" t="s">
        <v>57</v>
      </c>
      <c r="D10" s="52" t="s">
        <v>38</v>
      </c>
      <c r="E10" s="53"/>
      <c r="F10" s="54"/>
      <c r="G10" s="54"/>
      <c r="H10" s="54" t="s">
        <v>58</v>
      </c>
      <c r="I10" s="54"/>
      <c r="J10" s="54"/>
      <c r="K10" s="54"/>
      <c r="L10" s="54"/>
      <c r="M10" s="54"/>
      <c r="N10" s="54"/>
      <c r="O10" s="54"/>
      <c r="P10" s="54"/>
      <c r="Q10" s="54"/>
      <c r="R10" s="55"/>
      <c r="S10" s="56"/>
      <c r="T10" s="56"/>
      <c r="U10" s="56"/>
      <c r="V10" s="56"/>
      <c r="W10" s="56"/>
      <c r="X10" s="56"/>
      <c r="Y10" s="56"/>
      <c r="Z10" s="57" t="s">
        <v>59</v>
      </c>
      <c r="AA10" s="57" t="s">
        <v>60</v>
      </c>
      <c r="AB10" s="56" t="s">
        <v>36</v>
      </c>
      <c r="AC10" s="57" t="s">
        <v>61</v>
      </c>
      <c r="AD10" s="57" t="s">
        <v>62</v>
      </c>
      <c r="AE10" s="57" t="s">
        <v>63</v>
      </c>
      <c r="AF10" s="58" t="s">
        <v>64</v>
      </c>
      <c r="AG10" s="58"/>
      <c r="AH10" s="59"/>
      <c r="AI10" s="60"/>
      <c r="AJ10" s="316"/>
      <c r="AK10" s="16"/>
      <c r="AL10" s="16"/>
    </row>
    <row r="11" s="61" customFormat="true" ht="30" hidden="false" customHeight="true" outlineLevel="0" collapsed="false">
      <c r="A11" s="15" t="n">
        <f aca="false">A10+1</f>
        <v>8</v>
      </c>
      <c r="B11" s="51" t="s">
        <v>23</v>
      </c>
      <c r="C11" s="52" t="s">
        <v>65</v>
      </c>
      <c r="D11" s="52" t="s">
        <v>38</v>
      </c>
      <c r="E11" s="53"/>
      <c r="F11" s="54"/>
      <c r="G11" s="54"/>
      <c r="H11" s="54" t="s">
        <v>66</v>
      </c>
      <c r="I11" s="54"/>
      <c r="J11" s="54"/>
      <c r="K11" s="54"/>
      <c r="L11" s="54"/>
      <c r="M11" s="54"/>
      <c r="N11" s="54"/>
      <c r="O11" s="54"/>
      <c r="P11" s="54"/>
      <c r="Q11" s="54"/>
      <c r="R11" s="55"/>
      <c r="S11" s="56"/>
      <c r="T11" s="56"/>
      <c r="U11" s="56"/>
      <c r="V11" s="56"/>
      <c r="W11" s="56"/>
      <c r="X11" s="56"/>
      <c r="Y11" s="56"/>
      <c r="Z11" s="57" t="s">
        <v>67</v>
      </c>
      <c r="AA11" s="57" t="s">
        <v>68</v>
      </c>
      <c r="AB11" s="56" t="s">
        <v>42</v>
      </c>
      <c r="AC11" s="56"/>
      <c r="AD11" s="56"/>
      <c r="AE11" s="56"/>
      <c r="AF11" s="58"/>
      <c r="AG11" s="58"/>
      <c r="AH11" s="59"/>
      <c r="AI11" s="60"/>
      <c r="AJ11" s="316"/>
      <c r="AK11" s="16"/>
      <c r="AL11" s="16"/>
    </row>
    <row r="12" s="85" customFormat="true" ht="30" hidden="false" customHeight="true" outlineLevel="0" collapsed="false">
      <c r="A12" s="15" t="n">
        <f aca="false">A11+1</f>
        <v>9</v>
      </c>
      <c r="B12" s="74" t="s">
        <v>23</v>
      </c>
      <c r="C12" s="75" t="s">
        <v>69</v>
      </c>
      <c r="D12" s="75" t="s">
        <v>48</v>
      </c>
      <c r="E12" s="76"/>
      <c r="F12" s="77" t="s">
        <v>70</v>
      </c>
      <c r="G12" s="77"/>
      <c r="H12" s="77"/>
      <c r="I12" s="77"/>
      <c r="J12" s="77"/>
      <c r="K12" s="77"/>
      <c r="L12" s="77"/>
      <c r="M12" s="77"/>
      <c r="N12" s="77"/>
      <c r="O12" s="77"/>
      <c r="P12" s="77"/>
      <c r="Q12" s="77"/>
      <c r="R12" s="78"/>
      <c r="S12" s="79"/>
      <c r="T12" s="79"/>
      <c r="U12" s="79"/>
      <c r="V12" s="79"/>
      <c r="W12" s="79"/>
      <c r="X12" s="79"/>
      <c r="Y12" s="79"/>
      <c r="Z12" s="80" t="s">
        <v>71</v>
      </c>
      <c r="AA12" s="80" t="s">
        <v>72</v>
      </c>
      <c r="AB12" s="79" t="s">
        <v>42</v>
      </c>
      <c r="AC12" s="79"/>
      <c r="AD12" s="79"/>
      <c r="AE12" s="79"/>
      <c r="AF12" s="81"/>
      <c r="AG12" s="81"/>
      <c r="AH12" s="82"/>
      <c r="AI12" s="83"/>
      <c r="AJ12" s="332"/>
      <c r="AK12" s="126"/>
      <c r="AL12" s="126"/>
    </row>
    <row r="13" s="50" customFormat="true" ht="30" hidden="false" customHeight="true" outlineLevel="0" collapsed="false">
      <c r="A13" s="15" t="n">
        <f aca="false">A12+1</f>
        <v>10</v>
      </c>
      <c r="B13" s="39" t="s">
        <v>23</v>
      </c>
      <c r="C13" s="40" t="s">
        <v>52</v>
      </c>
      <c r="D13" s="40" t="s">
        <v>53</v>
      </c>
      <c r="E13" s="41"/>
      <c r="F13" s="42"/>
      <c r="G13" s="42" t="s">
        <v>54</v>
      </c>
      <c r="H13" s="42"/>
      <c r="I13" s="42"/>
      <c r="J13" s="42"/>
      <c r="K13" s="42"/>
      <c r="L13" s="42"/>
      <c r="M13" s="42"/>
      <c r="N13" s="42"/>
      <c r="O13" s="42"/>
      <c r="P13" s="42"/>
      <c r="Q13" s="42"/>
      <c r="R13" s="43"/>
      <c r="S13" s="44"/>
      <c r="T13" s="44"/>
      <c r="U13" s="44"/>
      <c r="V13" s="44"/>
      <c r="W13" s="44"/>
      <c r="X13" s="44"/>
      <c r="Y13" s="44"/>
      <c r="Z13" s="45" t="s">
        <v>73</v>
      </c>
      <c r="AA13" s="45" t="s">
        <v>74</v>
      </c>
      <c r="AB13" s="44" t="s">
        <v>42</v>
      </c>
      <c r="AC13" s="44"/>
      <c r="AD13" s="44"/>
      <c r="AE13" s="44"/>
      <c r="AF13" s="46"/>
      <c r="AG13" s="46"/>
      <c r="AH13" s="47"/>
      <c r="AI13" s="48"/>
      <c r="AJ13" s="378"/>
      <c r="AK13" s="135"/>
      <c r="AL13" s="135"/>
    </row>
    <row r="14" s="61" customFormat="true" ht="30" hidden="false" customHeight="true" outlineLevel="0" collapsed="false">
      <c r="A14" s="15" t="n">
        <f aca="false">A13+1</f>
        <v>11</v>
      </c>
      <c r="B14" s="51" t="s">
        <v>23</v>
      </c>
      <c r="C14" s="52" t="s">
        <v>57</v>
      </c>
      <c r="D14" s="52" t="s">
        <v>38</v>
      </c>
      <c r="E14" s="53"/>
      <c r="F14" s="54"/>
      <c r="G14" s="54"/>
      <c r="H14" s="54" t="s">
        <v>58</v>
      </c>
      <c r="I14" s="54"/>
      <c r="J14" s="54"/>
      <c r="K14" s="54"/>
      <c r="L14" s="54"/>
      <c r="M14" s="54"/>
      <c r="N14" s="54"/>
      <c r="O14" s="54"/>
      <c r="P14" s="54"/>
      <c r="Q14" s="54"/>
      <c r="R14" s="55"/>
      <c r="S14" s="56"/>
      <c r="T14" s="56"/>
      <c r="U14" s="56"/>
      <c r="V14" s="56"/>
      <c r="W14" s="56"/>
      <c r="X14" s="56"/>
      <c r="Y14" s="56"/>
      <c r="Z14" s="57" t="s">
        <v>75</v>
      </c>
      <c r="AA14" s="57" t="s">
        <v>76</v>
      </c>
      <c r="AB14" s="56" t="s">
        <v>42</v>
      </c>
      <c r="AC14" s="57" t="s">
        <v>61</v>
      </c>
      <c r="AD14" s="57" t="s">
        <v>62</v>
      </c>
      <c r="AE14" s="57" t="s">
        <v>63</v>
      </c>
      <c r="AF14" s="58" t="s">
        <v>64</v>
      </c>
      <c r="AG14" s="58"/>
      <c r="AH14" s="59"/>
      <c r="AI14" s="60"/>
      <c r="AJ14" s="316"/>
      <c r="AK14" s="16"/>
      <c r="AL14" s="16"/>
    </row>
    <row r="15" s="61" customFormat="true" ht="30" hidden="false" customHeight="true" outlineLevel="0" collapsed="false">
      <c r="A15" s="15" t="n">
        <f aca="false">A14+1</f>
        <v>12</v>
      </c>
      <c r="B15" s="51" t="s">
        <v>23</v>
      </c>
      <c r="C15" s="52" t="s">
        <v>65</v>
      </c>
      <c r="D15" s="52" t="s">
        <v>38</v>
      </c>
      <c r="E15" s="53"/>
      <c r="F15" s="54"/>
      <c r="G15" s="54"/>
      <c r="H15" s="54" t="s">
        <v>66</v>
      </c>
      <c r="I15" s="54"/>
      <c r="J15" s="54"/>
      <c r="K15" s="54"/>
      <c r="L15" s="54"/>
      <c r="M15" s="54"/>
      <c r="N15" s="54"/>
      <c r="O15" s="54"/>
      <c r="P15" s="54"/>
      <c r="Q15" s="54"/>
      <c r="R15" s="55"/>
      <c r="S15" s="56"/>
      <c r="T15" s="56"/>
      <c r="U15" s="56"/>
      <c r="V15" s="56"/>
      <c r="W15" s="56"/>
      <c r="X15" s="56"/>
      <c r="Y15" s="56"/>
      <c r="Z15" s="57" t="s">
        <v>77</v>
      </c>
      <c r="AA15" s="57" t="s">
        <v>78</v>
      </c>
      <c r="AB15" s="56" t="s">
        <v>42</v>
      </c>
      <c r="AC15" s="56"/>
      <c r="AD15" s="56"/>
      <c r="AE15" s="56"/>
      <c r="AF15" s="58"/>
      <c r="AG15" s="58"/>
      <c r="AH15" s="59"/>
      <c r="AI15" s="60"/>
      <c r="AJ15" s="316"/>
      <c r="AK15" s="16"/>
      <c r="AL15" s="16"/>
    </row>
    <row r="16" s="85" customFormat="true" ht="26" hidden="false" customHeight="false" outlineLevel="0" collapsed="false">
      <c r="A16" s="15" t="n">
        <f aca="false">A15+1</f>
        <v>13</v>
      </c>
      <c r="B16" s="74" t="s">
        <v>23</v>
      </c>
      <c r="C16" s="75" t="s">
        <v>79</v>
      </c>
      <c r="D16" s="75" t="s">
        <v>48</v>
      </c>
      <c r="E16" s="76"/>
      <c r="F16" s="77" t="s">
        <v>80</v>
      </c>
      <c r="G16" s="77"/>
      <c r="H16" s="77"/>
      <c r="I16" s="77"/>
      <c r="J16" s="77"/>
      <c r="K16" s="77"/>
      <c r="L16" s="77"/>
      <c r="M16" s="77"/>
      <c r="N16" s="77"/>
      <c r="O16" s="77"/>
      <c r="P16" s="77"/>
      <c r="Q16" s="77"/>
      <c r="R16" s="78"/>
      <c r="S16" s="79"/>
      <c r="T16" s="79"/>
      <c r="U16" s="79"/>
      <c r="V16" s="79"/>
      <c r="W16" s="79"/>
      <c r="X16" s="79"/>
      <c r="Y16" s="79"/>
      <c r="Z16" s="80" t="s">
        <v>81</v>
      </c>
      <c r="AA16" s="80" t="s">
        <v>82</v>
      </c>
      <c r="AB16" s="79" t="s">
        <v>42</v>
      </c>
      <c r="AC16" s="79"/>
      <c r="AD16" s="79"/>
      <c r="AE16" s="79"/>
      <c r="AF16" s="81"/>
      <c r="AG16" s="81"/>
      <c r="AH16" s="82"/>
      <c r="AI16" s="83"/>
      <c r="AJ16" s="332"/>
      <c r="AK16" s="126"/>
      <c r="AL16" s="126"/>
    </row>
    <row r="17" s="50" customFormat="true" ht="30" hidden="false" customHeight="true" outlineLevel="0" collapsed="false">
      <c r="A17" s="15" t="n">
        <f aca="false">A16+1</f>
        <v>14</v>
      </c>
      <c r="B17" s="39" t="s">
        <v>23</v>
      </c>
      <c r="C17" s="40" t="s">
        <v>52</v>
      </c>
      <c r="D17" s="40" t="s">
        <v>53</v>
      </c>
      <c r="E17" s="41"/>
      <c r="F17" s="42"/>
      <c r="G17" s="42" t="s">
        <v>54</v>
      </c>
      <c r="H17" s="42"/>
      <c r="I17" s="42"/>
      <c r="J17" s="42"/>
      <c r="K17" s="42"/>
      <c r="L17" s="42"/>
      <c r="M17" s="42"/>
      <c r="N17" s="42"/>
      <c r="O17" s="42"/>
      <c r="P17" s="42"/>
      <c r="Q17" s="42"/>
      <c r="R17" s="43"/>
      <c r="S17" s="44"/>
      <c r="T17" s="44"/>
      <c r="U17" s="44"/>
      <c r="V17" s="44"/>
      <c r="W17" s="44"/>
      <c r="X17" s="44"/>
      <c r="Y17" s="44"/>
      <c r="Z17" s="45" t="s">
        <v>83</v>
      </c>
      <c r="AA17" s="45" t="s">
        <v>84</v>
      </c>
      <c r="AB17" s="44" t="s">
        <v>42</v>
      </c>
      <c r="AC17" s="44"/>
      <c r="AD17" s="44"/>
      <c r="AE17" s="44"/>
      <c r="AF17" s="46"/>
      <c r="AG17" s="46"/>
      <c r="AH17" s="47"/>
      <c r="AI17" s="48"/>
      <c r="AJ17" s="378"/>
      <c r="AK17" s="135"/>
      <c r="AL17" s="135"/>
    </row>
    <row r="18" s="61" customFormat="true" ht="30" hidden="false" customHeight="true" outlineLevel="0" collapsed="false">
      <c r="A18" s="15" t="n">
        <f aca="false">A17+1</f>
        <v>15</v>
      </c>
      <c r="B18" s="51" t="s">
        <v>23</v>
      </c>
      <c r="C18" s="52" t="s">
        <v>57</v>
      </c>
      <c r="D18" s="52" t="s">
        <v>38</v>
      </c>
      <c r="E18" s="53"/>
      <c r="F18" s="54"/>
      <c r="G18" s="54"/>
      <c r="H18" s="54" t="s">
        <v>58</v>
      </c>
      <c r="I18" s="54"/>
      <c r="J18" s="54"/>
      <c r="K18" s="54"/>
      <c r="L18" s="54"/>
      <c r="M18" s="54"/>
      <c r="N18" s="54"/>
      <c r="O18" s="54"/>
      <c r="P18" s="54"/>
      <c r="Q18" s="54"/>
      <c r="R18" s="55"/>
      <c r="S18" s="56"/>
      <c r="T18" s="56"/>
      <c r="U18" s="56"/>
      <c r="V18" s="56"/>
      <c r="W18" s="56"/>
      <c r="X18" s="56"/>
      <c r="Y18" s="56"/>
      <c r="Z18" s="57" t="s">
        <v>85</v>
      </c>
      <c r="AA18" s="57" t="s">
        <v>86</v>
      </c>
      <c r="AB18" s="56" t="s">
        <v>42</v>
      </c>
      <c r="AC18" s="56"/>
      <c r="AD18" s="56"/>
      <c r="AE18" s="56"/>
      <c r="AF18" s="58"/>
      <c r="AG18" s="58"/>
      <c r="AH18" s="59"/>
      <c r="AI18" s="60"/>
      <c r="AJ18" s="316"/>
      <c r="AK18" s="16"/>
      <c r="AL18" s="16"/>
    </row>
    <row r="19" s="61" customFormat="true" ht="30" hidden="false" customHeight="true" outlineLevel="0" collapsed="false">
      <c r="A19" s="15" t="n">
        <f aca="false">A18+1</f>
        <v>16</v>
      </c>
      <c r="B19" s="51" t="s">
        <v>23</v>
      </c>
      <c r="C19" s="52" t="s">
        <v>65</v>
      </c>
      <c r="D19" s="52" t="s">
        <v>38</v>
      </c>
      <c r="E19" s="53"/>
      <c r="F19" s="54"/>
      <c r="G19" s="54"/>
      <c r="H19" s="54" t="s">
        <v>66</v>
      </c>
      <c r="I19" s="54"/>
      <c r="J19" s="54"/>
      <c r="K19" s="54"/>
      <c r="L19" s="54"/>
      <c r="M19" s="54"/>
      <c r="N19" s="54"/>
      <c r="O19" s="54"/>
      <c r="P19" s="54"/>
      <c r="Q19" s="54"/>
      <c r="R19" s="55"/>
      <c r="S19" s="56"/>
      <c r="T19" s="56"/>
      <c r="U19" s="56"/>
      <c r="V19" s="56"/>
      <c r="W19" s="56"/>
      <c r="X19" s="56"/>
      <c r="Y19" s="56"/>
      <c r="Z19" s="57" t="s">
        <v>87</v>
      </c>
      <c r="AA19" s="57" t="s">
        <v>88</v>
      </c>
      <c r="AB19" s="56" t="s">
        <v>42</v>
      </c>
      <c r="AC19" s="56"/>
      <c r="AD19" s="56"/>
      <c r="AE19" s="56"/>
      <c r="AF19" s="58"/>
      <c r="AG19" s="58"/>
      <c r="AH19" s="59"/>
      <c r="AI19" s="60"/>
      <c r="AJ19" s="316"/>
      <c r="AK19" s="16"/>
      <c r="AL19" s="16"/>
    </row>
    <row r="20" s="98" customFormat="true" ht="32.25" hidden="false" customHeight="true" outlineLevel="0" collapsed="false">
      <c r="A20" s="15" t="n">
        <f aca="false">A19+1</f>
        <v>17</v>
      </c>
      <c r="B20" s="86" t="s">
        <v>23</v>
      </c>
      <c r="C20" s="63" t="s">
        <v>89</v>
      </c>
      <c r="D20" s="88" t="s">
        <v>48</v>
      </c>
      <c r="E20" s="89"/>
      <c r="F20" s="66" t="s">
        <v>90</v>
      </c>
      <c r="G20" s="66"/>
      <c r="H20" s="66"/>
      <c r="I20" s="66"/>
      <c r="J20" s="66"/>
      <c r="K20" s="66"/>
      <c r="L20" s="66"/>
      <c r="M20" s="66"/>
      <c r="N20" s="66"/>
      <c r="O20" s="66"/>
      <c r="P20" s="66"/>
      <c r="Q20" s="66"/>
      <c r="R20" s="67"/>
      <c r="S20" s="91"/>
      <c r="T20" s="91"/>
      <c r="U20" s="91"/>
      <c r="V20" s="91"/>
      <c r="W20" s="91"/>
      <c r="X20" s="91"/>
      <c r="Y20" s="91"/>
      <c r="Z20" s="91" t="s">
        <v>91</v>
      </c>
      <c r="AA20" s="91" t="s">
        <v>92</v>
      </c>
      <c r="AB20" s="90" t="s">
        <v>36</v>
      </c>
      <c r="AC20" s="91"/>
      <c r="AD20" s="91"/>
      <c r="AE20" s="91"/>
      <c r="AF20" s="92"/>
      <c r="AG20" s="92"/>
      <c r="AH20" s="93"/>
      <c r="AI20" s="94"/>
      <c r="AJ20" s="94"/>
      <c r="AK20" s="93"/>
      <c r="AL20" s="95"/>
      <c r="AM20" s="96"/>
      <c r="AN20" s="97"/>
      <c r="AO20" s="97"/>
    </row>
    <row r="21" s="50" customFormat="true" ht="30" hidden="false" customHeight="true" outlineLevel="0" collapsed="false">
      <c r="A21" s="15" t="n">
        <f aca="false">A20+1</f>
        <v>18</v>
      </c>
      <c r="B21" s="39" t="s">
        <v>23</v>
      </c>
      <c r="C21" s="40" t="s">
        <v>52</v>
      </c>
      <c r="D21" s="40" t="s">
        <v>53</v>
      </c>
      <c r="E21" s="41"/>
      <c r="F21" s="42"/>
      <c r="G21" s="42" t="s">
        <v>54</v>
      </c>
      <c r="H21" s="42"/>
      <c r="I21" s="42"/>
      <c r="J21" s="42"/>
      <c r="K21" s="42"/>
      <c r="L21" s="42"/>
      <c r="M21" s="42"/>
      <c r="N21" s="42"/>
      <c r="O21" s="42"/>
      <c r="P21" s="42"/>
      <c r="Q21" s="42"/>
      <c r="R21" s="43"/>
      <c r="S21" s="44"/>
      <c r="T21" s="44"/>
      <c r="U21" s="44"/>
      <c r="V21" s="44"/>
      <c r="W21" s="44"/>
      <c r="X21" s="44"/>
      <c r="Y21" s="44"/>
      <c r="Z21" s="45" t="s">
        <v>93</v>
      </c>
      <c r="AA21" s="44" t="s">
        <v>94</v>
      </c>
      <c r="AB21" s="44" t="s">
        <v>36</v>
      </c>
      <c r="AC21" s="44"/>
      <c r="AD21" s="44"/>
      <c r="AE21" s="44"/>
      <c r="AF21" s="46"/>
      <c r="AG21" s="46"/>
      <c r="AH21" s="47"/>
      <c r="AI21" s="48"/>
      <c r="AJ21" s="378"/>
      <c r="AK21" s="135"/>
      <c r="AL21" s="135"/>
    </row>
    <row r="22" s="61" customFormat="true" ht="30" hidden="false" customHeight="true" outlineLevel="0" collapsed="false">
      <c r="A22" s="15" t="n">
        <f aca="false">A21+1</f>
        <v>19</v>
      </c>
      <c r="B22" s="51" t="s">
        <v>23</v>
      </c>
      <c r="C22" s="52" t="s">
        <v>57</v>
      </c>
      <c r="D22" s="52" t="s">
        <v>38</v>
      </c>
      <c r="E22" s="53"/>
      <c r="F22" s="54"/>
      <c r="G22" s="54"/>
      <c r="H22" s="54" t="s">
        <v>58</v>
      </c>
      <c r="I22" s="54"/>
      <c r="J22" s="54"/>
      <c r="K22" s="54"/>
      <c r="L22" s="54"/>
      <c r="M22" s="54"/>
      <c r="N22" s="54"/>
      <c r="O22" s="54"/>
      <c r="P22" s="54"/>
      <c r="Q22" s="54"/>
      <c r="R22" s="55"/>
      <c r="S22" s="56"/>
      <c r="T22" s="56"/>
      <c r="U22" s="56"/>
      <c r="V22" s="56"/>
      <c r="W22" s="56"/>
      <c r="X22" s="56"/>
      <c r="Y22" s="56"/>
      <c r="Z22" s="57" t="s">
        <v>95</v>
      </c>
      <c r="AA22" s="56" t="s">
        <v>96</v>
      </c>
      <c r="AB22" s="56" t="s">
        <v>36</v>
      </c>
      <c r="AC22" s="57" t="s">
        <v>61</v>
      </c>
      <c r="AD22" s="57" t="s">
        <v>62</v>
      </c>
      <c r="AE22" s="57" t="s">
        <v>63</v>
      </c>
      <c r="AF22" s="58" t="s">
        <v>64</v>
      </c>
      <c r="AG22" s="58"/>
      <c r="AH22" s="59" t="s">
        <v>97</v>
      </c>
      <c r="AI22" s="60" t="s">
        <v>97</v>
      </c>
      <c r="AJ22" s="60" t="s">
        <v>97</v>
      </c>
      <c r="AK22" s="60" t="s">
        <v>97</v>
      </c>
      <c r="AL22" s="59" t="s">
        <v>97</v>
      </c>
    </row>
    <row r="23" s="61" customFormat="true" ht="30" hidden="false" customHeight="true" outlineLevel="0" collapsed="false">
      <c r="A23" s="15" t="n">
        <f aca="false">A22+1</f>
        <v>20</v>
      </c>
      <c r="B23" s="51" t="s">
        <v>23</v>
      </c>
      <c r="C23" s="52" t="s">
        <v>65</v>
      </c>
      <c r="D23" s="52" t="s">
        <v>38</v>
      </c>
      <c r="E23" s="53"/>
      <c r="F23" s="54"/>
      <c r="G23" s="54"/>
      <c r="H23" s="54" t="s">
        <v>66</v>
      </c>
      <c r="I23" s="54"/>
      <c r="J23" s="54"/>
      <c r="K23" s="54"/>
      <c r="L23" s="54"/>
      <c r="M23" s="54"/>
      <c r="N23" s="54"/>
      <c r="O23" s="54"/>
      <c r="P23" s="54"/>
      <c r="Q23" s="54"/>
      <c r="R23" s="55"/>
      <c r="S23" s="56"/>
      <c r="T23" s="56"/>
      <c r="U23" s="56"/>
      <c r="V23" s="56"/>
      <c r="W23" s="56"/>
      <c r="X23" s="56"/>
      <c r="Y23" s="56"/>
      <c r="Z23" s="57" t="s">
        <v>98</v>
      </c>
      <c r="AA23" s="56" t="s">
        <v>99</v>
      </c>
      <c r="AB23" s="56" t="s">
        <v>42</v>
      </c>
      <c r="AC23" s="56"/>
      <c r="AD23" s="56"/>
      <c r="AE23" s="56"/>
      <c r="AF23" s="58"/>
      <c r="AG23" s="58"/>
      <c r="AH23" s="59"/>
      <c r="AI23" s="60"/>
      <c r="AJ23" s="316"/>
      <c r="AK23" s="16"/>
      <c r="AL23" s="16"/>
    </row>
    <row r="24" s="98" customFormat="true" ht="32.25" hidden="false" customHeight="true" outlineLevel="0" collapsed="false">
      <c r="A24" s="249" t="n">
        <f aca="false">A23+1</f>
        <v>21</v>
      </c>
      <c r="B24" s="86" t="s">
        <v>23</v>
      </c>
      <c r="C24" s="63" t="s">
        <v>100</v>
      </c>
      <c r="D24" s="88" t="s">
        <v>48</v>
      </c>
      <c r="E24" s="89"/>
      <c r="F24" s="66" t="s">
        <v>101</v>
      </c>
      <c r="G24" s="66"/>
      <c r="H24" s="66"/>
      <c r="I24" s="66"/>
      <c r="J24" s="66"/>
      <c r="K24" s="66"/>
      <c r="L24" s="66"/>
      <c r="M24" s="66"/>
      <c r="N24" s="66"/>
      <c r="O24" s="66"/>
      <c r="P24" s="66"/>
      <c r="Q24" s="66"/>
      <c r="R24" s="67"/>
      <c r="S24" s="91"/>
      <c r="T24" s="91"/>
      <c r="U24" s="91"/>
      <c r="V24" s="91"/>
      <c r="W24" s="91"/>
      <c r="X24" s="91"/>
      <c r="Y24" s="91"/>
      <c r="Z24" s="91" t="s">
        <v>102</v>
      </c>
      <c r="AA24" s="91" t="s">
        <v>103</v>
      </c>
      <c r="AB24" s="90" t="s">
        <v>36</v>
      </c>
      <c r="AC24" s="91"/>
      <c r="AD24" s="91"/>
      <c r="AE24" s="91"/>
      <c r="AF24" s="92"/>
      <c r="AG24" s="92"/>
      <c r="AH24" s="93"/>
      <c r="AI24" s="94"/>
      <c r="AJ24" s="94"/>
      <c r="AK24" s="250"/>
      <c r="AL24" s="250"/>
    </row>
    <row r="25" s="50" customFormat="true" ht="30" hidden="false" customHeight="true" outlineLevel="0" collapsed="false">
      <c r="A25" s="15" t="n">
        <f aca="false">A24+1</f>
        <v>22</v>
      </c>
      <c r="B25" s="39" t="s">
        <v>23</v>
      </c>
      <c r="C25" s="40" t="s">
        <v>52</v>
      </c>
      <c r="D25" s="40" t="s">
        <v>53</v>
      </c>
      <c r="E25" s="41"/>
      <c r="F25" s="42"/>
      <c r="G25" s="42" t="s">
        <v>54</v>
      </c>
      <c r="H25" s="42"/>
      <c r="I25" s="42"/>
      <c r="J25" s="42"/>
      <c r="K25" s="42"/>
      <c r="L25" s="42"/>
      <c r="M25" s="42"/>
      <c r="N25" s="42"/>
      <c r="O25" s="42"/>
      <c r="P25" s="42"/>
      <c r="Q25" s="42"/>
      <c r="R25" s="43"/>
      <c r="S25" s="44"/>
      <c r="T25" s="44"/>
      <c r="U25" s="44"/>
      <c r="V25" s="44"/>
      <c r="W25" s="44"/>
      <c r="X25" s="44"/>
      <c r="Y25" s="44"/>
      <c r="Z25" s="45" t="s">
        <v>104</v>
      </c>
      <c r="AA25" s="45" t="s">
        <v>105</v>
      </c>
      <c r="AB25" s="44" t="s">
        <v>36</v>
      </c>
      <c r="AC25" s="44"/>
      <c r="AD25" s="44"/>
      <c r="AE25" s="44"/>
      <c r="AF25" s="46"/>
      <c r="AG25" s="46"/>
      <c r="AH25" s="47"/>
      <c r="AI25" s="48"/>
      <c r="AJ25" s="378"/>
      <c r="AK25" s="135"/>
      <c r="AL25" s="135"/>
    </row>
    <row r="26" s="61" customFormat="true" ht="30" hidden="false" customHeight="true" outlineLevel="0" collapsed="false">
      <c r="A26" s="15" t="n">
        <f aca="false">A25+1</f>
        <v>23</v>
      </c>
      <c r="B26" s="51" t="s">
        <v>23</v>
      </c>
      <c r="C26" s="52" t="s">
        <v>57</v>
      </c>
      <c r="D26" s="52" t="s">
        <v>38</v>
      </c>
      <c r="E26" s="53"/>
      <c r="F26" s="54"/>
      <c r="G26" s="54"/>
      <c r="H26" s="54" t="s">
        <v>58</v>
      </c>
      <c r="I26" s="54"/>
      <c r="J26" s="54"/>
      <c r="K26" s="54"/>
      <c r="L26" s="54"/>
      <c r="M26" s="54"/>
      <c r="N26" s="54"/>
      <c r="O26" s="54"/>
      <c r="P26" s="54"/>
      <c r="Q26" s="54"/>
      <c r="R26" s="55"/>
      <c r="S26" s="56"/>
      <c r="T26" s="56"/>
      <c r="U26" s="56"/>
      <c r="V26" s="56"/>
      <c r="W26" s="56"/>
      <c r="X26" s="56"/>
      <c r="Y26" s="56"/>
      <c r="Z26" s="57" t="s">
        <v>106</v>
      </c>
      <c r="AA26" s="57" t="s">
        <v>107</v>
      </c>
      <c r="AB26" s="56" t="s">
        <v>36</v>
      </c>
      <c r="AC26" s="56"/>
      <c r="AD26" s="56"/>
      <c r="AE26" s="56"/>
      <c r="AF26" s="58"/>
      <c r="AG26" s="58"/>
      <c r="AH26" s="59"/>
      <c r="AI26" s="60"/>
      <c r="AJ26" s="316"/>
      <c r="AK26" s="16"/>
      <c r="AL26" s="16"/>
    </row>
    <row r="27" s="61" customFormat="true" ht="30" hidden="false" customHeight="true" outlineLevel="0" collapsed="false">
      <c r="A27" s="15" t="n">
        <f aca="false">A26+1</f>
        <v>24</v>
      </c>
      <c r="B27" s="51" t="s">
        <v>23</v>
      </c>
      <c r="C27" s="52" t="s">
        <v>65</v>
      </c>
      <c r="D27" s="52" t="s">
        <v>38</v>
      </c>
      <c r="E27" s="53"/>
      <c r="F27" s="54"/>
      <c r="G27" s="54"/>
      <c r="H27" s="54" t="s">
        <v>66</v>
      </c>
      <c r="I27" s="54"/>
      <c r="J27" s="54"/>
      <c r="K27" s="54"/>
      <c r="L27" s="54"/>
      <c r="M27" s="54"/>
      <c r="N27" s="54"/>
      <c r="O27" s="54"/>
      <c r="P27" s="54"/>
      <c r="Q27" s="54"/>
      <c r="R27" s="55"/>
      <c r="S27" s="56"/>
      <c r="T27" s="56"/>
      <c r="U27" s="56"/>
      <c r="V27" s="56"/>
      <c r="W27" s="56"/>
      <c r="X27" s="56"/>
      <c r="Y27" s="56"/>
      <c r="Z27" s="57" t="s">
        <v>108</v>
      </c>
      <c r="AA27" s="57" t="s">
        <v>108</v>
      </c>
      <c r="AB27" s="56" t="s">
        <v>42</v>
      </c>
      <c r="AC27" s="56"/>
      <c r="AD27" s="56"/>
      <c r="AE27" s="56"/>
      <c r="AF27" s="58"/>
      <c r="AG27" s="58"/>
      <c r="AH27" s="59"/>
      <c r="AI27" s="60"/>
      <c r="AJ27" s="316"/>
      <c r="AK27" s="16"/>
      <c r="AL27" s="16"/>
    </row>
    <row r="28" s="110" customFormat="true" ht="30" hidden="false" customHeight="true" outlineLevel="0" collapsed="false">
      <c r="A28" s="15" t="n">
        <f aca="false">A27+1</f>
        <v>25</v>
      </c>
      <c r="B28" s="100" t="s">
        <v>23</v>
      </c>
      <c r="C28" s="101" t="s">
        <v>1164</v>
      </c>
      <c r="D28" s="135" t="s">
        <v>32</v>
      </c>
      <c r="E28" s="102" t="s">
        <v>1165</v>
      </c>
      <c r="F28" s="103"/>
      <c r="G28" s="103"/>
      <c r="H28" s="103"/>
      <c r="I28" s="103"/>
      <c r="J28" s="103"/>
      <c r="K28" s="103"/>
      <c r="L28" s="103"/>
      <c r="M28" s="103"/>
      <c r="N28" s="103"/>
      <c r="O28" s="103"/>
      <c r="P28" s="103"/>
      <c r="Q28" s="103"/>
      <c r="R28" s="104"/>
      <c r="S28" s="105" t="s">
        <v>1166</v>
      </c>
      <c r="T28" s="105" t="s">
        <v>112</v>
      </c>
      <c r="U28" s="106" t="s">
        <v>113</v>
      </c>
      <c r="V28" s="107" t="s">
        <v>42</v>
      </c>
      <c r="W28" s="107"/>
      <c r="X28" s="107"/>
      <c r="Y28" s="107"/>
      <c r="Z28" s="105" t="s">
        <v>112</v>
      </c>
      <c r="AA28" s="105" t="s">
        <v>113</v>
      </c>
      <c r="AB28" s="107" t="s">
        <v>42</v>
      </c>
      <c r="AC28" s="107"/>
      <c r="AD28" s="107"/>
      <c r="AE28" s="107"/>
      <c r="AF28" s="109"/>
      <c r="AG28" s="109"/>
      <c r="AH28" s="49"/>
      <c r="AI28" s="49"/>
      <c r="AJ28" s="378"/>
      <c r="AK28" s="49"/>
      <c r="AL28" s="49"/>
    </row>
    <row r="29" customFormat="false" ht="30" hidden="false" customHeight="true" outlineLevel="0" collapsed="false">
      <c r="A29" s="15" t="n">
        <f aca="false">A28+1</f>
        <v>26</v>
      </c>
      <c r="B29" s="111" t="s">
        <v>23</v>
      </c>
      <c r="C29" s="115" t="s">
        <v>1167</v>
      </c>
      <c r="D29" s="116" t="s">
        <v>38</v>
      </c>
      <c r="E29" s="117"/>
      <c r="F29" s="118" t="s">
        <v>1168</v>
      </c>
      <c r="G29" s="118"/>
      <c r="H29" s="118"/>
      <c r="I29" s="118"/>
      <c r="J29" s="118"/>
      <c r="K29" s="118"/>
      <c r="L29" s="118"/>
      <c r="M29" s="118"/>
      <c r="N29" s="118"/>
      <c r="O29" s="118"/>
      <c r="P29" s="118"/>
      <c r="Q29" s="118"/>
      <c r="R29" s="119"/>
      <c r="S29" s="120" t="s">
        <v>1169</v>
      </c>
      <c r="T29" s="7" t="s">
        <v>127</v>
      </c>
      <c r="U29" s="12" t="s">
        <v>128</v>
      </c>
      <c r="V29" s="114" t="s">
        <v>42</v>
      </c>
      <c r="W29" s="114"/>
      <c r="X29" s="114"/>
      <c r="Y29" s="114"/>
      <c r="Z29" s="7" t="s">
        <v>1170</v>
      </c>
      <c r="AA29" s="7" t="s">
        <v>1171</v>
      </c>
      <c r="AB29" s="114" t="s">
        <v>42</v>
      </c>
      <c r="AC29" s="114"/>
      <c r="AD29" s="114"/>
      <c r="AE29" s="114"/>
      <c r="AF29" s="10"/>
      <c r="AG29" s="10" t="s">
        <v>1172</v>
      </c>
      <c r="AH29" s="24" t="s">
        <v>123</v>
      </c>
      <c r="AI29" s="24" t="s">
        <v>123</v>
      </c>
      <c r="AJ29" s="316" t="s">
        <v>123</v>
      </c>
      <c r="AK29" s="379" t="s">
        <v>123</v>
      </c>
      <c r="AL29" s="379" t="s">
        <v>123</v>
      </c>
    </row>
    <row r="30" customFormat="false" ht="30" hidden="false" customHeight="true" outlineLevel="0" collapsed="false">
      <c r="A30" s="15" t="n">
        <f aca="false">A29+1</f>
        <v>27</v>
      </c>
      <c r="B30" s="111" t="s">
        <v>23</v>
      </c>
      <c r="C30" s="115" t="s">
        <v>1173</v>
      </c>
      <c r="D30" s="116" t="s">
        <v>38</v>
      </c>
      <c r="E30" s="117"/>
      <c r="F30" s="118" t="s">
        <v>1174</v>
      </c>
      <c r="G30" s="118"/>
      <c r="H30" s="118"/>
      <c r="I30" s="118"/>
      <c r="J30" s="118"/>
      <c r="K30" s="118"/>
      <c r="L30" s="118"/>
      <c r="M30" s="118"/>
      <c r="N30" s="118"/>
      <c r="O30" s="118"/>
      <c r="P30" s="118"/>
      <c r="Q30" s="118"/>
      <c r="R30" s="119"/>
      <c r="S30" s="120" t="s">
        <v>1175</v>
      </c>
      <c r="T30" s="152" t="s">
        <v>1176</v>
      </c>
      <c r="U30" s="12" t="s">
        <v>1177</v>
      </c>
      <c r="V30" s="114" t="s">
        <v>42</v>
      </c>
      <c r="W30" s="12" t="s">
        <v>194</v>
      </c>
      <c r="X30" s="114"/>
      <c r="Y30" s="114"/>
      <c r="Z30" s="6" t="s">
        <v>1176</v>
      </c>
      <c r="AA30" s="7" t="s">
        <v>1178</v>
      </c>
      <c r="AB30" s="114" t="s">
        <v>42</v>
      </c>
      <c r="AC30" s="12" t="s">
        <v>194</v>
      </c>
      <c r="AD30" s="114"/>
      <c r="AE30" s="114"/>
      <c r="AF30" s="10"/>
      <c r="AG30" s="10" t="s">
        <v>1172</v>
      </c>
      <c r="AH30" s="24" t="s">
        <v>123</v>
      </c>
      <c r="AI30" s="24" t="s">
        <v>123</v>
      </c>
      <c r="AJ30" s="316" t="s">
        <v>123</v>
      </c>
      <c r="AK30" s="59" t="s">
        <v>123</v>
      </c>
      <c r="AL30" s="59" t="s">
        <v>123</v>
      </c>
    </row>
    <row r="31" s="2" customFormat="true" ht="30" hidden="false" customHeight="true" outlineLevel="0" collapsed="false">
      <c r="A31" s="16" t="n">
        <f aca="false">A30+1</f>
        <v>28</v>
      </c>
      <c r="B31" s="122" t="s">
        <v>23</v>
      </c>
      <c r="C31" s="215" t="s">
        <v>1179</v>
      </c>
      <c r="D31" s="116" t="s">
        <v>38</v>
      </c>
      <c r="E31" s="380"/>
      <c r="F31" s="118" t="s">
        <v>1180</v>
      </c>
      <c r="G31" s="118"/>
      <c r="H31" s="118"/>
      <c r="I31" s="118"/>
      <c r="J31" s="118"/>
      <c r="K31" s="118"/>
      <c r="L31" s="118"/>
      <c r="M31" s="118"/>
      <c r="N31" s="118"/>
      <c r="O31" s="118"/>
      <c r="P31" s="118"/>
      <c r="Q31" s="118"/>
      <c r="R31" s="119"/>
      <c r="S31" s="151" t="s">
        <v>1181</v>
      </c>
      <c r="T31" s="381"/>
      <c r="U31" s="114"/>
      <c r="V31" s="114" t="s">
        <v>42</v>
      </c>
      <c r="W31" s="114"/>
      <c r="X31" s="114"/>
      <c r="Y31" s="114"/>
      <c r="Z31" s="328" t="s">
        <v>1181</v>
      </c>
      <c r="AA31" s="113" t="s">
        <v>1182</v>
      </c>
      <c r="AB31" s="114" t="s">
        <v>42</v>
      </c>
      <c r="AC31" s="114"/>
      <c r="AD31" s="114"/>
      <c r="AE31" s="114"/>
      <c r="AF31" s="10"/>
      <c r="AG31" s="59"/>
      <c r="AH31" s="59"/>
      <c r="AI31" s="59" t="s">
        <v>140</v>
      </c>
      <c r="AJ31" s="59" t="s">
        <v>140</v>
      </c>
      <c r="AK31" s="59"/>
      <c r="AL31" s="59"/>
    </row>
    <row r="32" customFormat="false" ht="30" hidden="false" customHeight="true" outlineLevel="0" collapsed="false">
      <c r="A32" s="15" t="n">
        <f aca="false">A31+1</f>
        <v>29</v>
      </c>
      <c r="B32" s="111" t="s">
        <v>23</v>
      </c>
      <c r="C32" s="325" t="s">
        <v>1183</v>
      </c>
      <c r="D32" s="16" t="s">
        <v>38</v>
      </c>
      <c r="E32" s="112"/>
      <c r="F32" s="18" t="s">
        <v>1184</v>
      </c>
      <c r="G32" s="18"/>
      <c r="H32" s="18"/>
      <c r="I32" s="18"/>
      <c r="J32" s="18"/>
      <c r="K32" s="18"/>
      <c r="L32" s="18"/>
      <c r="M32" s="18"/>
      <c r="N32" s="18"/>
      <c r="O32" s="18"/>
      <c r="P32" s="18"/>
      <c r="Q32" s="18"/>
      <c r="R32" s="19"/>
      <c r="S32" s="6" t="s">
        <v>1185</v>
      </c>
      <c r="T32" s="124" t="s">
        <v>149</v>
      </c>
      <c r="U32" s="113" t="s">
        <v>150</v>
      </c>
      <c r="V32" s="21" t="s">
        <v>42</v>
      </c>
      <c r="W32" s="113" t="s">
        <v>151</v>
      </c>
      <c r="X32" s="21"/>
      <c r="Y32" s="21"/>
      <c r="Z32" s="113" t="s">
        <v>1186</v>
      </c>
      <c r="AA32" s="7" t="s">
        <v>1187</v>
      </c>
      <c r="AB32" s="114" t="s">
        <v>42</v>
      </c>
      <c r="AC32" s="12" t="s">
        <v>151</v>
      </c>
      <c r="AD32" s="114"/>
      <c r="AE32" s="114"/>
      <c r="AF32" s="10"/>
      <c r="AG32" s="10" t="s">
        <v>1172</v>
      </c>
      <c r="AH32" s="24" t="s">
        <v>123</v>
      </c>
      <c r="AI32" s="24" t="s">
        <v>123</v>
      </c>
      <c r="AJ32" s="316" t="s">
        <v>123</v>
      </c>
      <c r="AK32" s="59" t="s">
        <v>123</v>
      </c>
      <c r="AL32" s="59" t="s">
        <v>123</v>
      </c>
    </row>
    <row r="33" customFormat="false" ht="30" hidden="false" customHeight="true" outlineLevel="0" collapsed="false">
      <c r="A33" s="15" t="n">
        <f aca="false">A32+1</f>
        <v>30</v>
      </c>
      <c r="B33" s="111" t="s">
        <v>23</v>
      </c>
      <c r="C33" s="325" t="s">
        <v>1188</v>
      </c>
      <c r="D33" s="16" t="s">
        <v>38</v>
      </c>
      <c r="E33" s="112"/>
      <c r="F33" s="18" t="s">
        <v>1189</v>
      </c>
      <c r="G33" s="18"/>
      <c r="H33" s="18"/>
      <c r="I33" s="18"/>
      <c r="J33" s="18"/>
      <c r="K33" s="18"/>
      <c r="L33" s="18"/>
      <c r="M33" s="18"/>
      <c r="N33" s="18"/>
      <c r="O33" s="18"/>
      <c r="P33" s="18"/>
      <c r="Q33" s="18"/>
      <c r="R33" s="19"/>
      <c r="S33" s="6" t="s">
        <v>1190</v>
      </c>
      <c r="T33" s="6" t="s">
        <v>134</v>
      </c>
      <c r="U33" s="113" t="s">
        <v>135</v>
      </c>
      <c r="V33" s="114" t="s">
        <v>42</v>
      </c>
      <c r="W33" s="12" t="s">
        <v>136</v>
      </c>
      <c r="X33" s="12" t="s">
        <v>137</v>
      </c>
      <c r="Y33" s="12" t="s">
        <v>63</v>
      </c>
      <c r="Z33" s="7" t="s">
        <v>1191</v>
      </c>
      <c r="AA33" s="7" t="s">
        <v>1192</v>
      </c>
      <c r="AB33" s="114" t="s">
        <v>42</v>
      </c>
      <c r="AC33" s="12" t="s">
        <v>136</v>
      </c>
      <c r="AD33" s="12" t="s">
        <v>137</v>
      </c>
      <c r="AE33" s="12" t="s">
        <v>63</v>
      </c>
      <c r="AF33" s="10"/>
      <c r="AG33" s="10" t="s">
        <v>1172</v>
      </c>
      <c r="AH33" s="24" t="s">
        <v>140</v>
      </c>
      <c r="AI33" s="24" t="s">
        <v>140</v>
      </c>
      <c r="AJ33" s="24" t="s">
        <v>140</v>
      </c>
      <c r="AK33" s="24" t="s">
        <v>140</v>
      </c>
      <c r="AL33" s="24" t="s">
        <v>140</v>
      </c>
    </row>
    <row r="34" s="2" customFormat="true" ht="30" hidden="false" customHeight="true" outlineLevel="0" collapsed="false">
      <c r="A34" s="15" t="n">
        <f aca="false">A33+1</f>
        <v>31</v>
      </c>
      <c r="B34" s="122" t="s">
        <v>23</v>
      </c>
      <c r="C34" s="16" t="s">
        <v>1193</v>
      </c>
      <c r="D34" s="16" t="s">
        <v>38</v>
      </c>
      <c r="E34" s="123"/>
      <c r="F34" s="18" t="s">
        <v>1194</v>
      </c>
      <c r="G34" s="18"/>
      <c r="H34" s="18"/>
      <c r="I34" s="18"/>
      <c r="J34" s="18"/>
      <c r="K34" s="18"/>
      <c r="L34" s="18"/>
      <c r="M34" s="18"/>
      <c r="N34" s="18"/>
      <c r="O34" s="18"/>
      <c r="P34" s="18"/>
      <c r="Q34" s="18"/>
      <c r="R34" s="19"/>
      <c r="S34" s="113" t="s">
        <v>1195</v>
      </c>
      <c r="T34" s="21"/>
      <c r="U34" s="21"/>
      <c r="V34" s="114" t="s">
        <v>42</v>
      </c>
      <c r="W34" s="114"/>
      <c r="X34" s="114"/>
      <c r="Y34" s="114"/>
      <c r="Z34" s="113" t="s">
        <v>1196</v>
      </c>
      <c r="AA34" s="12" t="s">
        <v>1197</v>
      </c>
      <c r="AB34" s="114" t="s">
        <v>42</v>
      </c>
      <c r="AC34" s="114"/>
      <c r="AD34" s="114"/>
      <c r="AE34" s="114"/>
      <c r="AF34" s="10"/>
      <c r="AG34" s="10"/>
      <c r="AH34" s="59"/>
      <c r="AI34" s="59"/>
      <c r="AJ34" s="60"/>
      <c r="AK34" s="59" t="s">
        <v>197</v>
      </c>
      <c r="AL34" s="308"/>
    </row>
    <row r="35" s="61" customFormat="true" ht="30" hidden="false" customHeight="true" outlineLevel="0" collapsed="false">
      <c r="A35" s="15" t="n">
        <f aca="false">A34+1</f>
        <v>32</v>
      </c>
      <c r="B35" s="122" t="s">
        <v>23</v>
      </c>
      <c r="C35" s="16" t="s">
        <v>1198</v>
      </c>
      <c r="D35" s="16" t="s">
        <v>38</v>
      </c>
      <c r="E35" s="123"/>
      <c r="F35" s="18" t="s">
        <v>1199</v>
      </c>
      <c r="G35" s="18"/>
      <c r="H35" s="18"/>
      <c r="I35" s="18"/>
      <c r="J35" s="18"/>
      <c r="K35" s="18"/>
      <c r="L35" s="18"/>
      <c r="M35" s="18"/>
      <c r="N35" s="18"/>
      <c r="O35" s="18"/>
      <c r="P35" s="18"/>
      <c r="Q35" s="18"/>
      <c r="R35" s="19"/>
      <c r="S35" s="113" t="s">
        <v>1200</v>
      </c>
      <c r="T35" s="113" t="s">
        <v>119</v>
      </c>
      <c r="U35" s="113" t="s">
        <v>120</v>
      </c>
      <c r="V35" s="114" t="s">
        <v>42</v>
      </c>
      <c r="W35" s="21"/>
      <c r="X35" s="21"/>
      <c r="Y35" s="21"/>
      <c r="Z35" s="113" t="s">
        <v>1201</v>
      </c>
      <c r="AA35" s="113" t="s">
        <v>1202</v>
      </c>
      <c r="AB35" s="21" t="s">
        <v>42</v>
      </c>
      <c r="AC35" s="21"/>
      <c r="AD35" s="21"/>
      <c r="AE35" s="21"/>
      <c r="AF35" s="23"/>
      <c r="AG35" s="382" t="s">
        <v>1172</v>
      </c>
      <c r="AH35" s="59" t="s">
        <v>123</v>
      </c>
      <c r="AI35" s="59" t="s">
        <v>123</v>
      </c>
      <c r="AJ35" s="60" t="s">
        <v>123</v>
      </c>
      <c r="AK35" s="59" t="s">
        <v>123</v>
      </c>
      <c r="AL35" s="59" t="s">
        <v>123</v>
      </c>
    </row>
    <row r="36" s="61" customFormat="true" ht="30" hidden="false" customHeight="true" outlineLevel="0" collapsed="false">
      <c r="A36" s="15" t="n">
        <f aca="false">A35+1</f>
        <v>33</v>
      </c>
      <c r="B36" s="161" t="s">
        <v>23</v>
      </c>
      <c r="C36" s="215" t="s">
        <v>1203</v>
      </c>
      <c r="D36" s="147" t="s">
        <v>38</v>
      </c>
      <c r="E36" s="123"/>
      <c r="F36" s="18" t="s">
        <v>1204</v>
      </c>
      <c r="G36" s="18"/>
      <c r="H36" s="118"/>
      <c r="I36" s="18"/>
      <c r="J36" s="18"/>
      <c r="K36" s="148"/>
      <c r="L36" s="149"/>
      <c r="M36" s="149"/>
      <c r="N36" s="149"/>
      <c r="O36" s="149"/>
      <c r="P36" s="149"/>
      <c r="Q36" s="149"/>
      <c r="R36" s="150"/>
      <c r="S36" s="151" t="s">
        <v>1205</v>
      </c>
      <c r="T36" s="152"/>
      <c r="U36" s="152"/>
      <c r="V36" s="114" t="s">
        <v>42</v>
      </c>
      <c r="W36" s="114"/>
      <c r="X36" s="21"/>
      <c r="Y36" s="21"/>
      <c r="Z36" s="113" t="s">
        <v>1206</v>
      </c>
      <c r="AA36" s="113" t="s">
        <v>1207</v>
      </c>
      <c r="AB36" s="21" t="s">
        <v>42</v>
      </c>
      <c r="AC36" s="12" t="s">
        <v>136</v>
      </c>
      <c r="AD36" s="113" t="s">
        <v>137</v>
      </c>
      <c r="AE36" s="113" t="s">
        <v>63</v>
      </c>
      <c r="AF36" s="23"/>
      <c r="AG36" s="23"/>
      <c r="AH36" s="59"/>
      <c r="AI36" s="59"/>
      <c r="AJ36" s="59" t="s">
        <v>197</v>
      </c>
      <c r="AK36" s="59" t="s">
        <v>197</v>
      </c>
      <c r="AL36" s="59"/>
    </row>
    <row r="37" s="141" customFormat="true" ht="30" hidden="false" customHeight="true" outlineLevel="0" collapsed="false">
      <c r="A37" s="15" t="n">
        <f aca="false">A36+1</f>
        <v>34</v>
      </c>
      <c r="B37" s="137" t="s">
        <v>23</v>
      </c>
      <c r="C37" s="138" t="s">
        <v>1208</v>
      </c>
      <c r="D37" s="126" t="s">
        <v>48</v>
      </c>
      <c r="E37" s="139"/>
      <c r="F37" s="128" t="s">
        <v>1209</v>
      </c>
      <c r="G37" s="128"/>
      <c r="H37" s="128"/>
      <c r="I37" s="128"/>
      <c r="J37" s="128"/>
      <c r="K37" s="128"/>
      <c r="L37" s="128"/>
      <c r="M37" s="128"/>
      <c r="N37" s="128"/>
      <c r="O37" s="128"/>
      <c r="P37" s="128"/>
      <c r="Q37" s="128"/>
      <c r="R37" s="129"/>
      <c r="S37" s="140" t="s">
        <v>1210</v>
      </c>
      <c r="T37" s="140" t="s">
        <v>178</v>
      </c>
      <c r="U37" s="130" t="s">
        <v>179</v>
      </c>
      <c r="V37" s="131" t="s">
        <v>180</v>
      </c>
      <c r="W37" s="131"/>
      <c r="X37" s="131"/>
      <c r="Y37" s="131"/>
      <c r="Z37" s="140" t="s">
        <v>1211</v>
      </c>
      <c r="AA37" s="140" t="s">
        <v>1212</v>
      </c>
      <c r="AB37" s="131" t="s">
        <v>180</v>
      </c>
      <c r="AC37" s="131"/>
      <c r="AD37" s="131"/>
      <c r="AE37" s="131"/>
      <c r="AF37" s="133"/>
      <c r="AG37" s="133"/>
      <c r="AH37" s="84"/>
      <c r="AI37" s="84"/>
      <c r="AJ37" s="332"/>
      <c r="AK37" s="84"/>
      <c r="AL37" s="84"/>
    </row>
    <row r="38" s="110" customFormat="true" ht="30" hidden="false" customHeight="true" outlineLevel="0" collapsed="false">
      <c r="A38" s="15" t="n">
        <f aca="false">A37+1</f>
        <v>35</v>
      </c>
      <c r="B38" s="100" t="s">
        <v>23</v>
      </c>
      <c r="C38" s="101" t="s">
        <v>183</v>
      </c>
      <c r="D38" s="135" t="s">
        <v>53</v>
      </c>
      <c r="E38" s="102"/>
      <c r="F38" s="103"/>
      <c r="G38" s="103" t="s">
        <v>184</v>
      </c>
      <c r="H38" s="103"/>
      <c r="I38" s="103"/>
      <c r="J38" s="103"/>
      <c r="K38" s="142"/>
      <c r="L38" s="143"/>
      <c r="M38" s="143"/>
      <c r="N38" s="143"/>
      <c r="O38" s="143"/>
      <c r="P38" s="143"/>
      <c r="Q38" s="143"/>
      <c r="R38" s="144"/>
      <c r="S38" s="105" t="s">
        <v>185</v>
      </c>
      <c r="T38" s="105" t="s">
        <v>186</v>
      </c>
      <c r="U38" s="106" t="s">
        <v>187</v>
      </c>
      <c r="V38" s="107" t="s">
        <v>169</v>
      </c>
      <c r="W38" s="107"/>
      <c r="X38" s="107"/>
      <c r="Y38" s="107"/>
      <c r="Z38" s="105" t="s">
        <v>188</v>
      </c>
      <c r="AA38" s="105" t="s">
        <v>189</v>
      </c>
      <c r="AB38" s="107" t="s">
        <v>169</v>
      </c>
      <c r="AC38" s="107"/>
      <c r="AD38" s="107"/>
      <c r="AE38" s="107"/>
      <c r="AF38" s="109"/>
      <c r="AG38" s="109"/>
      <c r="AH38" s="49"/>
      <c r="AI38" s="49"/>
      <c r="AJ38" s="378"/>
      <c r="AK38" s="49"/>
      <c r="AL38" s="49"/>
    </row>
    <row r="39" s="1" customFormat="true" ht="30" hidden="false" customHeight="true" outlineLevel="0" collapsed="false">
      <c r="A39" s="15" t="n">
        <f aca="false">A38+1</f>
        <v>36</v>
      </c>
      <c r="B39" s="146" t="s">
        <v>23</v>
      </c>
      <c r="C39" s="115" t="s">
        <v>190</v>
      </c>
      <c r="D39" s="147" t="s">
        <v>38</v>
      </c>
      <c r="E39" s="112"/>
      <c r="F39" s="18"/>
      <c r="G39" s="18"/>
      <c r="H39" s="118" t="s">
        <v>191</v>
      </c>
      <c r="I39" s="18"/>
      <c r="J39" s="18"/>
      <c r="K39" s="148"/>
      <c r="L39" s="149"/>
      <c r="M39" s="149"/>
      <c r="N39" s="149"/>
      <c r="O39" s="149"/>
      <c r="P39" s="149"/>
      <c r="Q39" s="149"/>
      <c r="R39" s="150"/>
      <c r="S39" s="151" t="s">
        <v>192</v>
      </c>
      <c r="T39" s="152" t="s">
        <v>192</v>
      </c>
      <c r="U39" s="152" t="s">
        <v>193</v>
      </c>
      <c r="V39" s="21" t="s">
        <v>42</v>
      </c>
      <c r="W39" s="12" t="s">
        <v>194</v>
      </c>
      <c r="X39" s="21"/>
      <c r="Y39" s="21"/>
      <c r="Z39" s="6" t="s">
        <v>195</v>
      </c>
      <c r="AA39" s="6" t="s">
        <v>196</v>
      </c>
      <c r="AB39" s="21" t="s">
        <v>42</v>
      </c>
      <c r="AC39" s="12" t="s">
        <v>194</v>
      </c>
      <c r="AD39" s="21"/>
      <c r="AE39" s="21"/>
      <c r="AF39" s="23"/>
      <c r="AG39" s="23"/>
      <c r="AH39" s="24"/>
      <c r="AI39" s="24" t="s">
        <v>197</v>
      </c>
      <c r="AJ39" s="316" t="s">
        <v>197</v>
      </c>
      <c r="AK39" s="24" t="s">
        <v>197</v>
      </c>
      <c r="AL39" s="24" t="s">
        <v>197</v>
      </c>
    </row>
    <row r="40" customFormat="false" ht="30" hidden="false" customHeight="true" outlineLevel="0" collapsed="false">
      <c r="A40" s="15" t="n">
        <f aca="false">A39+1</f>
        <v>37</v>
      </c>
      <c r="B40" s="146" t="s">
        <v>23</v>
      </c>
      <c r="C40" s="154" t="s">
        <v>198</v>
      </c>
      <c r="D40" s="147" t="s">
        <v>38</v>
      </c>
      <c r="E40" s="155"/>
      <c r="F40" s="118"/>
      <c r="G40" s="118"/>
      <c r="H40" s="118" t="s">
        <v>199</v>
      </c>
      <c r="I40" s="156"/>
      <c r="J40" s="156"/>
      <c r="K40" s="157"/>
      <c r="L40" s="158"/>
      <c r="M40" s="158"/>
      <c r="N40" s="158"/>
      <c r="O40" s="158"/>
      <c r="P40" s="158"/>
      <c r="Q40" s="158"/>
      <c r="R40" s="159"/>
      <c r="S40" s="7" t="s">
        <v>200</v>
      </c>
      <c r="T40" s="7" t="s">
        <v>201</v>
      </c>
      <c r="U40" s="12" t="s">
        <v>202</v>
      </c>
      <c r="V40" s="114" t="s">
        <v>42</v>
      </c>
      <c r="W40" s="12" t="s">
        <v>194</v>
      </c>
      <c r="X40" s="114"/>
      <c r="Y40" s="114"/>
      <c r="Z40" s="7" t="s">
        <v>203</v>
      </c>
      <c r="AA40" s="7" t="s">
        <v>204</v>
      </c>
      <c r="AB40" s="114" t="s">
        <v>42</v>
      </c>
      <c r="AC40" s="12" t="s">
        <v>194</v>
      </c>
      <c r="AD40" s="114"/>
      <c r="AE40" s="114"/>
      <c r="AF40" s="10"/>
      <c r="AG40" s="10" t="s">
        <v>1172</v>
      </c>
      <c r="AH40" s="24" t="s">
        <v>123</v>
      </c>
      <c r="AI40" s="24" t="s">
        <v>123</v>
      </c>
      <c r="AJ40" s="316" t="s">
        <v>123</v>
      </c>
      <c r="AK40" s="379" t="s">
        <v>123</v>
      </c>
      <c r="AL40" s="379" t="s">
        <v>123</v>
      </c>
    </row>
    <row r="41" s="61" customFormat="true" ht="30" hidden="false" customHeight="true" outlineLevel="0" collapsed="false">
      <c r="A41" s="15" t="n">
        <f aca="false">A40+1</f>
        <v>38</v>
      </c>
      <c r="B41" s="161" t="s">
        <v>23</v>
      </c>
      <c r="C41" s="16" t="s">
        <v>205</v>
      </c>
      <c r="D41" s="147" t="s">
        <v>38</v>
      </c>
      <c r="E41" s="123"/>
      <c r="F41" s="18"/>
      <c r="G41" s="18"/>
      <c r="H41" s="18" t="s">
        <v>206</v>
      </c>
      <c r="I41" s="18"/>
      <c r="J41" s="18"/>
      <c r="K41" s="148"/>
      <c r="L41" s="149"/>
      <c r="M41" s="149"/>
      <c r="N41" s="149"/>
      <c r="O41" s="149"/>
      <c r="P41" s="149"/>
      <c r="Q41" s="149"/>
      <c r="R41" s="150"/>
      <c r="S41" s="113" t="s">
        <v>207</v>
      </c>
      <c r="T41" s="113" t="s">
        <v>207</v>
      </c>
      <c r="U41" s="21"/>
      <c r="V41" s="114" t="s">
        <v>42</v>
      </c>
      <c r="W41" s="21"/>
      <c r="X41" s="21"/>
      <c r="Y41" s="21"/>
      <c r="Z41" s="113" t="s">
        <v>207</v>
      </c>
      <c r="AA41" s="113" t="s">
        <v>208</v>
      </c>
      <c r="AB41" s="21" t="s">
        <v>42</v>
      </c>
      <c r="AC41" s="21"/>
      <c r="AD41" s="21"/>
      <c r="AE41" s="21"/>
      <c r="AF41" s="23" t="s">
        <v>64</v>
      </c>
      <c r="AG41" s="23"/>
      <c r="AH41" s="59"/>
      <c r="AI41" s="59" t="s">
        <v>209</v>
      </c>
      <c r="AJ41" s="59" t="s">
        <v>209</v>
      </c>
      <c r="AK41" s="59" t="s">
        <v>209</v>
      </c>
      <c r="AL41" s="59"/>
    </row>
    <row r="42" s="110" customFormat="true" ht="30" hidden="false" customHeight="true" outlineLevel="0" collapsed="false">
      <c r="A42" s="15" t="n">
        <f aca="false">A41+1</f>
        <v>39</v>
      </c>
      <c r="B42" s="100" t="s">
        <v>23</v>
      </c>
      <c r="C42" s="101" t="s">
        <v>1213</v>
      </c>
      <c r="D42" s="135" t="s">
        <v>32</v>
      </c>
      <c r="E42" s="102" t="s">
        <v>1214</v>
      </c>
      <c r="F42" s="103"/>
      <c r="G42" s="103"/>
      <c r="H42" s="103"/>
      <c r="I42" s="103"/>
      <c r="J42" s="103"/>
      <c r="K42" s="142"/>
      <c r="L42" s="143"/>
      <c r="M42" s="143"/>
      <c r="N42" s="143"/>
      <c r="O42" s="143"/>
      <c r="P42" s="143"/>
      <c r="Q42" s="143"/>
      <c r="R42" s="144"/>
      <c r="S42" s="105" t="s">
        <v>1215</v>
      </c>
      <c r="T42" s="105" t="s">
        <v>213</v>
      </c>
      <c r="U42" s="106" t="s">
        <v>214</v>
      </c>
      <c r="V42" s="106" t="s">
        <v>28</v>
      </c>
      <c r="W42" s="107"/>
      <c r="X42" s="107"/>
      <c r="Y42" s="107"/>
      <c r="Z42" s="105" t="s">
        <v>213</v>
      </c>
      <c r="AA42" s="105" t="s">
        <v>214</v>
      </c>
      <c r="AB42" s="106" t="s">
        <v>28</v>
      </c>
      <c r="AC42" s="107"/>
      <c r="AD42" s="107"/>
      <c r="AE42" s="107"/>
      <c r="AF42" s="109"/>
      <c r="AG42" s="109"/>
      <c r="AH42" s="49"/>
      <c r="AI42" s="49"/>
      <c r="AJ42" s="378"/>
      <c r="AK42" s="49"/>
      <c r="AL42" s="49"/>
    </row>
    <row r="43" s="141" customFormat="true" ht="30" hidden="false" customHeight="true" outlineLevel="0" collapsed="false">
      <c r="A43" s="15" t="n">
        <f aca="false">A42+1</f>
        <v>40</v>
      </c>
      <c r="B43" s="137" t="s">
        <v>23</v>
      </c>
      <c r="C43" s="138" t="s">
        <v>1216</v>
      </c>
      <c r="D43" s="126" t="s">
        <v>48</v>
      </c>
      <c r="E43" s="139"/>
      <c r="F43" s="162" t="s">
        <v>1217</v>
      </c>
      <c r="G43" s="162"/>
      <c r="H43" s="162"/>
      <c r="I43" s="162"/>
      <c r="J43" s="162"/>
      <c r="K43" s="162"/>
      <c r="L43" s="162"/>
      <c r="M43" s="162"/>
      <c r="N43" s="162"/>
      <c r="O43" s="162"/>
      <c r="P43" s="162"/>
      <c r="Q43" s="162"/>
      <c r="R43" s="162"/>
      <c r="S43" s="140" t="s">
        <v>219</v>
      </c>
      <c r="T43" s="140" t="s">
        <v>220</v>
      </c>
      <c r="U43" s="130" t="s">
        <v>221</v>
      </c>
      <c r="V43" s="131" t="s">
        <v>36</v>
      </c>
      <c r="W43" s="131"/>
      <c r="X43" s="131"/>
      <c r="Y43" s="131"/>
      <c r="Z43" s="140" t="s">
        <v>220</v>
      </c>
      <c r="AA43" s="140" t="s">
        <v>221</v>
      </c>
      <c r="AB43" s="131" t="s">
        <v>36</v>
      </c>
      <c r="AC43" s="131"/>
      <c r="AD43" s="131"/>
      <c r="AE43" s="131"/>
      <c r="AF43" s="133"/>
      <c r="AG43" s="133"/>
      <c r="AH43" s="84"/>
      <c r="AI43" s="84"/>
      <c r="AJ43" s="332"/>
      <c r="AK43" s="84"/>
      <c r="AL43" s="84"/>
    </row>
    <row r="44" s="110" customFormat="true" ht="30" hidden="false" customHeight="true" outlineLevel="0" collapsed="false">
      <c r="A44" s="15" t="n">
        <f aca="false">A43+1</f>
        <v>41</v>
      </c>
      <c r="B44" s="100" t="s">
        <v>23</v>
      </c>
      <c r="C44" s="101" t="s">
        <v>1218</v>
      </c>
      <c r="D44" s="135" t="s">
        <v>53</v>
      </c>
      <c r="E44" s="102"/>
      <c r="F44" s="103"/>
      <c r="G44" s="103" t="s">
        <v>1219</v>
      </c>
      <c r="H44" s="103"/>
      <c r="I44" s="103"/>
      <c r="J44" s="103"/>
      <c r="K44" s="103"/>
      <c r="L44" s="103"/>
      <c r="M44" s="103"/>
      <c r="N44" s="103"/>
      <c r="O44" s="103"/>
      <c r="P44" s="103"/>
      <c r="Q44" s="103"/>
      <c r="R44" s="104"/>
      <c r="S44" s="105" t="s">
        <v>1220</v>
      </c>
      <c r="T44" s="105" t="s">
        <v>227</v>
      </c>
      <c r="U44" s="106" t="s">
        <v>228</v>
      </c>
      <c r="V44" s="106" t="s">
        <v>28</v>
      </c>
      <c r="W44" s="107"/>
      <c r="X44" s="107"/>
      <c r="Y44" s="107"/>
      <c r="Z44" s="105" t="s">
        <v>227</v>
      </c>
      <c r="AA44" s="105" t="s">
        <v>228</v>
      </c>
      <c r="AB44" s="106" t="s">
        <v>28</v>
      </c>
      <c r="AC44" s="107"/>
      <c r="AD44" s="107"/>
      <c r="AE44" s="107"/>
      <c r="AF44" s="109"/>
      <c r="AG44" s="109"/>
      <c r="AH44" s="49"/>
      <c r="AI44" s="49"/>
      <c r="AJ44" s="378"/>
      <c r="AK44" s="49"/>
      <c r="AL44" s="49"/>
    </row>
    <row r="45" s="141" customFormat="true" ht="30" hidden="false" customHeight="true" outlineLevel="0" collapsed="false">
      <c r="A45" s="15" t="n">
        <f aca="false">A44+1</f>
        <v>42</v>
      </c>
      <c r="B45" s="137" t="s">
        <v>23</v>
      </c>
      <c r="C45" s="138" t="s">
        <v>1221</v>
      </c>
      <c r="D45" s="126" t="s">
        <v>48</v>
      </c>
      <c r="E45" s="139"/>
      <c r="F45" s="128"/>
      <c r="G45" s="128"/>
      <c r="H45" s="128" t="s">
        <v>1222</v>
      </c>
      <c r="I45" s="128"/>
      <c r="J45" s="128"/>
      <c r="K45" s="128"/>
      <c r="L45" s="128"/>
      <c r="M45" s="128"/>
      <c r="N45" s="128"/>
      <c r="O45" s="128"/>
      <c r="P45" s="128"/>
      <c r="Q45" s="128"/>
      <c r="R45" s="129"/>
      <c r="S45" s="140" t="s">
        <v>368</v>
      </c>
      <c r="T45" s="140" t="s">
        <v>369</v>
      </c>
      <c r="U45" s="130" t="s">
        <v>370</v>
      </c>
      <c r="V45" s="131" t="s">
        <v>42</v>
      </c>
      <c r="W45" s="131"/>
      <c r="X45" s="131"/>
      <c r="Y45" s="131"/>
      <c r="Z45" s="140" t="s">
        <v>369</v>
      </c>
      <c r="AA45" s="140" t="s">
        <v>370</v>
      </c>
      <c r="AB45" s="255" t="s">
        <v>36</v>
      </c>
      <c r="AC45" s="131"/>
      <c r="AD45" s="131"/>
      <c r="AE45" s="131"/>
      <c r="AF45" s="133"/>
      <c r="AG45" s="133"/>
      <c r="AH45" s="84"/>
      <c r="AI45" s="84"/>
      <c r="AJ45" s="332"/>
      <c r="AK45" s="84"/>
      <c r="AL45" s="84"/>
    </row>
    <row r="46" s="110" customFormat="true" ht="30" hidden="false" customHeight="true" outlineLevel="0" collapsed="false">
      <c r="A46" s="15" t="n">
        <f aca="false">A45+1</f>
        <v>43</v>
      </c>
      <c r="B46" s="100" t="s">
        <v>23</v>
      </c>
      <c r="C46" s="101" t="s">
        <v>237</v>
      </c>
      <c r="D46" s="135" t="s">
        <v>53</v>
      </c>
      <c r="E46" s="102"/>
      <c r="F46" s="103"/>
      <c r="G46" s="103"/>
      <c r="H46" s="103"/>
      <c r="I46" s="103" t="s">
        <v>238</v>
      </c>
      <c r="J46" s="103"/>
      <c r="K46" s="103"/>
      <c r="L46" s="103"/>
      <c r="M46" s="103"/>
      <c r="N46" s="103"/>
      <c r="O46" s="103"/>
      <c r="P46" s="103"/>
      <c r="Q46" s="103"/>
      <c r="R46" s="104"/>
      <c r="S46" s="105" t="s">
        <v>239</v>
      </c>
      <c r="T46" s="105" t="s">
        <v>373</v>
      </c>
      <c r="U46" s="106" t="s">
        <v>374</v>
      </c>
      <c r="V46" s="106" t="s">
        <v>28</v>
      </c>
      <c r="W46" s="107"/>
      <c r="X46" s="107"/>
      <c r="Y46" s="107"/>
      <c r="Z46" s="105" t="s">
        <v>373</v>
      </c>
      <c r="AA46" s="105" t="s">
        <v>374</v>
      </c>
      <c r="AB46" s="106" t="s">
        <v>28</v>
      </c>
      <c r="AC46" s="107"/>
      <c r="AD46" s="107"/>
      <c r="AE46" s="107"/>
      <c r="AF46" s="109"/>
      <c r="AG46" s="109"/>
      <c r="AH46" s="49"/>
      <c r="AI46" s="49"/>
      <c r="AJ46" s="378"/>
      <c r="AK46" s="49"/>
      <c r="AL46" s="49"/>
    </row>
    <row r="47" s="2" customFormat="true" ht="30" hidden="false" customHeight="true" outlineLevel="0" collapsed="false">
      <c r="A47" s="15" t="n">
        <f aca="false">A46+1</f>
        <v>44</v>
      </c>
      <c r="B47" s="161" t="s">
        <v>23</v>
      </c>
      <c r="C47" s="147" t="s">
        <v>243</v>
      </c>
      <c r="D47" s="147" t="s">
        <v>38</v>
      </c>
      <c r="E47" s="175"/>
      <c r="F47" s="176"/>
      <c r="G47" s="176"/>
      <c r="H47" s="176"/>
      <c r="I47" s="176"/>
      <c r="J47" s="118" t="s">
        <v>244</v>
      </c>
      <c r="K47" s="176"/>
      <c r="L47" s="176"/>
      <c r="M47" s="176"/>
      <c r="N47" s="176"/>
      <c r="O47" s="176"/>
      <c r="P47" s="176"/>
      <c r="Q47" s="176"/>
      <c r="R47" s="176"/>
      <c r="S47" s="12" t="s">
        <v>245</v>
      </c>
      <c r="T47" s="114"/>
      <c r="U47" s="114"/>
      <c r="V47" s="21" t="s">
        <v>42</v>
      </c>
      <c r="W47" s="21"/>
      <c r="X47" s="21"/>
      <c r="Y47" s="114"/>
      <c r="Z47" s="12" t="s">
        <v>376</v>
      </c>
      <c r="AA47" s="113" t="s">
        <v>377</v>
      </c>
      <c r="AB47" s="114" t="s">
        <v>42</v>
      </c>
      <c r="AC47" s="21"/>
      <c r="AD47" s="21"/>
      <c r="AE47" s="114"/>
      <c r="AF47" s="10"/>
      <c r="AG47" s="10"/>
      <c r="AH47" s="59" t="s">
        <v>123</v>
      </c>
      <c r="AI47" s="59" t="s">
        <v>123</v>
      </c>
      <c r="AJ47" s="60" t="s">
        <v>123</v>
      </c>
      <c r="AK47" s="59" t="s">
        <v>123</v>
      </c>
      <c r="AL47" s="59"/>
    </row>
    <row r="48" s="61" customFormat="true" ht="42.75" hidden="false" customHeight="true" outlineLevel="0" collapsed="false">
      <c r="A48" s="15" t="n">
        <f aca="false">A47+1</f>
        <v>45</v>
      </c>
      <c r="B48" s="122" t="s">
        <v>23</v>
      </c>
      <c r="C48" s="16" t="s">
        <v>248</v>
      </c>
      <c r="D48" s="16" t="s">
        <v>38</v>
      </c>
      <c r="E48" s="123"/>
      <c r="F48" s="18"/>
      <c r="G48" s="18"/>
      <c r="H48" s="18"/>
      <c r="I48" s="18"/>
      <c r="J48" s="18" t="s">
        <v>249</v>
      </c>
      <c r="K48" s="18"/>
      <c r="L48" s="18"/>
      <c r="M48" s="18"/>
      <c r="N48" s="18"/>
      <c r="O48" s="18"/>
      <c r="P48" s="18"/>
      <c r="Q48" s="18"/>
      <c r="R48" s="19"/>
      <c r="S48" s="113" t="s">
        <v>250</v>
      </c>
      <c r="T48" s="113" t="s">
        <v>376</v>
      </c>
      <c r="U48" s="113" t="s">
        <v>378</v>
      </c>
      <c r="V48" s="21" t="s">
        <v>42</v>
      </c>
      <c r="W48" s="113" t="s">
        <v>252</v>
      </c>
      <c r="X48" s="113" t="s">
        <v>253</v>
      </c>
      <c r="Y48" s="21"/>
      <c r="Z48" s="113" t="s">
        <v>379</v>
      </c>
      <c r="AA48" s="113" t="s">
        <v>380</v>
      </c>
      <c r="AB48" s="21" t="s">
        <v>42</v>
      </c>
      <c r="AC48" s="113" t="s">
        <v>252</v>
      </c>
      <c r="AD48" s="113" t="s">
        <v>253</v>
      </c>
      <c r="AE48" s="21"/>
      <c r="AF48" s="23"/>
      <c r="AG48" s="382" t="s">
        <v>1172</v>
      </c>
      <c r="AH48" s="59" t="s">
        <v>97</v>
      </c>
      <c r="AI48" s="59" t="s">
        <v>97</v>
      </c>
      <c r="AJ48" s="60" t="s">
        <v>97</v>
      </c>
      <c r="AK48" s="59" t="s">
        <v>97</v>
      </c>
      <c r="AL48" s="59" t="s">
        <v>97</v>
      </c>
    </row>
    <row r="49" s="2" customFormat="true" ht="30" hidden="false" customHeight="true" outlineLevel="0" collapsed="false">
      <c r="A49" s="15" t="n">
        <f aca="false">A48+1</f>
        <v>46</v>
      </c>
      <c r="B49" s="161" t="s">
        <v>23</v>
      </c>
      <c r="C49" s="215" t="s">
        <v>256</v>
      </c>
      <c r="D49" s="147" t="s">
        <v>38</v>
      </c>
      <c r="E49" s="178"/>
      <c r="F49" s="149"/>
      <c r="G49" s="149"/>
      <c r="H49" s="149"/>
      <c r="I49" s="149"/>
      <c r="J49" s="118" t="s">
        <v>257</v>
      </c>
      <c r="K49" s="158"/>
      <c r="L49" s="158"/>
      <c r="M49" s="158"/>
      <c r="N49" s="158"/>
      <c r="O49" s="158"/>
      <c r="P49" s="158"/>
      <c r="Q49" s="158"/>
      <c r="R49" s="158"/>
      <c r="S49" s="151" t="s">
        <v>258</v>
      </c>
      <c r="T49" s="113" t="s">
        <v>381</v>
      </c>
      <c r="U49" s="179" t="s">
        <v>382</v>
      </c>
      <c r="V49" s="114" t="s">
        <v>42</v>
      </c>
      <c r="W49" s="12" t="s">
        <v>194</v>
      </c>
      <c r="X49" s="21"/>
      <c r="Y49" s="114"/>
      <c r="Z49" s="113" t="s">
        <v>381</v>
      </c>
      <c r="AA49" s="12" t="s">
        <v>1223</v>
      </c>
      <c r="AB49" s="114" t="s">
        <v>42</v>
      </c>
      <c r="AC49" s="161" t="s">
        <v>194</v>
      </c>
      <c r="AD49" s="21"/>
      <c r="AE49" s="114"/>
      <c r="AF49" s="10"/>
      <c r="AG49" s="10"/>
      <c r="AH49" s="59" t="s">
        <v>123</v>
      </c>
      <c r="AI49" s="59" t="s">
        <v>123</v>
      </c>
      <c r="AJ49" s="60" t="s">
        <v>123</v>
      </c>
      <c r="AK49" s="308" t="s">
        <v>123</v>
      </c>
      <c r="AL49" s="308" t="s">
        <v>123</v>
      </c>
    </row>
    <row r="50" s="141" customFormat="true" ht="30" hidden="false" customHeight="true" outlineLevel="0" collapsed="false">
      <c r="A50" s="15" t="n">
        <f aca="false">A49+1</f>
        <v>47</v>
      </c>
      <c r="B50" s="137" t="s">
        <v>23</v>
      </c>
      <c r="C50" s="138" t="s">
        <v>262</v>
      </c>
      <c r="D50" s="126" t="s">
        <v>48</v>
      </c>
      <c r="E50" s="139"/>
      <c r="F50" s="128"/>
      <c r="G50" s="128"/>
      <c r="H50" s="128"/>
      <c r="I50" s="128"/>
      <c r="J50" s="128" t="s">
        <v>263</v>
      </c>
      <c r="K50" s="128"/>
      <c r="L50" s="128"/>
      <c r="M50" s="128"/>
      <c r="N50" s="128"/>
      <c r="O50" s="128"/>
      <c r="P50" s="128"/>
      <c r="Q50" s="128"/>
      <c r="R50" s="129"/>
      <c r="S50" s="140" t="s">
        <v>264</v>
      </c>
      <c r="T50" s="140" t="s">
        <v>384</v>
      </c>
      <c r="U50" s="130" t="s">
        <v>385</v>
      </c>
      <c r="V50" s="131" t="s">
        <v>42</v>
      </c>
      <c r="W50" s="131"/>
      <c r="X50" s="131"/>
      <c r="Y50" s="131"/>
      <c r="Z50" s="140" t="s">
        <v>384</v>
      </c>
      <c r="AA50" s="140" t="s">
        <v>385</v>
      </c>
      <c r="AB50" s="131" t="s">
        <v>42</v>
      </c>
      <c r="AC50" s="131"/>
      <c r="AD50" s="131"/>
      <c r="AE50" s="131"/>
      <c r="AF50" s="133"/>
      <c r="AG50" s="133"/>
      <c r="AH50" s="84"/>
      <c r="AI50" s="84"/>
      <c r="AJ50" s="332"/>
      <c r="AK50" s="84"/>
      <c r="AL50" s="84"/>
    </row>
    <row r="51" s="110" customFormat="true" ht="30" hidden="false" customHeight="true" outlineLevel="0" collapsed="false">
      <c r="A51" s="15" t="n">
        <f aca="false">A50+1</f>
        <v>48</v>
      </c>
      <c r="B51" s="100" t="s">
        <v>23</v>
      </c>
      <c r="C51" s="101" t="s">
        <v>267</v>
      </c>
      <c r="D51" s="135" t="s">
        <v>53</v>
      </c>
      <c r="E51" s="102"/>
      <c r="F51" s="103"/>
      <c r="G51" s="103"/>
      <c r="H51" s="103"/>
      <c r="I51" s="103"/>
      <c r="J51" s="103"/>
      <c r="K51" s="103" t="s">
        <v>268</v>
      </c>
      <c r="L51" s="103"/>
      <c r="M51" s="103"/>
      <c r="N51" s="103"/>
      <c r="O51" s="103"/>
      <c r="P51" s="103"/>
      <c r="Q51" s="103"/>
      <c r="R51" s="104"/>
      <c r="S51" s="105" t="s">
        <v>269</v>
      </c>
      <c r="T51" s="105" t="s">
        <v>270</v>
      </c>
      <c r="U51" s="106" t="s">
        <v>271</v>
      </c>
      <c r="V51" s="106" t="s">
        <v>28</v>
      </c>
      <c r="W51" s="107"/>
      <c r="X51" s="107"/>
      <c r="Y51" s="107"/>
      <c r="Z51" s="105" t="s">
        <v>270</v>
      </c>
      <c r="AA51" s="105" t="s">
        <v>271</v>
      </c>
      <c r="AB51" s="106" t="s">
        <v>28</v>
      </c>
      <c r="AC51" s="107"/>
      <c r="AD51" s="107"/>
      <c r="AE51" s="107"/>
      <c r="AF51" s="109"/>
      <c r="AG51" s="109"/>
      <c r="AH51" s="49"/>
      <c r="AI51" s="49"/>
      <c r="AJ51" s="378"/>
      <c r="AK51" s="49"/>
      <c r="AL51" s="49"/>
    </row>
    <row r="52" customFormat="false" ht="30" hidden="false" customHeight="true" outlineLevel="0" collapsed="false">
      <c r="A52" s="15" t="n">
        <f aca="false">A51+1</f>
        <v>49</v>
      </c>
      <c r="B52" s="146" t="s">
        <v>23</v>
      </c>
      <c r="C52" s="154" t="s">
        <v>273</v>
      </c>
      <c r="D52" s="147" t="s">
        <v>38</v>
      </c>
      <c r="E52" s="155"/>
      <c r="F52" s="118"/>
      <c r="G52" s="118"/>
      <c r="H52" s="118"/>
      <c r="I52" s="118"/>
      <c r="J52" s="118"/>
      <c r="K52" s="118"/>
      <c r="L52" s="118" t="s">
        <v>274</v>
      </c>
      <c r="M52" s="118"/>
      <c r="N52" s="118"/>
      <c r="O52" s="118"/>
      <c r="P52" s="118"/>
      <c r="Q52" s="118"/>
      <c r="R52" s="119"/>
      <c r="S52" s="7" t="s">
        <v>275</v>
      </c>
      <c r="T52" s="7" t="s">
        <v>276</v>
      </c>
      <c r="U52" s="12" t="s">
        <v>386</v>
      </c>
      <c r="V52" s="114" t="s">
        <v>42</v>
      </c>
      <c r="W52" s="12" t="s">
        <v>278</v>
      </c>
      <c r="X52" s="12" t="s">
        <v>279</v>
      </c>
      <c r="Y52" s="114"/>
      <c r="Z52" s="6" t="s">
        <v>387</v>
      </c>
      <c r="AA52" s="7" t="s">
        <v>388</v>
      </c>
      <c r="AB52" s="114" t="s">
        <v>42</v>
      </c>
      <c r="AC52" s="114"/>
      <c r="AD52" s="114"/>
      <c r="AE52" s="114"/>
      <c r="AF52" s="10"/>
      <c r="AG52" s="10" t="s">
        <v>1172</v>
      </c>
      <c r="AH52" s="24" t="s">
        <v>123</v>
      </c>
      <c r="AI52" s="24" t="s">
        <v>123</v>
      </c>
      <c r="AJ52" s="316" t="s">
        <v>123</v>
      </c>
      <c r="AK52" s="24" t="s">
        <v>123</v>
      </c>
      <c r="AL52" s="379"/>
    </row>
    <row r="53" s="61" customFormat="true" ht="30" hidden="false" customHeight="true" outlineLevel="0" collapsed="false">
      <c r="A53" s="15" t="n">
        <f aca="false">A52+1</f>
        <v>50</v>
      </c>
      <c r="B53" s="122" t="s">
        <v>23</v>
      </c>
      <c r="C53" s="16" t="s">
        <v>282</v>
      </c>
      <c r="D53" s="16" t="s">
        <v>38</v>
      </c>
      <c r="E53" s="123"/>
      <c r="F53" s="18"/>
      <c r="G53" s="18"/>
      <c r="H53" s="18"/>
      <c r="I53" s="18"/>
      <c r="J53" s="18"/>
      <c r="K53" s="18"/>
      <c r="L53" s="148" t="s">
        <v>283</v>
      </c>
      <c r="M53" s="149"/>
      <c r="N53" s="149"/>
      <c r="O53" s="149"/>
      <c r="P53" s="149"/>
      <c r="Q53" s="149"/>
      <c r="R53" s="150"/>
      <c r="S53" s="113" t="s">
        <v>389</v>
      </c>
      <c r="T53" s="21"/>
      <c r="U53" s="21"/>
      <c r="V53" s="114" t="s">
        <v>42</v>
      </c>
      <c r="W53" s="21"/>
      <c r="X53" s="21"/>
      <c r="Y53" s="21"/>
      <c r="Z53" s="113" t="s">
        <v>390</v>
      </c>
      <c r="AA53" s="113" t="s">
        <v>391</v>
      </c>
      <c r="AB53" s="21" t="s">
        <v>42</v>
      </c>
      <c r="AC53" s="12" t="s">
        <v>194</v>
      </c>
      <c r="AD53" s="21"/>
      <c r="AE53" s="21"/>
      <c r="AF53" s="23"/>
      <c r="AG53" s="23"/>
      <c r="AH53" s="60" t="s">
        <v>197</v>
      </c>
      <c r="AI53" s="60" t="s">
        <v>197</v>
      </c>
      <c r="AJ53" s="60" t="s">
        <v>197</v>
      </c>
      <c r="AK53" s="59" t="s">
        <v>197</v>
      </c>
      <c r="AL53" s="59" t="s">
        <v>197</v>
      </c>
    </row>
    <row r="54" customFormat="false" ht="30" hidden="false" customHeight="true" outlineLevel="0" collapsed="false">
      <c r="A54" s="15" t="n">
        <f aca="false">A53+1</f>
        <v>51</v>
      </c>
      <c r="B54" s="146" t="s">
        <v>23</v>
      </c>
      <c r="C54" s="154" t="s">
        <v>289</v>
      </c>
      <c r="D54" s="147" t="s">
        <v>38</v>
      </c>
      <c r="E54" s="155"/>
      <c r="F54" s="118"/>
      <c r="G54" s="118"/>
      <c r="H54" s="118"/>
      <c r="I54" s="118"/>
      <c r="J54" s="118"/>
      <c r="K54" s="118"/>
      <c r="L54" s="118" t="s">
        <v>290</v>
      </c>
      <c r="M54" s="118"/>
      <c r="N54" s="118"/>
      <c r="O54" s="118"/>
      <c r="P54" s="118"/>
      <c r="Q54" s="118"/>
      <c r="R54" s="119"/>
      <c r="S54" s="7" t="s">
        <v>291</v>
      </c>
      <c r="T54" s="7" t="s">
        <v>392</v>
      </c>
      <c r="U54" s="12" t="s">
        <v>393</v>
      </c>
      <c r="V54" s="114" t="s">
        <v>42</v>
      </c>
      <c r="W54" s="12" t="s">
        <v>194</v>
      </c>
      <c r="X54" s="114"/>
      <c r="Y54" s="114"/>
      <c r="Z54" s="6" t="s">
        <v>394</v>
      </c>
      <c r="AA54" s="7" t="s">
        <v>395</v>
      </c>
      <c r="AB54" s="114" t="s">
        <v>42</v>
      </c>
      <c r="AC54" s="12" t="s">
        <v>194</v>
      </c>
      <c r="AD54" s="114"/>
      <c r="AE54" s="114"/>
      <c r="AF54" s="10"/>
      <c r="AG54" s="10" t="s">
        <v>1172</v>
      </c>
      <c r="AH54" s="24" t="s">
        <v>123</v>
      </c>
      <c r="AI54" s="24" t="s">
        <v>123</v>
      </c>
      <c r="AJ54" s="316" t="s">
        <v>123</v>
      </c>
      <c r="AK54" s="379" t="s">
        <v>123</v>
      </c>
      <c r="AL54" s="379"/>
    </row>
    <row r="55" s="141" customFormat="true" ht="30" hidden="false" customHeight="true" outlineLevel="0" collapsed="false">
      <c r="A55" s="15" t="n">
        <f aca="false">A54+1</f>
        <v>52</v>
      </c>
      <c r="B55" s="137" t="s">
        <v>23</v>
      </c>
      <c r="C55" s="217" t="s">
        <v>296</v>
      </c>
      <c r="D55" s="126" t="s">
        <v>48</v>
      </c>
      <c r="E55" s="139"/>
      <c r="F55" s="128"/>
      <c r="G55" s="128"/>
      <c r="H55" s="128"/>
      <c r="I55" s="128"/>
      <c r="J55" s="128"/>
      <c r="K55" s="128"/>
      <c r="L55" s="162" t="s">
        <v>297</v>
      </c>
      <c r="M55" s="162"/>
      <c r="N55" s="162"/>
      <c r="O55" s="162"/>
      <c r="P55" s="162"/>
      <c r="Q55" s="162"/>
      <c r="R55" s="162"/>
      <c r="S55" s="140" t="s">
        <v>298</v>
      </c>
      <c r="T55" s="140" t="s">
        <v>299</v>
      </c>
      <c r="U55" s="130" t="s">
        <v>300</v>
      </c>
      <c r="V55" s="131" t="s">
        <v>42</v>
      </c>
      <c r="W55" s="131"/>
      <c r="X55" s="131"/>
      <c r="Y55" s="131"/>
      <c r="Z55" s="140" t="s">
        <v>299</v>
      </c>
      <c r="AA55" s="140" t="s">
        <v>300</v>
      </c>
      <c r="AB55" s="131" t="s">
        <v>42</v>
      </c>
      <c r="AC55" s="131"/>
      <c r="AD55" s="131"/>
      <c r="AE55" s="131"/>
      <c r="AF55" s="133"/>
      <c r="AG55" s="133"/>
      <c r="AH55" s="84"/>
      <c r="AI55" s="84"/>
      <c r="AJ55" s="332"/>
      <c r="AK55" s="84"/>
      <c r="AL55" s="84"/>
    </row>
    <row r="56" s="110" customFormat="true" ht="30" hidden="false" customHeight="true" outlineLevel="0" collapsed="false">
      <c r="A56" s="15" t="n">
        <f aca="false">A55+1</f>
        <v>53</v>
      </c>
      <c r="B56" s="100" t="s">
        <v>23</v>
      </c>
      <c r="C56" s="220" t="s">
        <v>301</v>
      </c>
      <c r="D56" s="135" t="s">
        <v>53</v>
      </c>
      <c r="E56" s="102"/>
      <c r="F56" s="103"/>
      <c r="G56" s="103"/>
      <c r="H56" s="103"/>
      <c r="I56" s="103"/>
      <c r="J56" s="103"/>
      <c r="K56" s="103"/>
      <c r="L56" s="103"/>
      <c r="M56" s="103" t="s">
        <v>302</v>
      </c>
      <c r="N56" s="103"/>
      <c r="O56" s="103"/>
      <c r="P56" s="103"/>
      <c r="Q56" s="103"/>
      <c r="R56" s="104"/>
      <c r="S56" s="105" t="s">
        <v>303</v>
      </c>
      <c r="T56" s="105" t="s">
        <v>304</v>
      </c>
      <c r="U56" s="106" t="s">
        <v>305</v>
      </c>
      <c r="V56" s="106" t="s">
        <v>28</v>
      </c>
      <c r="W56" s="107"/>
      <c r="X56" s="107"/>
      <c r="Y56" s="107"/>
      <c r="Z56" s="105" t="s">
        <v>304</v>
      </c>
      <c r="AA56" s="105" t="s">
        <v>305</v>
      </c>
      <c r="AB56" s="106" t="s">
        <v>28</v>
      </c>
      <c r="AC56" s="107"/>
      <c r="AD56" s="107"/>
      <c r="AE56" s="107"/>
      <c r="AF56" s="109"/>
      <c r="AG56" s="109"/>
      <c r="AH56" s="49"/>
      <c r="AI56" s="49"/>
      <c r="AJ56" s="378"/>
      <c r="AK56" s="49"/>
      <c r="AL56" s="49"/>
    </row>
    <row r="57" customFormat="false" ht="30" hidden="false" customHeight="true" outlineLevel="0" collapsed="false">
      <c r="A57" s="15" t="n">
        <f aca="false">A56+1</f>
        <v>54</v>
      </c>
      <c r="B57" s="146" t="s">
        <v>23</v>
      </c>
      <c r="C57" s="330" t="s">
        <v>307</v>
      </c>
      <c r="D57" s="147" t="s">
        <v>38</v>
      </c>
      <c r="E57" s="155"/>
      <c r="F57" s="156"/>
      <c r="G57" s="156"/>
      <c r="H57" s="156"/>
      <c r="I57" s="156"/>
      <c r="J57" s="156"/>
      <c r="K57" s="156"/>
      <c r="L57" s="156"/>
      <c r="M57" s="156"/>
      <c r="N57" s="170" t="s">
        <v>308</v>
      </c>
      <c r="O57" s="170"/>
      <c r="P57" s="170"/>
      <c r="Q57" s="170"/>
      <c r="R57" s="170"/>
      <c r="S57" s="151" t="s">
        <v>309</v>
      </c>
      <c r="T57" s="152" t="s">
        <v>309</v>
      </c>
      <c r="U57" s="113" t="s">
        <v>310</v>
      </c>
      <c r="V57" s="114" t="s">
        <v>42</v>
      </c>
      <c r="W57" s="114"/>
      <c r="X57" s="114"/>
      <c r="Y57" s="114"/>
      <c r="Z57" s="113" t="s">
        <v>396</v>
      </c>
      <c r="AA57" s="7" t="s">
        <v>397</v>
      </c>
      <c r="AB57" s="114" t="s">
        <v>42</v>
      </c>
      <c r="AC57" s="114"/>
      <c r="AD57" s="114"/>
      <c r="AE57" s="114"/>
      <c r="AF57" s="10"/>
      <c r="AG57" s="10"/>
      <c r="AH57" s="24" t="s">
        <v>313</v>
      </c>
      <c r="AI57" s="24" t="s">
        <v>313</v>
      </c>
      <c r="AJ57" s="316" t="s">
        <v>313</v>
      </c>
      <c r="AK57" s="383" t="s">
        <v>1224</v>
      </c>
      <c r="AL57" s="383" t="s">
        <v>1224</v>
      </c>
    </row>
    <row r="58" s="141" customFormat="true" ht="30" hidden="false" customHeight="true" outlineLevel="0" collapsed="false">
      <c r="A58" s="15" t="n">
        <f aca="false">A57+1</f>
        <v>55</v>
      </c>
      <c r="B58" s="137" t="s">
        <v>23</v>
      </c>
      <c r="C58" s="138" t="s">
        <v>314</v>
      </c>
      <c r="D58" s="126" t="s">
        <v>48</v>
      </c>
      <c r="E58" s="139"/>
      <c r="F58" s="128"/>
      <c r="G58" s="128"/>
      <c r="H58" s="128"/>
      <c r="I58" s="128"/>
      <c r="J58" s="128"/>
      <c r="K58" s="128"/>
      <c r="L58" s="128" t="s">
        <v>315</v>
      </c>
      <c r="M58" s="128"/>
      <c r="N58" s="128"/>
      <c r="O58" s="128"/>
      <c r="P58" s="128"/>
      <c r="Q58" s="128"/>
      <c r="R58" s="129"/>
      <c r="S58" s="140" t="s">
        <v>316</v>
      </c>
      <c r="T58" s="140" t="s">
        <v>317</v>
      </c>
      <c r="U58" s="130" t="s">
        <v>318</v>
      </c>
      <c r="V58" s="131" t="s">
        <v>42</v>
      </c>
      <c r="W58" s="131"/>
      <c r="X58" s="131"/>
      <c r="Y58" s="131"/>
      <c r="Z58" s="140" t="s">
        <v>317</v>
      </c>
      <c r="AA58" s="140" t="s">
        <v>319</v>
      </c>
      <c r="AB58" s="131" t="s">
        <v>42</v>
      </c>
      <c r="AC58" s="131"/>
      <c r="AD58" s="131"/>
      <c r="AE58" s="131"/>
      <c r="AF58" s="133"/>
      <c r="AG58" s="133"/>
      <c r="AH58" s="84"/>
      <c r="AI58" s="84"/>
      <c r="AJ58" s="332"/>
      <c r="AK58" s="84"/>
      <c r="AL58" s="84"/>
    </row>
    <row r="59" s="110" customFormat="true" ht="30" hidden="false" customHeight="true" outlineLevel="0" collapsed="false">
      <c r="A59" s="15" t="n">
        <f aca="false">A58+1</f>
        <v>56</v>
      </c>
      <c r="B59" s="100" t="s">
        <v>23</v>
      </c>
      <c r="C59" s="220" t="s">
        <v>301</v>
      </c>
      <c r="D59" s="135" t="s">
        <v>53</v>
      </c>
      <c r="E59" s="102"/>
      <c r="F59" s="103"/>
      <c r="G59" s="103"/>
      <c r="H59" s="103"/>
      <c r="I59" s="103"/>
      <c r="J59" s="103"/>
      <c r="K59" s="103"/>
      <c r="L59" s="103"/>
      <c r="M59" s="103" t="s">
        <v>302</v>
      </c>
      <c r="N59" s="103"/>
      <c r="O59" s="103"/>
      <c r="P59" s="103"/>
      <c r="Q59" s="103"/>
      <c r="R59" s="104"/>
      <c r="S59" s="105" t="s">
        <v>303</v>
      </c>
      <c r="T59" s="105" t="s">
        <v>320</v>
      </c>
      <c r="U59" s="106" t="s">
        <v>321</v>
      </c>
      <c r="V59" s="106" t="s">
        <v>28</v>
      </c>
      <c r="W59" s="107"/>
      <c r="X59" s="107"/>
      <c r="Y59" s="107"/>
      <c r="Z59" s="105" t="s">
        <v>320</v>
      </c>
      <c r="AA59" s="105" t="s">
        <v>1225</v>
      </c>
      <c r="AB59" s="106" t="s">
        <v>28</v>
      </c>
      <c r="AC59" s="107"/>
      <c r="AD59" s="107"/>
      <c r="AE59" s="107"/>
      <c r="AF59" s="109"/>
      <c r="AG59" s="109"/>
      <c r="AH59" s="49"/>
      <c r="AI59" s="49"/>
      <c r="AJ59" s="378"/>
      <c r="AK59" s="49"/>
      <c r="AL59" s="49"/>
    </row>
    <row r="60" customFormat="false" ht="30" hidden="false" customHeight="true" outlineLevel="0" collapsed="false">
      <c r="A60" s="15" t="n">
        <f aca="false">A59+1</f>
        <v>57</v>
      </c>
      <c r="B60" s="111" t="s">
        <v>23</v>
      </c>
      <c r="C60" s="330" t="s">
        <v>307</v>
      </c>
      <c r="D60" s="147" t="s">
        <v>38</v>
      </c>
      <c r="E60" s="155"/>
      <c r="F60" s="156"/>
      <c r="G60" s="156"/>
      <c r="H60" s="156"/>
      <c r="I60" s="156"/>
      <c r="J60" s="156"/>
      <c r="K60" s="156"/>
      <c r="L60" s="156"/>
      <c r="M60" s="156"/>
      <c r="N60" s="170" t="s">
        <v>308</v>
      </c>
      <c r="O60" s="170"/>
      <c r="P60" s="170"/>
      <c r="Q60" s="170"/>
      <c r="R60" s="170"/>
      <c r="S60" s="6" t="s">
        <v>309</v>
      </c>
      <c r="T60" s="152" t="s">
        <v>309</v>
      </c>
      <c r="U60" s="113" t="s">
        <v>323</v>
      </c>
      <c r="V60" s="114" t="s">
        <v>42</v>
      </c>
      <c r="W60" s="114"/>
      <c r="X60" s="114"/>
      <c r="Y60" s="114"/>
      <c r="Z60" s="6" t="s">
        <v>398</v>
      </c>
      <c r="AA60" s="7" t="s">
        <v>399</v>
      </c>
      <c r="AB60" s="114" t="s">
        <v>42</v>
      </c>
      <c r="AC60" s="114"/>
      <c r="AD60" s="114"/>
      <c r="AE60" s="114"/>
      <c r="AF60" s="10"/>
      <c r="AG60" s="10"/>
      <c r="AH60" s="24" t="s">
        <v>313</v>
      </c>
      <c r="AI60" s="24" t="s">
        <v>313</v>
      </c>
      <c r="AJ60" s="316" t="s">
        <v>313</v>
      </c>
      <c r="AK60" s="384" t="s">
        <v>1224</v>
      </c>
      <c r="AL60" s="379"/>
    </row>
    <row r="61" s="141" customFormat="true" ht="30" hidden="false" customHeight="true" outlineLevel="0" collapsed="false">
      <c r="A61" s="15" t="n">
        <f aca="false">A60+1</f>
        <v>58</v>
      </c>
      <c r="B61" s="137" t="s">
        <v>23</v>
      </c>
      <c r="C61" s="138" t="s">
        <v>326</v>
      </c>
      <c r="D61" s="126" t="s">
        <v>48</v>
      </c>
      <c r="E61" s="139"/>
      <c r="F61" s="128"/>
      <c r="G61" s="128"/>
      <c r="H61" s="128"/>
      <c r="I61" s="128"/>
      <c r="J61" s="128"/>
      <c r="K61" s="128"/>
      <c r="L61" s="162" t="s">
        <v>327</v>
      </c>
      <c r="M61" s="162"/>
      <c r="N61" s="162"/>
      <c r="O61" s="162"/>
      <c r="P61" s="162"/>
      <c r="Q61" s="162"/>
      <c r="R61" s="162"/>
      <c r="S61" s="140" t="s">
        <v>328</v>
      </c>
      <c r="T61" s="140" t="s">
        <v>329</v>
      </c>
      <c r="U61" s="130" t="s">
        <v>330</v>
      </c>
      <c r="V61" s="131" t="s">
        <v>42</v>
      </c>
      <c r="W61" s="131"/>
      <c r="X61" s="131"/>
      <c r="Y61" s="131"/>
      <c r="Z61" s="140" t="s">
        <v>329</v>
      </c>
      <c r="AA61" s="140" t="s">
        <v>330</v>
      </c>
      <c r="AB61" s="131" t="s">
        <v>42</v>
      </c>
      <c r="AC61" s="131"/>
      <c r="AD61" s="131"/>
      <c r="AE61" s="131"/>
      <c r="AF61" s="133"/>
      <c r="AG61" s="133"/>
      <c r="AH61" s="84"/>
      <c r="AI61" s="84"/>
      <c r="AJ61" s="332"/>
      <c r="AK61" s="84"/>
      <c r="AL61" s="84"/>
    </row>
    <row r="62" s="110" customFormat="true" ht="30" hidden="false" customHeight="true" outlineLevel="0" collapsed="false">
      <c r="A62" s="15" t="n">
        <f aca="false">A61+1</f>
        <v>59</v>
      </c>
      <c r="B62" s="100" t="s">
        <v>23</v>
      </c>
      <c r="C62" s="220" t="s">
        <v>301</v>
      </c>
      <c r="D62" s="135" t="s">
        <v>53</v>
      </c>
      <c r="E62" s="102"/>
      <c r="F62" s="103"/>
      <c r="G62" s="103"/>
      <c r="H62" s="103"/>
      <c r="I62" s="103"/>
      <c r="J62" s="103"/>
      <c r="K62" s="103"/>
      <c r="L62" s="103"/>
      <c r="M62" s="103" t="s">
        <v>302</v>
      </c>
      <c r="N62" s="103"/>
      <c r="O62" s="103"/>
      <c r="P62" s="103"/>
      <c r="Q62" s="103"/>
      <c r="R62" s="104"/>
      <c r="S62" s="105" t="s">
        <v>303</v>
      </c>
      <c r="T62" s="105" t="s">
        <v>320</v>
      </c>
      <c r="U62" s="106" t="s">
        <v>321</v>
      </c>
      <c r="V62" s="106" t="s">
        <v>28</v>
      </c>
      <c r="W62" s="107"/>
      <c r="X62" s="107"/>
      <c r="Y62" s="107"/>
      <c r="Z62" s="105" t="s">
        <v>1226</v>
      </c>
      <c r="AA62" s="105" t="s">
        <v>1227</v>
      </c>
      <c r="AB62" s="106" t="s">
        <v>28</v>
      </c>
      <c r="AC62" s="107"/>
      <c r="AD62" s="107"/>
      <c r="AE62" s="107"/>
      <c r="AF62" s="109"/>
      <c r="AG62" s="109"/>
      <c r="AH62" s="49"/>
      <c r="AI62" s="49"/>
      <c r="AJ62" s="378"/>
      <c r="AK62" s="49"/>
      <c r="AL62" s="49"/>
    </row>
    <row r="63" s="1" customFormat="true" ht="30" hidden="false" customHeight="true" outlineLevel="0" collapsed="false">
      <c r="A63" s="15" t="n">
        <f aca="false">A62+1</f>
        <v>60</v>
      </c>
      <c r="B63" s="111" t="s">
        <v>23</v>
      </c>
      <c r="C63" s="325" t="s">
        <v>334</v>
      </c>
      <c r="D63" s="16" t="s">
        <v>38</v>
      </c>
      <c r="E63" s="112"/>
      <c r="F63" s="18"/>
      <c r="G63" s="18"/>
      <c r="H63" s="18"/>
      <c r="I63" s="18"/>
      <c r="J63" s="18"/>
      <c r="K63" s="18"/>
      <c r="L63" s="18"/>
      <c r="M63" s="18"/>
      <c r="N63" s="18" t="s">
        <v>335</v>
      </c>
      <c r="O63" s="18"/>
      <c r="P63" s="18"/>
      <c r="Q63" s="18"/>
      <c r="R63" s="19"/>
      <c r="S63" s="180" t="s">
        <v>336</v>
      </c>
      <c r="T63" s="6" t="s">
        <v>337</v>
      </c>
      <c r="U63" s="113" t="s">
        <v>338</v>
      </c>
      <c r="V63" s="21" t="s">
        <v>42</v>
      </c>
      <c r="W63" s="21"/>
      <c r="X63" s="21"/>
      <c r="Y63" s="21"/>
      <c r="Z63" s="6" t="s">
        <v>901</v>
      </c>
      <c r="AA63" s="6" t="s">
        <v>402</v>
      </c>
      <c r="AB63" s="21" t="s">
        <v>42</v>
      </c>
      <c r="AC63" s="21"/>
      <c r="AD63" s="21"/>
      <c r="AE63" s="21"/>
      <c r="AF63" s="23"/>
      <c r="AG63" s="23"/>
      <c r="AH63" s="24" t="s">
        <v>313</v>
      </c>
      <c r="AI63" s="24" t="s">
        <v>313</v>
      </c>
      <c r="AJ63" s="316" t="s">
        <v>313</v>
      </c>
      <c r="AK63" s="383"/>
      <c r="AL63" s="383"/>
    </row>
    <row r="64" s="141" customFormat="true" ht="30" hidden="false" customHeight="true" outlineLevel="0" collapsed="false">
      <c r="A64" s="15" t="n">
        <f aca="false">A63+1</f>
        <v>61</v>
      </c>
      <c r="B64" s="137" t="s">
        <v>23</v>
      </c>
      <c r="C64" s="138" t="s">
        <v>341</v>
      </c>
      <c r="D64" s="126" t="s">
        <v>48</v>
      </c>
      <c r="E64" s="127"/>
      <c r="F64" s="128"/>
      <c r="G64" s="128"/>
      <c r="H64" s="128"/>
      <c r="I64" s="128"/>
      <c r="J64" s="128" t="s">
        <v>342</v>
      </c>
      <c r="K64" s="181"/>
      <c r="L64" s="181"/>
      <c r="M64" s="181"/>
      <c r="N64" s="181"/>
      <c r="O64" s="181"/>
      <c r="P64" s="181"/>
      <c r="Q64" s="181"/>
      <c r="R64" s="181"/>
      <c r="S64" s="140" t="s">
        <v>343</v>
      </c>
      <c r="T64" s="130" t="s">
        <v>344</v>
      </c>
      <c r="U64" s="140" t="s">
        <v>345</v>
      </c>
      <c r="V64" s="131" t="s">
        <v>42</v>
      </c>
      <c r="W64" s="138"/>
      <c r="X64" s="131"/>
      <c r="Y64" s="131"/>
      <c r="Z64" s="140" t="s">
        <v>1228</v>
      </c>
      <c r="AA64" s="140" t="s">
        <v>1229</v>
      </c>
      <c r="AB64" s="131" t="s">
        <v>42</v>
      </c>
      <c r="AC64" s="138"/>
      <c r="AD64" s="131"/>
      <c r="AE64" s="131"/>
      <c r="AF64" s="133"/>
      <c r="AG64" s="133"/>
      <c r="AH64" s="84"/>
      <c r="AI64" s="84"/>
      <c r="AJ64" s="332"/>
      <c r="AK64" s="84"/>
      <c r="AL64" s="84"/>
    </row>
    <row r="65" s="110" customFormat="true" ht="30" hidden="false" customHeight="true" outlineLevel="0" collapsed="false">
      <c r="A65" s="15" t="n">
        <f aca="false">A64+1</f>
        <v>62</v>
      </c>
      <c r="B65" s="100" t="s">
        <v>23</v>
      </c>
      <c r="C65" s="101" t="s">
        <v>346</v>
      </c>
      <c r="D65" s="135" t="s">
        <v>53</v>
      </c>
      <c r="E65" s="136"/>
      <c r="F65" s="103"/>
      <c r="G65" s="103"/>
      <c r="H65" s="103"/>
      <c r="I65" s="103"/>
      <c r="J65" s="103"/>
      <c r="K65" s="143" t="s">
        <v>347</v>
      </c>
      <c r="L65" s="143"/>
      <c r="M65" s="143"/>
      <c r="N65" s="143"/>
      <c r="O65" s="143"/>
      <c r="P65" s="143"/>
      <c r="Q65" s="143"/>
      <c r="R65" s="143"/>
      <c r="S65" s="105" t="s">
        <v>348</v>
      </c>
      <c r="T65" s="106" t="s">
        <v>349</v>
      </c>
      <c r="U65" s="105" t="s">
        <v>350</v>
      </c>
      <c r="V65" s="106" t="s">
        <v>28</v>
      </c>
      <c r="W65" s="101"/>
      <c r="X65" s="107"/>
      <c r="Y65" s="107"/>
      <c r="Z65" s="105" t="s">
        <v>1230</v>
      </c>
      <c r="AA65" s="105" t="s">
        <v>1231</v>
      </c>
      <c r="AB65" s="106" t="s">
        <v>28</v>
      </c>
      <c r="AC65" s="101"/>
      <c r="AD65" s="107"/>
      <c r="AE65" s="107"/>
      <c r="AF65" s="109"/>
      <c r="AG65" s="109"/>
      <c r="AH65" s="49"/>
      <c r="AI65" s="49"/>
      <c r="AJ65" s="378"/>
      <c r="AK65" s="49"/>
      <c r="AL65" s="49"/>
    </row>
    <row r="66" customFormat="false" ht="30" hidden="false" customHeight="true" outlineLevel="0" collapsed="false">
      <c r="A66" s="15" t="n">
        <f aca="false">A65+1</f>
        <v>63</v>
      </c>
      <c r="B66" s="146" t="s">
        <v>23</v>
      </c>
      <c r="C66" s="325" t="s">
        <v>352</v>
      </c>
      <c r="D66" s="147" t="s">
        <v>38</v>
      </c>
      <c r="E66" s="178"/>
      <c r="F66" s="149"/>
      <c r="G66" s="149"/>
      <c r="H66" s="149"/>
      <c r="I66" s="149"/>
      <c r="J66" s="118"/>
      <c r="K66" s="158"/>
      <c r="L66" s="158" t="s">
        <v>353</v>
      </c>
      <c r="M66" s="158"/>
      <c r="N66" s="158"/>
      <c r="O66" s="158"/>
      <c r="P66" s="158"/>
      <c r="Q66" s="158"/>
      <c r="R66" s="158"/>
      <c r="S66" s="6" t="s">
        <v>354</v>
      </c>
      <c r="T66" s="113" t="s">
        <v>355</v>
      </c>
      <c r="U66" s="6" t="s">
        <v>356</v>
      </c>
      <c r="V66" s="114" t="s">
        <v>42</v>
      </c>
      <c r="W66" s="154"/>
      <c r="X66" s="21"/>
      <c r="Y66" s="114"/>
      <c r="Z66" s="113" t="s">
        <v>403</v>
      </c>
      <c r="AA66" s="7" t="s">
        <v>404</v>
      </c>
      <c r="AB66" s="114" t="s">
        <v>42</v>
      </c>
      <c r="AC66" s="154"/>
      <c r="AD66" s="21"/>
      <c r="AE66" s="114"/>
      <c r="AF66" s="10"/>
      <c r="AG66" s="10"/>
      <c r="AH66" s="24" t="s">
        <v>313</v>
      </c>
      <c r="AI66" s="24" t="s">
        <v>313</v>
      </c>
      <c r="AJ66" s="316" t="s">
        <v>313</v>
      </c>
      <c r="AK66" s="384" t="s">
        <v>1224</v>
      </c>
      <c r="AL66" s="384" t="s">
        <v>1224</v>
      </c>
    </row>
    <row r="67" customFormat="false" ht="30" hidden="false" customHeight="true" outlineLevel="0" collapsed="false">
      <c r="A67" s="15" t="n">
        <f aca="false">A66+1</f>
        <v>64</v>
      </c>
      <c r="B67" s="146" t="s">
        <v>23</v>
      </c>
      <c r="C67" s="325" t="s">
        <v>359</v>
      </c>
      <c r="D67" s="147" t="s">
        <v>38</v>
      </c>
      <c r="E67" s="178"/>
      <c r="F67" s="149"/>
      <c r="G67" s="149"/>
      <c r="H67" s="149"/>
      <c r="I67" s="149"/>
      <c r="J67" s="118"/>
      <c r="K67" s="158"/>
      <c r="L67" s="158" t="s">
        <v>360</v>
      </c>
      <c r="M67" s="158"/>
      <c r="N67" s="158"/>
      <c r="O67" s="158"/>
      <c r="P67" s="158"/>
      <c r="Q67" s="158"/>
      <c r="R67" s="158"/>
      <c r="S67" s="6" t="s">
        <v>361</v>
      </c>
      <c r="T67" s="113" t="s">
        <v>362</v>
      </c>
      <c r="U67" s="6" t="s">
        <v>363</v>
      </c>
      <c r="V67" s="114" t="s">
        <v>42</v>
      </c>
      <c r="W67" s="146" t="s">
        <v>194</v>
      </c>
      <c r="X67" s="21"/>
      <c r="Y67" s="114"/>
      <c r="Z67" s="113" t="s">
        <v>405</v>
      </c>
      <c r="AA67" s="7" t="s">
        <v>406</v>
      </c>
      <c r="AB67" s="114" t="s">
        <v>42</v>
      </c>
      <c r="AC67" s="146" t="s">
        <v>194</v>
      </c>
      <c r="AD67" s="21"/>
      <c r="AE67" s="114"/>
      <c r="AF67" s="10"/>
      <c r="AG67" s="10"/>
      <c r="AH67" s="24" t="s">
        <v>313</v>
      </c>
      <c r="AI67" s="24" t="s">
        <v>313</v>
      </c>
      <c r="AJ67" s="316" t="s">
        <v>313</v>
      </c>
      <c r="AK67" s="384" t="s">
        <v>1224</v>
      </c>
      <c r="AL67" s="384" t="s">
        <v>1224</v>
      </c>
    </row>
    <row r="68" s="141" customFormat="true" ht="30" hidden="false" customHeight="true" outlineLevel="0" collapsed="false">
      <c r="A68" s="15" t="n">
        <f aca="false">A67+1</f>
        <v>65</v>
      </c>
      <c r="B68" s="137" t="s">
        <v>23</v>
      </c>
      <c r="C68" s="138" t="s">
        <v>1232</v>
      </c>
      <c r="D68" s="126" t="s">
        <v>48</v>
      </c>
      <c r="E68" s="139"/>
      <c r="F68" s="128"/>
      <c r="G68" s="128"/>
      <c r="H68" s="128" t="s">
        <v>1233</v>
      </c>
      <c r="I68" s="128"/>
      <c r="J68" s="128"/>
      <c r="K68" s="128"/>
      <c r="L68" s="128"/>
      <c r="M68" s="128"/>
      <c r="N68" s="128"/>
      <c r="O68" s="128"/>
      <c r="P68" s="128"/>
      <c r="Q68" s="128"/>
      <c r="R68" s="129"/>
      <c r="S68" s="140" t="s">
        <v>233</v>
      </c>
      <c r="T68" s="140" t="s">
        <v>234</v>
      </c>
      <c r="U68" s="130" t="s">
        <v>235</v>
      </c>
      <c r="V68" s="131" t="s">
        <v>42</v>
      </c>
      <c r="W68" s="131"/>
      <c r="X68" s="131"/>
      <c r="Y68" s="131"/>
      <c r="Z68" s="140" t="s">
        <v>234</v>
      </c>
      <c r="AA68" s="140" t="s">
        <v>235</v>
      </c>
      <c r="AB68" s="131" t="s">
        <v>42</v>
      </c>
      <c r="AC68" s="131"/>
      <c r="AD68" s="131"/>
      <c r="AE68" s="131"/>
      <c r="AF68" s="133"/>
      <c r="AG68" s="133"/>
      <c r="AH68" s="84"/>
      <c r="AI68" s="84"/>
      <c r="AJ68" s="332"/>
      <c r="AK68" s="84"/>
      <c r="AL68" s="84"/>
    </row>
    <row r="69" s="110" customFormat="true" ht="30" hidden="false" customHeight="true" outlineLevel="0" collapsed="false">
      <c r="A69" s="15" t="n">
        <f aca="false">A68+1</f>
        <v>66</v>
      </c>
      <c r="B69" s="100" t="s">
        <v>23</v>
      </c>
      <c r="C69" s="101" t="s">
        <v>237</v>
      </c>
      <c r="D69" s="135" t="s">
        <v>53</v>
      </c>
      <c r="E69" s="102"/>
      <c r="F69" s="103"/>
      <c r="G69" s="103"/>
      <c r="H69" s="103"/>
      <c r="I69" s="103" t="s">
        <v>238</v>
      </c>
      <c r="J69" s="103"/>
      <c r="K69" s="103"/>
      <c r="L69" s="103"/>
      <c r="M69" s="103"/>
      <c r="N69" s="103"/>
      <c r="O69" s="103"/>
      <c r="P69" s="103"/>
      <c r="Q69" s="103"/>
      <c r="R69" s="104"/>
      <c r="S69" s="105" t="s">
        <v>239</v>
      </c>
      <c r="T69" s="105" t="s">
        <v>240</v>
      </c>
      <c r="U69" s="106" t="s">
        <v>241</v>
      </c>
      <c r="V69" s="106" t="s">
        <v>28</v>
      </c>
      <c r="W69" s="107"/>
      <c r="X69" s="107"/>
      <c r="Y69" s="107"/>
      <c r="Z69" s="105" t="s">
        <v>240</v>
      </c>
      <c r="AA69" s="105" t="s">
        <v>241</v>
      </c>
      <c r="AB69" s="106" t="s">
        <v>28</v>
      </c>
      <c r="AC69" s="107"/>
      <c r="AD69" s="107"/>
      <c r="AE69" s="107"/>
      <c r="AF69" s="109"/>
      <c r="AG69" s="109"/>
      <c r="AH69" s="49"/>
      <c r="AI69" s="49"/>
      <c r="AJ69" s="378"/>
      <c r="AK69" s="49"/>
      <c r="AL69" s="49"/>
    </row>
    <row r="70" s="2" customFormat="true" ht="30" hidden="false" customHeight="true" outlineLevel="0" collapsed="false">
      <c r="A70" s="15" t="n">
        <f aca="false">A69+1</f>
        <v>67</v>
      </c>
      <c r="B70" s="161" t="s">
        <v>23</v>
      </c>
      <c r="C70" s="147" t="s">
        <v>243</v>
      </c>
      <c r="D70" s="147" t="s">
        <v>38</v>
      </c>
      <c r="E70" s="163"/>
      <c r="F70" s="118"/>
      <c r="G70" s="118"/>
      <c r="H70" s="118"/>
      <c r="I70" s="118"/>
      <c r="J70" s="118" t="s">
        <v>244</v>
      </c>
      <c r="K70" s="118"/>
      <c r="L70" s="118"/>
      <c r="M70" s="118"/>
      <c r="N70" s="118"/>
      <c r="O70" s="118"/>
      <c r="P70" s="118"/>
      <c r="Q70" s="118"/>
      <c r="R70" s="119"/>
      <c r="S70" s="12" t="s">
        <v>245</v>
      </c>
      <c r="T70" s="114"/>
      <c r="U70" s="114"/>
      <c r="V70" s="114" t="s">
        <v>42</v>
      </c>
      <c r="W70" s="21"/>
      <c r="X70" s="21"/>
      <c r="Y70" s="114"/>
      <c r="Z70" s="12" t="s">
        <v>246</v>
      </c>
      <c r="AA70" s="113" t="s">
        <v>247</v>
      </c>
      <c r="AB70" s="114" t="s">
        <v>42</v>
      </c>
      <c r="AC70" s="21"/>
      <c r="AD70" s="21"/>
      <c r="AE70" s="114"/>
      <c r="AF70" s="10"/>
      <c r="AG70" s="10"/>
      <c r="AH70" s="59" t="s">
        <v>123</v>
      </c>
      <c r="AI70" s="59" t="s">
        <v>123</v>
      </c>
      <c r="AJ70" s="60" t="s">
        <v>123</v>
      </c>
      <c r="AK70" s="59" t="s">
        <v>123</v>
      </c>
      <c r="AL70" s="59"/>
    </row>
    <row r="71" s="2" customFormat="true" ht="30" hidden="false" customHeight="true" outlineLevel="0" collapsed="false">
      <c r="A71" s="15" t="n">
        <f aca="false">A70+1</f>
        <v>68</v>
      </c>
      <c r="B71" s="161" t="s">
        <v>23</v>
      </c>
      <c r="C71" s="147" t="s">
        <v>248</v>
      </c>
      <c r="D71" s="147" t="s">
        <v>38</v>
      </c>
      <c r="E71" s="163"/>
      <c r="F71" s="118"/>
      <c r="G71" s="118"/>
      <c r="H71" s="118"/>
      <c r="I71" s="118"/>
      <c r="J71" s="118" t="s">
        <v>249</v>
      </c>
      <c r="K71" s="118"/>
      <c r="L71" s="118"/>
      <c r="M71" s="118"/>
      <c r="N71" s="118"/>
      <c r="O71" s="118"/>
      <c r="P71" s="118"/>
      <c r="Q71" s="118"/>
      <c r="R71" s="119"/>
      <c r="S71" s="12" t="s">
        <v>250</v>
      </c>
      <c r="T71" s="12" t="s">
        <v>246</v>
      </c>
      <c r="U71" s="12" t="s">
        <v>251</v>
      </c>
      <c r="V71" s="114" t="s">
        <v>42</v>
      </c>
      <c r="W71" s="113" t="s">
        <v>252</v>
      </c>
      <c r="X71" s="113" t="s">
        <v>253</v>
      </c>
      <c r="Y71" s="114"/>
      <c r="Z71" s="113" t="s">
        <v>254</v>
      </c>
      <c r="AA71" s="113" t="s">
        <v>255</v>
      </c>
      <c r="AB71" s="114" t="s">
        <v>42</v>
      </c>
      <c r="AC71" s="113" t="s">
        <v>252</v>
      </c>
      <c r="AD71" s="113" t="s">
        <v>253</v>
      </c>
      <c r="AE71" s="114"/>
      <c r="AF71" s="10"/>
      <c r="AG71" s="10" t="s">
        <v>1172</v>
      </c>
      <c r="AH71" s="59" t="s">
        <v>97</v>
      </c>
      <c r="AI71" s="59" t="s">
        <v>97</v>
      </c>
      <c r="AJ71" s="60" t="s">
        <v>97</v>
      </c>
      <c r="AK71" s="60" t="s">
        <v>97</v>
      </c>
      <c r="AL71" s="308" t="s">
        <v>97</v>
      </c>
    </row>
    <row r="72" s="2" customFormat="true" ht="30" hidden="false" customHeight="true" outlineLevel="0" collapsed="false">
      <c r="A72" s="15" t="n">
        <f aca="false">A71+1</f>
        <v>69</v>
      </c>
      <c r="B72" s="161" t="s">
        <v>23</v>
      </c>
      <c r="C72" s="147" t="s">
        <v>256</v>
      </c>
      <c r="D72" s="147" t="s">
        <v>38</v>
      </c>
      <c r="E72" s="163"/>
      <c r="F72" s="118"/>
      <c r="G72" s="118"/>
      <c r="H72" s="118"/>
      <c r="I72" s="118"/>
      <c r="J72" s="118" t="s">
        <v>257</v>
      </c>
      <c r="K72" s="118"/>
      <c r="L72" s="118"/>
      <c r="M72" s="118"/>
      <c r="N72" s="118"/>
      <c r="O72" s="118"/>
      <c r="P72" s="118"/>
      <c r="Q72" s="118"/>
      <c r="R72" s="119"/>
      <c r="S72" s="12" t="s">
        <v>258</v>
      </c>
      <c r="T72" s="12" t="s">
        <v>259</v>
      </c>
      <c r="U72" s="12" t="s">
        <v>260</v>
      </c>
      <c r="V72" s="114" t="s">
        <v>42</v>
      </c>
      <c r="W72" s="12" t="s">
        <v>194</v>
      </c>
      <c r="X72" s="114"/>
      <c r="Y72" s="114"/>
      <c r="Z72" s="12" t="s">
        <v>259</v>
      </c>
      <c r="AA72" s="12" t="s">
        <v>1234</v>
      </c>
      <c r="AB72" s="114" t="s">
        <v>42</v>
      </c>
      <c r="AC72" s="12" t="s">
        <v>194</v>
      </c>
      <c r="AD72" s="114"/>
      <c r="AE72" s="114"/>
      <c r="AF72" s="10"/>
      <c r="AG72" s="10" t="s">
        <v>1172</v>
      </c>
      <c r="AH72" s="59" t="s">
        <v>123</v>
      </c>
      <c r="AI72" s="59" t="s">
        <v>123</v>
      </c>
      <c r="AJ72" s="60" t="s">
        <v>123</v>
      </c>
      <c r="AK72" s="59" t="s">
        <v>123</v>
      </c>
      <c r="AL72" s="59" t="s">
        <v>123</v>
      </c>
    </row>
    <row r="73" s="85" customFormat="true" ht="30" hidden="false" customHeight="true" outlineLevel="0" collapsed="false">
      <c r="A73" s="15" t="n">
        <f aca="false">A72+1</f>
        <v>70</v>
      </c>
      <c r="B73" s="125" t="s">
        <v>23</v>
      </c>
      <c r="C73" s="126" t="s">
        <v>262</v>
      </c>
      <c r="D73" s="126" t="s">
        <v>48</v>
      </c>
      <c r="E73" s="127"/>
      <c r="F73" s="128"/>
      <c r="G73" s="128"/>
      <c r="H73" s="128"/>
      <c r="I73" s="128"/>
      <c r="J73" s="128" t="s">
        <v>263</v>
      </c>
      <c r="K73" s="128"/>
      <c r="L73" s="128"/>
      <c r="M73" s="128"/>
      <c r="N73" s="128"/>
      <c r="O73" s="128"/>
      <c r="P73" s="128"/>
      <c r="Q73" s="128"/>
      <c r="R73" s="129"/>
      <c r="S73" s="130" t="s">
        <v>264</v>
      </c>
      <c r="T73" s="130" t="s">
        <v>265</v>
      </c>
      <c r="U73" s="130" t="s">
        <v>266</v>
      </c>
      <c r="V73" s="131" t="s">
        <v>42</v>
      </c>
      <c r="W73" s="131"/>
      <c r="X73" s="131"/>
      <c r="Y73" s="131"/>
      <c r="Z73" s="130" t="s">
        <v>265</v>
      </c>
      <c r="AA73" s="130" t="s">
        <v>266</v>
      </c>
      <c r="AB73" s="131" t="s">
        <v>42</v>
      </c>
      <c r="AC73" s="131"/>
      <c r="AD73" s="131"/>
      <c r="AE73" s="131"/>
      <c r="AF73" s="133"/>
      <c r="AG73" s="133"/>
      <c r="AH73" s="82"/>
      <c r="AI73" s="82"/>
      <c r="AJ73" s="83"/>
      <c r="AK73" s="82"/>
      <c r="AL73" s="82"/>
    </row>
    <row r="74" s="50" customFormat="true" ht="30" hidden="false" customHeight="true" outlineLevel="0" collapsed="false">
      <c r="A74" s="15" t="n">
        <f aca="false">A73+1</f>
        <v>71</v>
      </c>
      <c r="B74" s="134" t="s">
        <v>23</v>
      </c>
      <c r="C74" s="135" t="s">
        <v>267</v>
      </c>
      <c r="D74" s="135" t="s">
        <v>53</v>
      </c>
      <c r="E74" s="136"/>
      <c r="F74" s="103"/>
      <c r="G74" s="103"/>
      <c r="H74" s="103"/>
      <c r="I74" s="103"/>
      <c r="J74" s="103"/>
      <c r="K74" s="103" t="s">
        <v>268</v>
      </c>
      <c r="L74" s="103"/>
      <c r="M74" s="103"/>
      <c r="N74" s="103"/>
      <c r="O74" s="103"/>
      <c r="P74" s="103"/>
      <c r="Q74" s="103"/>
      <c r="R74" s="104"/>
      <c r="S74" s="106" t="s">
        <v>269</v>
      </c>
      <c r="T74" s="106" t="s">
        <v>270</v>
      </c>
      <c r="U74" s="106" t="s">
        <v>271</v>
      </c>
      <c r="V74" s="106" t="s">
        <v>28</v>
      </c>
      <c r="W74" s="107"/>
      <c r="X74" s="107"/>
      <c r="Y74" s="107"/>
      <c r="Z74" s="106" t="s">
        <v>270</v>
      </c>
      <c r="AA74" s="106" t="s">
        <v>271</v>
      </c>
      <c r="AB74" s="106" t="s">
        <v>28</v>
      </c>
      <c r="AC74" s="107"/>
      <c r="AD74" s="107"/>
      <c r="AE74" s="107"/>
      <c r="AF74" s="109"/>
      <c r="AG74" s="109"/>
      <c r="AH74" s="47"/>
      <c r="AI74" s="47"/>
      <c r="AJ74" s="48"/>
      <c r="AK74" s="47"/>
      <c r="AL74" s="47"/>
    </row>
    <row r="75" customFormat="false" ht="30" hidden="false" customHeight="true" outlineLevel="0" collapsed="false">
      <c r="A75" s="15" t="n">
        <f aca="false">A74+1</f>
        <v>72</v>
      </c>
      <c r="B75" s="146" t="s">
        <v>23</v>
      </c>
      <c r="C75" s="154" t="s">
        <v>273</v>
      </c>
      <c r="D75" s="147" t="s">
        <v>38</v>
      </c>
      <c r="E75" s="155"/>
      <c r="F75" s="118"/>
      <c r="G75" s="118"/>
      <c r="H75" s="118"/>
      <c r="I75" s="118"/>
      <c r="J75" s="118"/>
      <c r="K75" s="118"/>
      <c r="L75" s="118" t="s">
        <v>274</v>
      </c>
      <c r="M75" s="118"/>
      <c r="N75" s="118"/>
      <c r="O75" s="118"/>
      <c r="P75" s="118"/>
      <c r="Q75" s="118"/>
      <c r="R75" s="119"/>
      <c r="S75" s="7" t="s">
        <v>275</v>
      </c>
      <c r="T75" s="7" t="s">
        <v>276</v>
      </c>
      <c r="U75" s="12" t="s">
        <v>277</v>
      </c>
      <c r="V75" s="114" t="s">
        <v>42</v>
      </c>
      <c r="W75" s="12" t="s">
        <v>278</v>
      </c>
      <c r="X75" s="12" t="s">
        <v>279</v>
      </c>
      <c r="Y75" s="114"/>
      <c r="Z75" s="6" t="s">
        <v>280</v>
      </c>
      <c r="AA75" s="7" t="s">
        <v>281</v>
      </c>
      <c r="AB75" s="114" t="s">
        <v>42</v>
      </c>
      <c r="AC75" s="114"/>
      <c r="AD75" s="114"/>
      <c r="AE75" s="114"/>
      <c r="AF75" s="10"/>
      <c r="AG75" s="10" t="s">
        <v>1172</v>
      </c>
      <c r="AH75" s="24" t="s">
        <v>123</v>
      </c>
      <c r="AI75" s="24" t="s">
        <v>123</v>
      </c>
      <c r="AJ75" s="316" t="s">
        <v>123</v>
      </c>
      <c r="AK75" s="24" t="s">
        <v>123</v>
      </c>
      <c r="AL75" s="379"/>
    </row>
    <row r="76" customFormat="false" ht="30" hidden="false" customHeight="true" outlineLevel="0" collapsed="false">
      <c r="A76" s="15" t="n">
        <f aca="false">A75+1</f>
        <v>73</v>
      </c>
      <c r="B76" s="146" t="s">
        <v>23</v>
      </c>
      <c r="C76" s="325" t="s">
        <v>282</v>
      </c>
      <c r="D76" s="147" t="s">
        <v>38</v>
      </c>
      <c r="E76" s="164"/>
      <c r="F76" s="118"/>
      <c r="G76" s="118"/>
      <c r="H76" s="118"/>
      <c r="I76" s="118"/>
      <c r="J76" s="118"/>
      <c r="K76" s="118"/>
      <c r="L76" s="118" t="s">
        <v>283</v>
      </c>
      <c r="M76" s="118"/>
      <c r="N76" s="118"/>
      <c r="O76" s="118"/>
      <c r="P76" s="118"/>
      <c r="Q76" s="118"/>
      <c r="R76" s="119"/>
      <c r="S76" s="6" t="s">
        <v>284</v>
      </c>
      <c r="T76" s="6" t="s">
        <v>285</v>
      </c>
      <c r="U76" s="113" t="s">
        <v>286</v>
      </c>
      <c r="V76" s="114" t="s">
        <v>42</v>
      </c>
      <c r="W76" s="12" t="s">
        <v>194</v>
      </c>
      <c r="X76" s="114"/>
      <c r="Y76" s="114"/>
      <c r="Z76" s="6" t="s">
        <v>287</v>
      </c>
      <c r="AA76" s="7" t="s">
        <v>288</v>
      </c>
      <c r="AB76" s="114" t="s">
        <v>42</v>
      </c>
      <c r="AC76" s="12" t="s">
        <v>194</v>
      </c>
      <c r="AD76" s="114"/>
      <c r="AE76" s="114"/>
      <c r="AF76" s="10"/>
      <c r="AG76" s="10"/>
      <c r="AH76" s="24" t="s">
        <v>123</v>
      </c>
      <c r="AI76" s="24" t="s">
        <v>123</v>
      </c>
      <c r="AJ76" s="316" t="s">
        <v>123</v>
      </c>
      <c r="AK76" s="379" t="s">
        <v>123</v>
      </c>
      <c r="AL76" s="379"/>
    </row>
    <row r="77" customFormat="false" ht="30" hidden="false" customHeight="true" outlineLevel="0" collapsed="false">
      <c r="A77" s="15" t="n">
        <f aca="false">A76+1</f>
        <v>74</v>
      </c>
      <c r="B77" s="146" t="s">
        <v>23</v>
      </c>
      <c r="C77" s="325" t="s">
        <v>289</v>
      </c>
      <c r="D77" s="147" t="s">
        <v>38</v>
      </c>
      <c r="E77" s="164"/>
      <c r="F77" s="118"/>
      <c r="G77" s="118"/>
      <c r="H77" s="118"/>
      <c r="I77" s="118"/>
      <c r="J77" s="118"/>
      <c r="K77" s="118"/>
      <c r="L77" s="118" t="s">
        <v>290</v>
      </c>
      <c r="M77" s="118"/>
      <c r="N77" s="118"/>
      <c r="O77" s="118"/>
      <c r="P77" s="118"/>
      <c r="Q77" s="118"/>
      <c r="R77" s="119"/>
      <c r="S77" s="6" t="s">
        <v>291</v>
      </c>
      <c r="T77" s="6" t="s">
        <v>292</v>
      </c>
      <c r="U77" s="113" t="s">
        <v>293</v>
      </c>
      <c r="V77" s="114" t="s">
        <v>42</v>
      </c>
      <c r="W77" s="12" t="s">
        <v>194</v>
      </c>
      <c r="X77" s="114"/>
      <c r="Y77" s="114"/>
      <c r="Z77" s="6" t="s">
        <v>294</v>
      </c>
      <c r="AA77" s="7" t="s">
        <v>295</v>
      </c>
      <c r="AB77" s="114" t="s">
        <v>42</v>
      </c>
      <c r="AC77" s="12" t="s">
        <v>194</v>
      </c>
      <c r="AD77" s="114"/>
      <c r="AE77" s="114"/>
      <c r="AF77" s="10"/>
      <c r="AG77" s="10"/>
      <c r="AH77" s="24" t="s">
        <v>123</v>
      </c>
      <c r="AI77" s="24" t="s">
        <v>123</v>
      </c>
      <c r="AJ77" s="316" t="s">
        <v>123</v>
      </c>
      <c r="AK77" s="24" t="s">
        <v>123</v>
      </c>
      <c r="AL77" s="379"/>
    </row>
    <row r="78" s="141" customFormat="true" ht="30" hidden="false" customHeight="true" outlineLevel="0" collapsed="false">
      <c r="A78" s="15" t="n">
        <f aca="false">A77+1</f>
        <v>75</v>
      </c>
      <c r="B78" s="137" t="s">
        <v>23</v>
      </c>
      <c r="C78" s="217" t="s">
        <v>296</v>
      </c>
      <c r="D78" s="126" t="s">
        <v>48</v>
      </c>
      <c r="E78" s="139"/>
      <c r="F78" s="128"/>
      <c r="G78" s="128"/>
      <c r="H78" s="128"/>
      <c r="I78" s="128"/>
      <c r="J78" s="128"/>
      <c r="K78" s="128"/>
      <c r="L78" s="162" t="s">
        <v>297</v>
      </c>
      <c r="M78" s="162"/>
      <c r="N78" s="162"/>
      <c r="O78" s="162"/>
      <c r="P78" s="162"/>
      <c r="Q78" s="162"/>
      <c r="R78" s="162"/>
      <c r="S78" s="166" t="s">
        <v>298</v>
      </c>
      <c r="T78" s="140" t="s">
        <v>299</v>
      </c>
      <c r="U78" s="130" t="s">
        <v>300</v>
      </c>
      <c r="V78" s="131" t="s">
        <v>42</v>
      </c>
      <c r="W78" s="131"/>
      <c r="X78" s="131"/>
      <c r="Y78" s="131"/>
      <c r="Z78" s="140" t="s">
        <v>299</v>
      </c>
      <c r="AA78" s="140" t="s">
        <v>300</v>
      </c>
      <c r="AB78" s="131" t="s">
        <v>42</v>
      </c>
      <c r="AC78" s="131"/>
      <c r="AD78" s="131"/>
      <c r="AE78" s="131"/>
      <c r="AF78" s="133"/>
      <c r="AG78" s="133"/>
      <c r="AH78" s="84"/>
      <c r="AI78" s="84"/>
      <c r="AJ78" s="332"/>
      <c r="AK78" s="84"/>
      <c r="AL78" s="84"/>
    </row>
    <row r="79" s="110" customFormat="true" ht="30" hidden="false" customHeight="true" outlineLevel="0" collapsed="false">
      <c r="A79" s="15" t="n">
        <f aca="false">A78+1</f>
        <v>76</v>
      </c>
      <c r="B79" s="100" t="s">
        <v>23</v>
      </c>
      <c r="C79" s="220" t="s">
        <v>301</v>
      </c>
      <c r="D79" s="135" t="s">
        <v>53</v>
      </c>
      <c r="E79" s="102"/>
      <c r="F79" s="103"/>
      <c r="G79" s="103"/>
      <c r="H79" s="103"/>
      <c r="I79" s="103"/>
      <c r="J79" s="103"/>
      <c r="K79" s="103"/>
      <c r="L79" s="103"/>
      <c r="M79" s="103" t="s">
        <v>302</v>
      </c>
      <c r="N79" s="103"/>
      <c r="O79" s="103"/>
      <c r="P79" s="103"/>
      <c r="Q79" s="103"/>
      <c r="R79" s="104"/>
      <c r="S79" s="168" t="s">
        <v>303</v>
      </c>
      <c r="T79" s="105" t="s">
        <v>304</v>
      </c>
      <c r="U79" s="106" t="s">
        <v>305</v>
      </c>
      <c r="V79" s="106" t="s">
        <v>28</v>
      </c>
      <c r="W79" s="107"/>
      <c r="X79" s="107"/>
      <c r="Y79" s="107"/>
      <c r="Z79" s="105" t="s">
        <v>304</v>
      </c>
      <c r="AA79" s="105" t="s">
        <v>305</v>
      </c>
      <c r="AB79" s="106" t="s">
        <v>28</v>
      </c>
      <c r="AC79" s="107"/>
      <c r="AD79" s="107"/>
      <c r="AE79" s="107"/>
      <c r="AF79" s="109"/>
      <c r="AG79" s="109"/>
      <c r="AH79" s="49"/>
      <c r="AI79" s="49"/>
      <c r="AJ79" s="378"/>
      <c r="AK79" s="49"/>
      <c r="AL79" s="49"/>
    </row>
    <row r="80" customFormat="false" ht="30" hidden="false" customHeight="true" outlineLevel="0" collapsed="false">
      <c r="A80" s="15" t="n">
        <f aca="false">A79+1</f>
        <v>77</v>
      </c>
      <c r="B80" s="146" t="s">
        <v>23</v>
      </c>
      <c r="C80" s="330" t="s">
        <v>307</v>
      </c>
      <c r="D80" s="147" t="s">
        <v>38</v>
      </c>
      <c r="E80" s="155"/>
      <c r="F80" s="156"/>
      <c r="G80" s="156"/>
      <c r="H80" s="156"/>
      <c r="I80" s="156"/>
      <c r="J80" s="156"/>
      <c r="K80" s="156"/>
      <c r="L80" s="156"/>
      <c r="M80" s="156"/>
      <c r="N80" s="170" t="s">
        <v>308</v>
      </c>
      <c r="O80" s="170"/>
      <c r="P80" s="170"/>
      <c r="Q80" s="170"/>
      <c r="R80" s="170"/>
      <c r="S80" s="171" t="s">
        <v>309</v>
      </c>
      <c r="T80" s="152" t="s">
        <v>309</v>
      </c>
      <c r="U80" s="113" t="s">
        <v>310</v>
      </c>
      <c r="V80" s="114" t="s">
        <v>42</v>
      </c>
      <c r="W80" s="114"/>
      <c r="X80" s="114"/>
      <c r="Y80" s="114"/>
      <c r="Z80" s="6" t="s">
        <v>311</v>
      </c>
      <c r="AA80" s="7" t="s">
        <v>312</v>
      </c>
      <c r="AB80" s="114" t="s">
        <v>42</v>
      </c>
      <c r="AC80" s="114"/>
      <c r="AD80" s="114"/>
      <c r="AE80" s="114"/>
      <c r="AF80" s="10"/>
      <c r="AG80" s="10"/>
      <c r="AH80" s="24" t="s">
        <v>313</v>
      </c>
      <c r="AI80" s="24" t="s">
        <v>313</v>
      </c>
      <c r="AJ80" s="316" t="s">
        <v>313</v>
      </c>
      <c r="AK80" s="24" t="s">
        <v>313</v>
      </c>
      <c r="AL80" s="379"/>
    </row>
    <row r="81" s="141" customFormat="true" ht="30" hidden="false" customHeight="true" outlineLevel="0" collapsed="false">
      <c r="A81" s="15" t="n">
        <f aca="false">A80+1</f>
        <v>78</v>
      </c>
      <c r="B81" s="137" t="s">
        <v>23</v>
      </c>
      <c r="C81" s="138" t="s">
        <v>314</v>
      </c>
      <c r="D81" s="126" t="s">
        <v>48</v>
      </c>
      <c r="E81" s="139"/>
      <c r="F81" s="128"/>
      <c r="G81" s="128"/>
      <c r="H81" s="128"/>
      <c r="I81" s="128"/>
      <c r="J81" s="128"/>
      <c r="K81" s="128"/>
      <c r="L81" s="128" t="s">
        <v>315</v>
      </c>
      <c r="M81" s="128"/>
      <c r="N81" s="128"/>
      <c r="O81" s="128"/>
      <c r="P81" s="128"/>
      <c r="Q81" s="128"/>
      <c r="R81" s="129"/>
      <c r="S81" s="166" t="s">
        <v>316</v>
      </c>
      <c r="T81" s="140" t="s">
        <v>317</v>
      </c>
      <c r="U81" s="130" t="s">
        <v>318</v>
      </c>
      <c r="V81" s="131" t="s">
        <v>42</v>
      </c>
      <c r="W81" s="131"/>
      <c r="X81" s="131"/>
      <c r="Y81" s="131"/>
      <c r="Z81" s="140" t="s">
        <v>317</v>
      </c>
      <c r="AA81" s="140" t="s">
        <v>319</v>
      </c>
      <c r="AB81" s="131" t="s">
        <v>42</v>
      </c>
      <c r="AC81" s="131"/>
      <c r="AD81" s="131"/>
      <c r="AE81" s="131"/>
      <c r="AF81" s="133"/>
      <c r="AG81" s="133"/>
      <c r="AH81" s="84"/>
      <c r="AI81" s="84"/>
      <c r="AJ81" s="332"/>
      <c r="AK81" s="84"/>
      <c r="AL81" s="84"/>
    </row>
    <row r="82" s="110" customFormat="true" ht="30" hidden="false" customHeight="true" outlineLevel="0" collapsed="false">
      <c r="A82" s="15" t="n">
        <f aca="false">A81+1</f>
        <v>79</v>
      </c>
      <c r="B82" s="100" t="s">
        <v>23</v>
      </c>
      <c r="C82" s="220" t="s">
        <v>301</v>
      </c>
      <c r="D82" s="135" t="s">
        <v>53</v>
      </c>
      <c r="E82" s="102"/>
      <c r="F82" s="103"/>
      <c r="G82" s="103"/>
      <c r="H82" s="103"/>
      <c r="I82" s="103"/>
      <c r="J82" s="103"/>
      <c r="K82" s="103"/>
      <c r="L82" s="103"/>
      <c r="M82" s="103" t="s">
        <v>302</v>
      </c>
      <c r="N82" s="103"/>
      <c r="O82" s="103"/>
      <c r="P82" s="103"/>
      <c r="Q82" s="103"/>
      <c r="R82" s="104"/>
      <c r="S82" s="168" t="s">
        <v>303</v>
      </c>
      <c r="T82" s="105" t="s">
        <v>320</v>
      </c>
      <c r="U82" s="106" t="s">
        <v>321</v>
      </c>
      <c r="V82" s="106" t="s">
        <v>28</v>
      </c>
      <c r="W82" s="107"/>
      <c r="X82" s="107"/>
      <c r="Y82" s="107"/>
      <c r="Z82" s="105" t="s">
        <v>320</v>
      </c>
      <c r="AA82" s="105" t="s">
        <v>1225</v>
      </c>
      <c r="AB82" s="106" t="s">
        <v>28</v>
      </c>
      <c r="AC82" s="107"/>
      <c r="AD82" s="107"/>
      <c r="AE82" s="107"/>
      <c r="AF82" s="109"/>
      <c r="AG82" s="109"/>
      <c r="AH82" s="49"/>
      <c r="AI82" s="49"/>
      <c r="AJ82" s="378"/>
      <c r="AK82" s="49"/>
      <c r="AL82" s="49"/>
    </row>
    <row r="83" customFormat="false" ht="30" hidden="false" customHeight="true" outlineLevel="0" collapsed="false">
      <c r="A83" s="15" t="n">
        <f aca="false">A82+1</f>
        <v>80</v>
      </c>
      <c r="B83" s="146" t="s">
        <v>23</v>
      </c>
      <c r="C83" s="330" t="s">
        <v>307</v>
      </c>
      <c r="D83" s="147" t="s">
        <v>38</v>
      </c>
      <c r="E83" s="155"/>
      <c r="F83" s="156"/>
      <c r="G83" s="156"/>
      <c r="H83" s="156"/>
      <c r="I83" s="156"/>
      <c r="J83" s="156"/>
      <c r="K83" s="156"/>
      <c r="L83" s="156"/>
      <c r="M83" s="156"/>
      <c r="N83" s="170" t="s">
        <v>308</v>
      </c>
      <c r="O83" s="170"/>
      <c r="P83" s="170"/>
      <c r="Q83" s="170"/>
      <c r="R83" s="170"/>
      <c r="S83" s="173" t="s">
        <v>309</v>
      </c>
      <c r="T83" s="152" t="s">
        <v>309</v>
      </c>
      <c r="U83" s="113" t="s">
        <v>323</v>
      </c>
      <c r="V83" s="114" t="s">
        <v>42</v>
      </c>
      <c r="W83" s="114"/>
      <c r="X83" s="114"/>
      <c r="Y83" s="114"/>
      <c r="Z83" s="6" t="s">
        <v>324</v>
      </c>
      <c r="AA83" s="7" t="s">
        <v>325</v>
      </c>
      <c r="AB83" s="114" t="s">
        <v>42</v>
      </c>
      <c r="AC83" s="114"/>
      <c r="AD83" s="114"/>
      <c r="AE83" s="114"/>
      <c r="AF83" s="10"/>
      <c r="AG83" s="10"/>
      <c r="AH83" s="24" t="s">
        <v>313</v>
      </c>
      <c r="AI83" s="24" t="s">
        <v>313</v>
      </c>
      <c r="AJ83" s="316" t="s">
        <v>313</v>
      </c>
      <c r="AK83" s="24" t="s">
        <v>313</v>
      </c>
      <c r="AL83" s="379"/>
    </row>
    <row r="84" s="141" customFormat="true" ht="30" hidden="false" customHeight="true" outlineLevel="0" collapsed="false">
      <c r="A84" s="15" t="n">
        <f aca="false">A83+1</f>
        <v>81</v>
      </c>
      <c r="B84" s="137" t="s">
        <v>23</v>
      </c>
      <c r="C84" s="138" t="s">
        <v>326</v>
      </c>
      <c r="D84" s="126" t="s">
        <v>48</v>
      </c>
      <c r="E84" s="139"/>
      <c r="F84" s="128"/>
      <c r="G84" s="128"/>
      <c r="H84" s="128"/>
      <c r="I84" s="128"/>
      <c r="J84" s="128"/>
      <c r="K84" s="128"/>
      <c r="L84" s="162" t="s">
        <v>327</v>
      </c>
      <c r="M84" s="162"/>
      <c r="N84" s="162"/>
      <c r="O84" s="162"/>
      <c r="P84" s="162"/>
      <c r="Q84" s="162"/>
      <c r="R84" s="162"/>
      <c r="S84" s="166" t="s">
        <v>328</v>
      </c>
      <c r="T84" s="140" t="s">
        <v>329</v>
      </c>
      <c r="U84" s="130" t="s">
        <v>330</v>
      </c>
      <c r="V84" s="131" t="s">
        <v>42</v>
      </c>
      <c r="W84" s="131"/>
      <c r="X84" s="131"/>
      <c r="Y84" s="131"/>
      <c r="Z84" s="140" t="s">
        <v>329</v>
      </c>
      <c r="AA84" s="140" t="s">
        <v>330</v>
      </c>
      <c r="AB84" s="131" t="s">
        <v>42</v>
      </c>
      <c r="AC84" s="131"/>
      <c r="AD84" s="131"/>
      <c r="AE84" s="131"/>
      <c r="AF84" s="133"/>
      <c r="AG84" s="133"/>
      <c r="AH84" s="84"/>
      <c r="AI84" s="84"/>
      <c r="AJ84" s="332"/>
      <c r="AK84" s="84"/>
      <c r="AL84" s="84"/>
    </row>
    <row r="85" s="110" customFormat="true" ht="30" hidden="false" customHeight="true" outlineLevel="0" collapsed="false">
      <c r="A85" s="15" t="n">
        <f aca="false">A84+1</f>
        <v>82</v>
      </c>
      <c r="B85" s="100" t="s">
        <v>23</v>
      </c>
      <c r="C85" s="220" t="s">
        <v>301</v>
      </c>
      <c r="D85" s="135" t="s">
        <v>53</v>
      </c>
      <c r="E85" s="102"/>
      <c r="F85" s="103"/>
      <c r="G85" s="103"/>
      <c r="H85" s="103"/>
      <c r="I85" s="103"/>
      <c r="J85" s="103"/>
      <c r="K85" s="103"/>
      <c r="L85" s="103"/>
      <c r="M85" s="103" t="s">
        <v>302</v>
      </c>
      <c r="N85" s="103"/>
      <c r="O85" s="103"/>
      <c r="P85" s="103"/>
      <c r="Q85" s="103"/>
      <c r="R85" s="104"/>
      <c r="S85" s="168" t="s">
        <v>303</v>
      </c>
      <c r="T85" s="105" t="s">
        <v>331</v>
      </c>
      <c r="U85" s="106" t="s">
        <v>332</v>
      </c>
      <c r="V85" s="106" t="s">
        <v>28</v>
      </c>
      <c r="W85" s="107"/>
      <c r="X85" s="107"/>
      <c r="Y85" s="107"/>
      <c r="Z85" s="105" t="s">
        <v>331</v>
      </c>
      <c r="AA85" s="105" t="s">
        <v>332</v>
      </c>
      <c r="AB85" s="106" t="s">
        <v>28</v>
      </c>
      <c r="AC85" s="107"/>
      <c r="AD85" s="107"/>
      <c r="AE85" s="107"/>
      <c r="AF85" s="109"/>
      <c r="AG85" s="109"/>
      <c r="AH85" s="49"/>
      <c r="AI85" s="49"/>
      <c r="AJ85" s="378"/>
      <c r="AK85" s="49"/>
      <c r="AL85" s="49"/>
    </row>
    <row r="86" customFormat="false" ht="30" hidden="false" customHeight="true" outlineLevel="0" collapsed="false">
      <c r="A86" s="15" t="n">
        <f aca="false">A85+1</f>
        <v>83</v>
      </c>
      <c r="B86" s="146" t="s">
        <v>23</v>
      </c>
      <c r="C86" s="325" t="s">
        <v>334</v>
      </c>
      <c r="D86" s="147" t="s">
        <v>38</v>
      </c>
      <c r="E86" s="155"/>
      <c r="F86" s="156"/>
      <c r="G86" s="156"/>
      <c r="H86" s="156"/>
      <c r="I86" s="156"/>
      <c r="J86" s="156"/>
      <c r="K86" s="156"/>
      <c r="L86" s="156"/>
      <c r="M86" s="156"/>
      <c r="N86" s="156" t="s">
        <v>335</v>
      </c>
      <c r="O86" s="156"/>
      <c r="P86" s="156"/>
      <c r="Q86" s="156"/>
      <c r="R86" s="119"/>
      <c r="S86" s="174" t="s">
        <v>336</v>
      </c>
      <c r="T86" s="6" t="s">
        <v>337</v>
      </c>
      <c r="U86" s="113" t="s">
        <v>338</v>
      </c>
      <c r="V86" s="114" t="s">
        <v>42</v>
      </c>
      <c r="W86" s="114"/>
      <c r="X86" s="114"/>
      <c r="Y86" s="114"/>
      <c r="Z86" s="6" t="s">
        <v>900</v>
      </c>
      <c r="AA86" s="7" t="s">
        <v>340</v>
      </c>
      <c r="AB86" s="114" t="s">
        <v>42</v>
      </c>
      <c r="AC86" s="114"/>
      <c r="AD86" s="114"/>
      <c r="AE86" s="114"/>
      <c r="AF86" s="10"/>
      <c r="AG86" s="10"/>
      <c r="AH86" s="24" t="s">
        <v>313</v>
      </c>
      <c r="AI86" s="24" t="s">
        <v>313</v>
      </c>
      <c r="AJ86" s="316" t="s">
        <v>313</v>
      </c>
      <c r="AK86" s="379"/>
      <c r="AL86" s="379"/>
    </row>
    <row r="87" s="141" customFormat="true" ht="30" hidden="false" customHeight="true" outlineLevel="0" collapsed="false">
      <c r="A87" s="15" t="n">
        <f aca="false">A86+1</f>
        <v>84</v>
      </c>
      <c r="B87" s="137" t="s">
        <v>23</v>
      </c>
      <c r="C87" s="138" t="s">
        <v>341</v>
      </c>
      <c r="D87" s="126" t="s">
        <v>48</v>
      </c>
      <c r="E87" s="139"/>
      <c r="F87" s="128"/>
      <c r="G87" s="128"/>
      <c r="H87" s="128"/>
      <c r="I87" s="128"/>
      <c r="J87" s="128" t="s">
        <v>342</v>
      </c>
      <c r="K87" s="128"/>
      <c r="L87" s="128"/>
      <c r="M87" s="128"/>
      <c r="N87" s="128"/>
      <c r="O87" s="128"/>
      <c r="P87" s="128"/>
      <c r="Q87" s="128"/>
      <c r="R87" s="129"/>
      <c r="S87" s="140" t="s">
        <v>343</v>
      </c>
      <c r="T87" s="140" t="s">
        <v>344</v>
      </c>
      <c r="U87" s="130" t="s">
        <v>345</v>
      </c>
      <c r="V87" s="131" t="s">
        <v>42</v>
      </c>
      <c r="W87" s="131"/>
      <c r="X87" s="131"/>
      <c r="Y87" s="131"/>
      <c r="Z87" s="140" t="s">
        <v>1235</v>
      </c>
      <c r="AA87" s="140" t="s">
        <v>1236</v>
      </c>
      <c r="AB87" s="131" t="s">
        <v>42</v>
      </c>
      <c r="AC87" s="131"/>
      <c r="AD87" s="131"/>
      <c r="AE87" s="131"/>
      <c r="AF87" s="133"/>
      <c r="AG87" s="133"/>
      <c r="AH87" s="84"/>
      <c r="AI87" s="84"/>
      <c r="AJ87" s="332"/>
      <c r="AK87" s="84"/>
      <c r="AL87" s="84"/>
    </row>
    <row r="88" s="110" customFormat="true" ht="30" hidden="false" customHeight="true" outlineLevel="0" collapsed="false">
      <c r="A88" s="15" t="n">
        <f aca="false">A87+1</f>
        <v>85</v>
      </c>
      <c r="B88" s="100" t="s">
        <v>23</v>
      </c>
      <c r="C88" s="101" t="s">
        <v>346</v>
      </c>
      <c r="D88" s="135" t="s">
        <v>53</v>
      </c>
      <c r="E88" s="102"/>
      <c r="F88" s="103"/>
      <c r="G88" s="103"/>
      <c r="H88" s="103"/>
      <c r="I88" s="103"/>
      <c r="J88" s="103"/>
      <c r="K88" s="103" t="s">
        <v>347</v>
      </c>
      <c r="L88" s="103"/>
      <c r="M88" s="103"/>
      <c r="N88" s="103"/>
      <c r="O88" s="103"/>
      <c r="P88" s="103"/>
      <c r="Q88" s="103"/>
      <c r="R88" s="104"/>
      <c r="S88" s="105" t="s">
        <v>348</v>
      </c>
      <c r="T88" s="105" t="s">
        <v>349</v>
      </c>
      <c r="U88" s="106" t="s">
        <v>350</v>
      </c>
      <c r="V88" s="106" t="s">
        <v>28</v>
      </c>
      <c r="W88" s="107"/>
      <c r="X88" s="107"/>
      <c r="Y88" s="107"/>
      <c r="Z88" s="105" t="s">
        <v>1237</v>
      </c>
      <c r="AA88" s="105" t="s">
        <v>1238</v>
      </c>
      <c r="AB88" s="106" t="s">
        <v>28</v>
      </c>
      <c r="AC88" s="107"/>
      <c r="AD88" s="107"/>
      <c r="AE88" s="107"/>
      <c r="AF88" s="109"/>
      <c r="AG88" s="109"/>
      <c r="AH88" s="49"/>
      <c r="AI88" s="49"/>
      <c r="AJ88" s="378"/>
      <c r="AK88" s="49"/>
      <c r="AL88" s="49"/>
    </row>
    <row r="89" customFormat="false" ht="30" hidden="false" customHeight="true" outlineLevel="0" collapsed="false">
      <c r="A89" s="15" t="n">
        <f aca="false">A88+1</f>
        <v>86</v>
      </c>
      <c r="B89" s="146" t="s">
        <v>23</v>
      </c>
      <c r="C89" s="325" t="s">
        <v>352</v>
      </c>
      <c r="D89" s="147" t="s">
        <v>38</v>
      </c>
      <c r="E89" s="155"/>
      <c r="F89" s="156"/>
      <c r="G89" s="156"/>
      <c r="H89" s="156"/>
      <c r="I89" s="156"/>
      <c r="J89" s="118"/>
      <c r="K89" s="156"/>
      <c r="L89" s="156" t="s">
        <v>353</v>
      </c>
      <c r="M89" s="156"/>
      <c r="N89" s="156"/>
      <c r="O89" s="156"/>
      <c r="P89" s="156"/>
      <c r="Q89" s="156"/>
      <c r="R89" s="119"/>
      <c r="S89" s="6" t="s">
        <v>354</v>
      </c>
      <c r="T89" s="6" t="s">
        <v>355</v>
      </c>
      <c r="U89" s="113" t="s">
        <v>356</v>
      </c>
      <c r="V89" s="114" t="s">
        <v>42</v>
      </c>
      <c r="W89" s="114"/>
      <c r="X89" s="114"/>
      <c r="Y89" s="114"/>
      <c r="Z89" s="6" t="s">
        <v>357</v>
      </c>
      <c r="AA89" s="7" t="s">
        <v>358</v>
      </c>
      <c r="AB89" s="114" t="s">
        <v>42</v>
      </c>
      <c r="AC89" s="114"/>
      <c r="AD89" s="114"/>
      <c r="AE89" s="114"/>
      <c r="AF89" s="10"/>
      <c r="AG89" s="10"/>
      <c r="AH89" s="24" t="s">
        <v>313</v>
      </c>
      <c r="AI89" s="24" t="s">
        <v>313</v>
      </c>
      <c r="AJ89" s="316" t="s">
        <v>313</v>
      </c>
      <c r="AK89" s="24" t="s">
        <v>313</v>
      </c>
      <c r="AL89" s="379"/>
    </row>
    <row r="90" customFormat="false" ht="30" hidden="false" customHeight="true" outlineLevel="0" collapsed="false">
      <c r="A90" s="15" t="n">
        <f aca="false">A89+1</f>
        <v>87</v>
      </c>
      <c r="B90" s="146" t="s">
        <v>23</v>
      </c>
      <c r="C90" s="325" t="s">
        <v>359</v>
      </c>
      <c r="D90" s="147" t="s">
        <v>38</v>
      </c>
      <c r="E90" s="155"/>
      <c r="F90" s="156"/>
      <c r="G90" s="156"/>
      <c r="H90" s="156"/>
      <c r="I90" s="156"/>
      <c r="J90" s="118"/>
      <c r="K90" s="156"/>
      <c r="L90" s="156" t="s">
        <v>360</v>
      </c>
      <c r="M90" s="156"/>
      <c r="N90" s="156"/>
      <c r="O90" s="156"/>
      <c r="P90" s="156"/>
      <c r="Q90" s="156"/>
      <c r="R90" s="119"/>
      <c r="S90" s="6" t="s">
        <v>361</v>
      </c>
      <c r="T90" s="6" t="s">
        <v>362</v>
      </c>
      <c r="U90" s="113" t="s">
        <v>363</v>
      </c>
      <c r="V90" s="114" t="s">
        <v>42</v>
      </c>
      <c r="W90" s="12" t="s">
        <v>194</v>
      </c>
      <c r="X90" s="114"/>
      <c r="Y90" s="114"/>
      <c r="Z90" s="6" t="s">
        <v>364</v>
      </c>
      <c r="AA90" s="7" t="s">
        <v>365</v>
      </c>
      <c r="AB90" s="114" t="s">
        <v>42</v>
      </c>
      <c r="AC90" s="12" t="s">
        <v>194</v>
      </c>
      <c r="AD90" s="114"/>
      <c r="AE90" s="114"/>
      <c r="AF90" s="10"/>
      <c r="AG90" s="10"/>
      <c r="AH90" s="24" t="s">
        <v>313</v>
      </c>
      <c r="AI90" s="24" t="s">
        <v>313</v>
      </c>
      <c r="AJ90" s="316" t="s">
        <v>313</v>
      </c>
      <c r="AK90" s="24" t="s">
        <v>313</v>
      </c>
      <c r="AL90" s="379"/>
    </row>
    <row r="91" s="85" customFormat="true" ht="30" hidden="false" customHeight="true" outlineLevel="0" collapsed="false">
      <c r="A91" s="15" t="n">
        <f aca="false">A90+1</f>
        <v>88</v>
      </c>
      <c r="B91" s="125" t="s">
        <v>23</v>
      </c>
      <c r="C91" s="183" t="s">
        <v>1239</v>
      </c>
      <c r="D91" s="126" t="s">
        <v>48</v>
      </c>
      <c r="E91" s="127"/>
      <c r="F91" s="128"/>
      <c r="G91" s="128"/>
      <c r="H91" s="128" t="s">
        <v>1240</v>
      </c>
      <c r="I91" s="128"/>
      <c r="J91" s="128"/>
      <c r="K91" s="128"/>
      <c r="L91" s="128"/>
      <c r="M91" s="128"/>
      <c r="N91" s="128"/>
      <c r="O91" s="128"/>
      <c r="P91" s="128"/>
      <c r="Q91" s="128"/>
      <c r="R91" s="129"/>
      <c r="S91" s="184" t="s">
        <v>429</v>
      </c>
      <c r="T91" s="129"/>
      <c r="U91" s="131"/>
      <c r="V91" s="131" t="s">
        <v>42</v>
      </c>
      <c r="W91" s="131"/>
      <c r="X91" s="131"/>
      <c r="Y91" s="131"/>
      <c r="Z91" s="130" t="s">
        <v>1241</v>
      </c>
      <c r="AA91" s="130" t="s">
        <v>1242</v>
      </c>
      <c r="AB91" s="131" t="s">
        <v>180</v>
      </c>
      <c r="AC91" s="131"/>
      <c r="AD91" s="131"/>
      <c r="AE91" s="131"/>
      <c r="AF91" s="133"/>
      <c r="AG91" s="133"/>
      <c r="AH91" s="82"/>
      <c r="AI91" s="82"/>
      <c r="AJ91" s="83"/>
      <c r="AK91" s="82"/>
      <c r="AL91" s="82"/>
    </row>
    <row r="92" s="50" customFormat="true" ht="30" hidden="false" customHeight="true" outlineLevel="0" collapsed="false">
      <c r="A92" s="15" t="n">
        <f aca="false">A91+1</f>
        <v>89</v>
      </c>
      <c r="B92" s="134" t="s">
        <v>23</v>
      </c>
      <c r="C92" s="135" t="s">
        <v>237</v>
      </c>
      <c r="D92" s="135" t="s">
        <v>53</v>
      </c>
      <c r="E92" s="136"/>
      <c r="F92" s="103"/>
      <c r="G92" s="103"/>
      <c r="H92" s="103"/>
      <c r="I92" s="103" t="s">
        <v>238</v>
      </c>
      <c r="J92" s="103"/>
      <c r="K92" s="103"/>
      <c r="L92" s="103"/>
      <c r="M92" s="103"/>
      <c r="N92" s="103"/>
      <c r="O92" s="103"/>
      <c r="P92" s="103"/>
      <c r="Q92" s="103"/>
      <c r="R92" s="104"/>
      <c r="S92" s="185" t="s">
        <v>239</v>
      </c>
      <c r="T92" s="107"/>
      <c r="U92" s="107"/>
      <c r="V92" s="106" t="s">
        <v>28</v>
      </c>
      <c r="W92" s="107"/>
      <c r="X92" s="107"/>
      <c r="Y92" s="107"/>
      <c r="Z92" s="106" t="s">
        <v>933</v>
      </c>
      <c r="AA92" s="106" t="s">
        <v>433</v>
      </c>
      <c r="AB92" s="106" t="s">
        <v>28</v>
      </c>
      <c r="AC92" s="107"/>
      <c r="AD92" s="107"/>
      <c r="AE92" s="107"/>
      <c r="AF92" s="109"/>
      <c r="AG92" s="109"/>
      <c r="AH92" s="47"/>
      <c r="AI92" s="47"/>
      <c r="AJ92" s="48"/>
      <c r="AK92" s="47"/>
      <c r="AL92" s="47"/>
    </row>
    <row r="93" s="2" customFormat="true" ht="30" hidden="false" customHeight="true" outlineLevel="0" collapsed="false">
      <c r="A93" s="15" t="n">
        <f aca="false">A92+1</f>
        <v>90</v>
      </c>
      <c r="B93" s="161" t="s">
        <v>23</v>
      </c>
      <c r="C93" s="147" t="s">
        <v>243</v>
      </c>
      <c r="D93" s="147" t="s">
        <v>38</v>
      </c>
      <c r="E93" s="163"/>
      <c r="F93" s="118"/>
      <c r="G93" s="156"/>
      <c r="H93" s="156"/>
      <c r="I93" s="156"/>
      <c r="J93" s="156" t="s">
        <v>244</v>
      </c>
      <c r="K93" s="156"/>
      <c r="L93" s="156"/>
      <c r="M93" s="156"/>
      <c r="N93" s="156"/>
      <c r="O93" s="156"/>
      <c r="P93" s="156"/>
      <c r="Q93" s="156"/>
      <c r="R93" s="186"/>
      <c r="S93" s="187" t="s">
        <v>245</v>
      </c>
      <c r="T93" s="114"/>
      <c r="U93" s="114"/>
      <c r="V93" s="114" t="s">
        <v>42</v>
      </c>
      <c r="W93" s="114"/>
      <c r="X93" s="114"/>
      <c r="Y93" s="114"/>
      <c r="Z93" s="12" t="s">
        <v>434</v>
      </c>
      <c r="AA93" s="12" t="s">
        <v>1243</v>
      </c>
      <c r="AB93" s="114" t="s">
        <v>42</v>
      </c>
      <c r="AC93" s="114"/>
      <c r="AD93" s="114"/>
      <c r="AE93" s="114"/>
      <c r="AF93" s="10"/>
      <c r="AG93" s="10"/>
      <c r="AH93" s="59"/>
      <c r="AI93" s="59" t="s">
        <v>197</v>
      </c>
      <c r="AJ93" s="60" t="s">
        <v>197</v>
      </c>
      <c r="AK93" s="59" t="s">
        <v>197</v>
      </c>
      <c r="AL93" s="308"/>
    </row>
    <row r="94" s="2" customFormat="true" ht="30" hidden="false" customHeight="true" outlineLevel="0" collapsed="false">
      <c r="A94" s="15" t="n">
        <f aca="false">A93+1</f>
        <v>91</v>
      </c>
      <c r="B94" s="161" t="s">
        <v>23</v>
      </c>
      <c r="C94" s="147" t="s">
        <v>256</v>
      </c>
      <c r="D94" s="147" t="s">
        <v>38</v>
      </c>
      <c r="E94" s="163"/>
      <c r="F94" s="118"/>
      <c r="G94" s="118"/>
      <c r="H94" s="118"/>
      <c r="I94" s="118"/>
      <c r="J94" s="156" t="s">
        <v>257</v>
      </c>
      <c r="K94" s="156"/>
      <c r="L94" s="156"/>
      <c r="M94" s="156"/>
      <c r="N94" s="156"/>
      <c r="O94" s="156"/>
      <c r="P94" s="156"/>
      <c r="Q94" s="156"/>
      <c r="R94" s="186"/>
      <c r="S94" s="187" t="s">
        <v>258</v>
      </c>
      <c r="T94" s="114"/>
      <c r="U94" s="114"/>
      <c r="V94" s="114" t="s">
        <v>42</v>
      </c>
      <c r="W94" s="12" t="s">
        <v>194</v>
      </c>
      <c r="X94" s="114"/>
      <c r="Y94" s="114"/>
      <c r="Z94" s="12" t="s">
        <v>436</v>
      </c>
      <c r="AA94" s="12" t="s">
        <v>1244</v>
      </c>
      <c r="AB94" s="114" t="s">
        <v>42</v>
      </c>
      <c r="AC94" s="12" t="s">
        <v>194</v>
      </c>
      <c r="AD94" s="114"/>
      <c r="AE94" s="114"/>
      <c r="AF94" s="10"/>
      <c r="AG94" s="10"/>
      <c r="AH94" s="59"/>
      <c r="AI94" s="59" t="s">
        <v>197</v>
      </c>
      <c r="AJ94" s="60" t="s">
        <v>197</v>
      </c>
      <c r="AK94" s="308" t="s">
        <v>197</v>
      </c>
      <c r="AL94" s="308"/>
    </row>
    <row r="95" s="2" customFormat="true" ht="30" hidden="false" customHeight="true" outlineLevel="0" collapsed="false">
      <c r="A95" s="15" t="n">
        <f aca="false">A94+1</f>
        <v>92</v>
      </c>
      <c r="B95" s="161" t="s">
        <v>23</v>
      </c>
      <c r="C95" s="147" t="s">
        <v>438</v>
      </c>
      <c r="D95" s="147" t="s">
        <v>38</v>
      </c>
      <c r="E95" s="163"/>
      <c r="F95" s="118"/>
      <c r="G95" s="118"/>
      <c r="H95" s="118"/>
      <c r="I95" s="118"/>
      <c r="J95" s="156" t="s">
        <v>439</v>
      </c>
      <c r="K95" s="156"/>
      <c r="L95" s="156"/>
      <c r="M95" s="156"/>
      <c r="N95" s="156"/>
      <c r="O95" s="156"/>
      <c r="P95" s="156"/>
      <c r="Q95" s="156"/>
      <c r="R95" s="186"/>
      <c r="S95" s="187" t="s">
        <v>440</v>
      </c>
      <c r="T95" s="114"/>
      <c r="U95" s="12" t="s">
        <v>441</v>
      </c>
      <c r="V95" s="114" t="s">
        <v>42</v>
      </c>
      <c r="W95" s="114"/>
      <c r="X95" s="114"/>
      <c r="Y95" s="114"/>
      <c r="Z95" s="12" t="s">
        <v>441</v>
      </c>
      <c r="AA95" s="12" t="s">
        <v>1245</v>
      </c>
      <c r="AB95" s="114" t="s">
        <v>42</v>
      </c>
      <c r="AC95" s="12" t="s">
        <v>136</v>
      </c>
      <c r="AD95" s="12" t="s">
        <v>137</v>
      </c>
      <c r="AE95" s="12" t="s">
        <v>63</v>
      </c>
      <c r="AF95" s="385" t="s">
        <v>64</v>
      </c>
      <c r="AG95" s="385"/>
      <c r="AH95" s="59"/>
      <c r="AI95" s="59" t="s">
        <v>140</v>
      </c>
      <c r="AJ95" s="59" t="s">
        <v>140</v>
      </c>
      <c r="AK95" s="59" t="s">
        <v>140</v>
      </c>
      <c r="AL95" s="308"/>
    </row>
    <row r="96" s="141" customFormat="true" ht="30" hidden="false" customHeight="true" outlineLevel="0" collapsed="false">
      <c r="A96" s="15" t="n">
        <f aca="false">A95+1</f>
        <v>93</v>
      </c>
      <c r="B96" s="137" t="s">
        <v>23</v>
      </c>
      <c r="C96" s="138" t="s">
        <v>262</v>
      </c>
      <c r="D96" s="126" t="s">
        <v>48</v>
      </c>
      <c r="E96" s="139"/>
      <c r="F96" s="128"/>
      <c r="G96" s="128"/>
      <c r="H96" s="128"/>
      <c r="I96" s="128"/>
      <c r="J96" s="128" t="s">
        <v>263</v>
      </c>
      <c r="K96" s="128"/>
      <c r="L96" s="128"/>
      <c r="M96" s="128"/>
      <c r="N96" s="128"/>
      <c r="O96" s="128"/>
      <c r="P96" s="128"/>
      <c r="Q96" s="128"/>
      <c r="R96" s="129"/>
      <c r="S96" s="140" t="s">
        <v>264</v>
      </c>
      <c r="T96" s="140" t="s">
        <v>497</v>
      </c>
      <c r="U96" s="130" t="s">
        <v>498</v>
      </c>
      <c r="V96" s="131" t="s">
        <v>42</v>
      </c>
      <c r="W96" s="131"/>
      <c r="X96" s="131"/>
      <c r="Y96" s="131"/>
      <c r="Z96" s="140" t="s">
        <v>1246</v>
      </c>
      <c r="AA96" s="140" t="s">
        <v>1247</v>
      </c>
      <c r="AB96" s="131" t="s">
        <v>42</v>
      </c>
      <c r="AC96" s="131"/>
      <c r="AD96" s="131"/>
      <c r="AE96" s="131"/>
      <c r="AF96" s="133"/>
      <c r="AG96" s="133"/>
      <c r="AH96" s="84"/>
      <c r="AI96" s="84"/>
      <c r="AJ96" s="332"/>
      <c r="AK96" s="84"/>
      <c r="AL96" s="84"/>
    </row>
    <row r="97" s="110" customFormat="true" ht="30" hidden="false" customHeight="true" outlineLevel="0" collapsed="false">
      <c r="A97" s="15" t="n">
        <f aca="false">A96+1</f>
        <v>94</v>
      </c>
      <c r="B97" s="100" t="s">
        <v>23</v>
      </c>
      <c r="C97" s="101" t="s">
        <v>267</v>
      </c>
      <c r="D97" s="135" t="s">
        <v>53</v>
      </c>
      <c r="E97" s="102"/>
      <c r="F97" s="103"/>
      <c r="G97" s="103"/>
      <c r="H97" s="103"/>
      <c r="I97" s="103"/>
      <c r="J97" s="103"/>
      <c r="K97" s="103" t="s">
        <v>268</v>
      </c>
      <c r="L97" s="103"/>
      <c r="M97" s="103"/>
      <c r="N97" s="103"/>
      <c r="O97" s="103"/>
      <c r="P97" s="103"/>
      <c r="Q97" s="103"/>
      <c r="R97" s="104"/>
      <c r="S97" s="105" t="s">
        <v>269</v>
      </c>
      <c r="T97" s="105" t="s">
        <v>270</v>
      </c>
      <c r="U97" s="106" t="s">
        <v>271</v>
      </c>
      <c r="V97" s="106" t="s">
        <v>28</v>
      </c>
      <c r="W97" s="107"/>
      <c r="X97" s="107"/>
      <c r="Y97" s="107"/>
      <c r="Z97" s="105" t="s">
        <v>270</v>
      </c>
      <c r="AA97" s="105" t="s">
        <v>271</v>
      </c>
      <c r="AB97" s="106" t="s">
        <v>28</v>
      </c>
      <c r="AC97" s="107"/>
      <c r="AD97" s="107"/>
      <c r="AE97" s="107"/>
      <c r="AF97" s="109"/>
      <c r="AG97" s="109"/>
      <c r="AH97" s="49"/>
      <c r="AI97" s="49"/>
      <c r="AJ97" s="378"/>
      <c r="AK97" s="49"/>
      <c r="AL97" s="49"/>
    </row>
    <row r="98" customFormat="false" ht="30" hidden="false" customHeight="true" outlineLevel="0" collapsed="false">
      <c r="A98" s="15" t="n">
        <f aca="false">A97+1</f>
        <v>95</v>
      </c>
      <c r="B98" s="146" t="s">
        <v>23</v>
      </c>
      <c r="C98" s="154" t="s">
        <v>273</v>
      </c>
      <c r="D98" s="147" t="s">
        <v>38</v>
      </c>
      <c r="E98" s="155"/>
      <c r="F98" s="118"/>
      <c r="G98" s="118"/>
      <c r="H98" s="118"/>
      <c r="I98" s="118"/>
      <c r="J98" s="118"/>
      <c r="K98" s="118"/>
      <c r="L98" s="118" t="s">
        <v>274</v>
      </c>
      <c r="M98" s="118"/>
      <c r="N98" s="118"/>
      <c r="O98" s="118"/>
      <c r="P98" s="118"/>
      <c r="Q98" s="118"/>
      <c r="R98" s="119"/>
      <c r="S98" s="7" t="s">
        <v>275</v>
      </c>
      <c r="T98" s="7" t="s">
        <v>499</v>
      </c>
      <c r="U98" s="12" t="s">
        <v>500</v>
      </c>
      <c r="V98" s="114" t="s">
        <v>42</v>
      </c>
      <c r="W98" s="12" t="s">
        <v>278</v>
      </c>
      <c r="X98" s="12" t="s">
        <v>279</v>
      </c>
      <c r="Y98" s="114"/>
      <c r="Z98" s="7" t="s">
        <v>1248</v>
      </c>
      <c r="AA98" s="7" t="s">
        <v>1249</v>
      </c>
      <c r="AB98" s="114" t="s">
        <v>42</v>
      </c>
      <c r="AC98" s="114"/>
      <c r="AD98" s="114"/>
      <c r="AE98" s="114"/>
      <c r="AF98" s="385"/>
      <c r="AG98" s="10" t="s">
        <v>1172</v>
      </c>
      <c r="AH98" s="383"/>
      <c r="AI98" s="24" t="s">
        <v>197</v>
      </c>
      <c r="AJ98" s="316" t="s">
        <v>197</v>
      </c>
      <c r="AK98" s="24" t="s">
        <v>197</v>
      </c>
      <c r="AL98" s="379"/>
    </row>
    <row r="99" customFormat="false" ht="30" hidden="false" customHeight="true" outlineLevel="0" collapsed="false">
      <c r="A99" s="15" t="n">
        <f aca="false">A98+1</f>
        <v>96</v>
      </c>
      <c r="B99" s="146" t="s">
        <v>23</v>
      </c>
      <c r="C99" s="154" t="s">
        <v>282</v>
      </c>
      <c r="D99" s="147" t="s">
        <v>38</v>
      </c>
      <c r="E99" s="155"/>
      <c r="F99" s="118"/>
      <c r="G99" s="118"/>
      <c r="H99" s="118"/>
      <c r="I99" s="118"/>
      <c r="J99" s="118"/>
      <c r="K99" s="118"/>
      <c r="L99" s="118" t="s">
        <v>283</v>
      </c>
      <c r="M99" s="118"/>
      <c r="N99" s="118"/>
      <c r="O99" s="118"/>
      <c r="P99" s="118"/>
      <c r="Q99" s="118"/>
      <c r="R99" s="119"/>
      <c r="S99" s="7" t="s">
        <v>284</v>
      </c>
      <c r="T99" s="7" t="s">
        <v>942</v>
      </c>
      <c r="U99" s="12" t="s">
        <v>943</v>
      </c>
      <c r="V99" s="114" t="s">
        <v>42</v>
      </c>
      <c r="W99" s="12" t="s">
        <v>194</v>
      </c>
      <c r="X99" s="114"/>
      <c r="Y99" s="114"/>
      <c r="Z99" s="7" t="s">
        <v>1250</v>
      </c>
      <c r="AA99" s="7" t="s">
        <v>1251</v>
      </c>
      <c r="AB99" s="114" t="s">
        <v>42</v>
      </c>
      <c r="AC99" s="12" t="s">
        <v>194</v>
      </c>
      <c r="AD99" s="114"/>
      <c r="AE99" s="114"/>
      <c r="AF99" s="385"/>
      <c r="AG99" s="10" t="s">
        <v>1172</v>
      </c>
      <c r="AH99" s="383"/>
      <c r="AI99" s="24" t="s">
        <v>197</v>
      </c>
      <c r="AJ99" s="316" t="s">
        <v>197</v>
      </c>
      <c r="AK99" s="308" t="s">
        <v>197</v>
      </c>
      <c r="AL99" s="379"/>
    </row>
    <row r="100" customFormat="false" ht="30" hidden="false" customHeight="true" outlineLevel="0" collapsed="false">
      <c r="A100" s="15" t="n">
        <f aca="false">A99+1</f>
        <v>97</v>
      </c>
      <c r="B100" s="146" t="s">
        <v>23</v>
      </c>
      <c r="C100" s="154" t="s">
        <v>289</v>
      </c>
      <c r="D100" s="147" t="s">
        <v>38</v>
      </c>
      <c r="E100" s="155"/>
      <c r="F100" s="118"/>
      <c r="G100" s="118"/>
      <c r="H100" s="118"/>
      <c r="I100" s="118"/>
      <c r="J100" s="118"/>
      <c r="K100" s="118"/>
      <c r="L100" s="118" t="s">
        <v>290</v>
      </c>
      <c r="M100" s="118"/>
      <c r="N100" s="118"/>
      <c r="O100" s="118"/>
      <c r="P100" s="118"/>
      <c r="Q100" s="118"/>
      <c r="R100" s="119"/>
      <c r="S100" s="7" t="s">
        <v>291</v>
      </c>
      <c r="T100" s="7" t="s">
        <v>503</v>
      </c>
      <c r="U100" s="12" t="s">
        <v>504</v>
      </c>
      <c r="V100" s="114" t="s">
        <v>42</v>
      </c>
      <c r="W100" s="12" t="s">
        <v>194</v>
      </c>
      <c r="X100" s="114"/>
      <c r="Y100" s="114"/>
      <c r="Z100" s="7" t="s">
        <v>1252</v>
      </c>
      <c r="AA100" s="7" t="s">
        <v>1253</v>
      </c>
      <c r="AB100" s="114" t="s">
        <v>42</v>
      </c>
      <c r="AC100" s="12" t="s">
        <v>194</v>
      </c>
      <c r="AD100" s="114"/>
      <c r="AE100" s="114"/>
      <c r="AF100" s="385"/>
      <c r="AG100" s="10" t="s">
        <v>1172</v>
      </c>
      <c r="AH100" s="383"/>
      <c r="AI100" s="24" t="s">
        <v>197</v>
      </c>
      <c r="AJ100" s="316" t="s">
        <v>197</v>
      </c>
      <c r="AK100" s="308" t="s">
        <v>197</v>
      </c>
      <c r="AL100" s="379"/>
    </row>
    <row r="101" s="85" customFormat="true" ht="30" hidden="false" customHeight="true" outlineLevel="0" collapsed="false">
      <c r="A101" s="15" t="n">
        <f aca="false">A100+1</f>
        <v>98</v>
      </c>
      <c r="B101" s="125" t="s">
        <v>23</v>
      </c>
      <c r="C101" s="183" t="s">
        <v>1254</v>
      </c>
      <c r="D101" s="126" t="s">
        <v>48</v>
      </c>
      <c r="E101" s="127"/>
      <c r="F101" s="128"/>
      <c r="G101" s="128"/>
      <c r="H101" s="128" t="s">
        <v>1255</v>
      </c>
      <c r="I101" s="128"/>
      <c r="J101" s="128"/>
      <c r="K101" s="128"/>
      <c r="L101" s="128"/>
      <c r="M101" s="128"/>
      <c r="N101" s="128"/>
      <c r="O101" s="128"/>
      <c r="P101" s="128"/>
      <c r="Q101" s="128"/>
      <c r="R101" s="129"/>
      <c r="S101" s="130" t="s">
        <v>445</v>
      </c>
      <c r="T101" s="131"/>
      <c r="U101" s="131"/>
      <c r="V101" s="131" t="s">
        <v>42</v>
      </c>
      <c r="W101" s="131"/>
      <c r="X101" s="131"/>
      <c r="Y101" s="131"/>
      <c r="Z101" s="130" t="s">
        <v>445</v>
      </c>
      <c r="AA101" s="130" t="s">
        <v>447</v>
      </c>
      <c r="AB101" s="131" t="s">
        <v>42</v>
      </c>
      <c r="AC101" s="131"/>
      <c r="AD101" s="131"/>
      <c r="AE101" s="131"/>
      <c r="AF101" s="133"/>
      <c r="AG101" s="133"/>
      <c r="AH101" s="82"/>
      <c r="AI101" s="82"/>
      <c r="AJ101" s="83"/>
      <c r="AK101" s="82"/>
      <c r="AL101" s="82"/>
    </row>
    <row r="102" s="50" customFormat="true" ht="30" hidden="false" customHeight="true" outlineLevel="0" collapsed="false">
      <c r="A102" s="15" t="n">
        <f aca="false">A101+1</f>
        <v>99</v>
      </c>
      <c r="B102" s="134" t="s">
        <v>23</v>
      </c>
      <c r="C102" s="135" t="s">
        <v>448</v>
      </c>
      <c r="D102" s="135" t="s">
        <v>53</v>
      </c>
      <c r="E102" s="136"/>
      <c r="F102" s="103"/>
      <c r="G102" s="103"/>
      <c r="H102" s="103"/>
      <c r="I102" s="103" t="s">
        <v>449</v>
      </c>
      <c r="J102" s="103"/>
      <c r="K102" s="103"/>
      <c r="L102" s="103"/>
      <c r="M102" s="103"/>
      <c r="N102" s="143"/>
      <c r="O102" s="143"/>
      <c r="P102" s="143"/>
      <c r="Q102" s="143"/>
      <c r="R102" s="144"/>
      <c r="S102" s="106" t="s">
        <v>450</v>
      </c>
      <c r="T102" s="107"/>
      <c r="U102" s="107"/>
      <c r="V102" s="106" t="s">
        <v>28</v>
      </c>
      <c r="W102" s="107"/>
      <c r="X102" s="107"/>
      <c r="Y102" s="107"/>
      <c r="Z102" s="106" t="s">
        <v>451</v>
      </c>
      <c r="AA102" s="106" t="s">
        <v>452</v>
      </c>
      <c r="AB102" s="106" t="s">
        <v>28</v>
      </c>
      <c r="AC102" s="107"/>
      <c r="AD102" s="107"/>
      <c r="AE102" s="107"/>
      <c r="AF102" s="109"/>
      <c r="AG102" s="109"/>
      <c r="AH102" s="47"/>
      <c r="AI102" s="47"/>
      <c r="AJ102" s="48"/>
      <c r="AK102" s="47"/>
      <c r="AL102" s="47"/>
    </row>
    <row r="103" s="2" customFormat="true" ht="33" hidden="false" customHeight="true" outlineLevel="0" collapsed="false">
      <c r="A103" s="15" t="n">
        <f aca="false">A102+1</f>
        <v>100</v>
      </c>
      <c r="B103" s="161" t="s">
        <v>23</v>
      </c>
      <c r="C103" s="16" t="s">
        <v>453</v>
      </c>
      <c r="D103" s="147" t="s">
        <v>38</v>
      </c>
      <c r="E103" s="123"/>
      <c r="F103" s="18"/>
      <c r="G103" s="18"/>
      <c r="H103" s="18"/>
      <c r="I103" s="18"/>
      <c r="J103" s="18" t="s">
        <v>454</v>
      </c>
      <c r="K103" s="18"/>
      <c r="L103" s="18"/>
      <c r="M103" s="18"/>
      <c r="N103" s="149"/>
      <c r="O103" s="149"/>
      <c r="P103" s="149"/>
      <c r="Q103" s="149"/>
      <c r="R103" s="150"/>
      <c r="S103" s="12" t="s">
        <v>455</v>
      </c>
      <c r="T103" s="114"/>
      <c r="U103" s="114"/>
      <c r="V103" s="114" t="s">
        <v>42</v>
      </c>
      <c r="W103" s="114"/>
      <c r="X103" s="114"/>
      <c r="Y103" s="114"/>
      <c r="Z103" s="12" t="s">
        <v>456</v>
      </c>
      <c r="AA103" s="12" t="s">
        <v>457</v>
      </c>
      <c r="AB103" s="114" t="s">
        <v>42</v>
      </c>
      <c r="AC103" s="114"/>
      <c r="AD103" s="114"/>
      <c r="AE103" s="114"/>
      <c r="AF103" s="385"/>
      <c r="AG103" s="385"/>
      <c r="AH103" s="59"/>
      <c r="AI103" s="59" t="s">
        <v>197</v>
      </c>
      <c r="AJ103" s="60" t="s">
        <v>197</v>
      </c>
      <c r="AK103" s="59" t="s">
        <v>197</v>
      </c>
      <c r="AL103" s="308"/>
    </row>
    <row r="104" s="61" customFormat="true" ht="30" hidden="false" customHeight="true" outlineLevel="0" collapsed="false">
      <c r="A104" s="15" t="n">
        <f aca="false">A103+1</f>
        <v>101</v>
      </c>
      <c r="B104" s="161" t="s">
        <v>23</v>
      </c>
      <c r="C104" s="147" t="s">
        <v>458</v>
      </c>
      <c r="D104" s="147" t="s">
        <v>38</v>
      </c>
      <c r="E104" s="123"/>
      <c r="F104" s="18"/>
      <c r="G104" s="18"/>
      <c r="H104" s="18"/>
      <c r="I104" s="18"/>
      <c r="J104" s="18" t="s">
        <v>459</v>
      </c>
      <c r="K104" s="18"/>
      <c r="L104" s="18"/>
      <c r="M104" s="18"/>
      <c r="N104" s="149"/>
      <c r="O104" s="149"/>
      <c r="P104" s="149"/>
      <c r="Q104" s="149"/>
      <c r="R104" s="150"/>
      <c r="S104" s="113" t="s">
        <v>460</v>
      </c>
      <c r="T104" s="21"/>
      <c r="U104" s="21"/>
      <c r="V104" s="21" t="s">
        <v>42</v>
      </c>
      <c r="W104" s="12" t="s">
        <v>194</v>
      </c>
      <c r="X104" s="21"/>
      <c r="Y104" s="21"/>
      <c r="Z104" s="113" t="s">
        <v>461</v>
      </c>
      <c r="AA104" s="113" t="s">
        <v>462</v>
      </c>
      <c r="AB104" s="21" t="s">
        <v>42</v>
      </c>
      <c r="AC104" s="113" t="s">
        <v>194</v>
      </c>
      <c r="AD104" s="21"/>
      <c r="AE104" s="21"/>
      <c r="AF104" s="23"/>
      <c r="AG104" s="23"/>
      <c r="AH104" s="59"/>
      <c r="AI104" s="59" t="s">
        <v>197</v>
      </c>
      <c r="AJ104" s="60" t="s">
        <v>197</v>
      </c>
      <c r="AK104" s="59" t="s">
        <v>197</v>
      </c>
      <c r="AL104" s="59"/>
    </row>
    <row r="105" s="61" customFormat="true" ht="30" hidden="false" customHeight="true" outlineLevel="0" collapsed="false">
      <c r="A105" s="15" t="n">
        <f aca="false">A104+1</f>
        <v>102</v>
      </c>
      <c r="B105" s="161" t="s">
        <v>23</v>
      </c>
      <c r="C105" s="183" t="s">
        <v>1256</v>
      </c>
      <c r="D105" s="147" t="s">
        <v>38</v>
      </c>
      <c r="E105" s="123"/>
      <c r="F105" s="18"/>
      <c r="G105" s="18"/>
      <c r="H105" s="18"/>
      <c r="I105" s="18"/>
      <c r="J105" s="18" t="s">
        <v>1257</v>
      </c>
      <c r="K105" s="18"/>
      <c r="L105" s="18"/>
      <c r="M105" s="18"/>
      <c r="N105" s="149"/>
      <c r="O105" s="149"/>
      <c r="P105" s="149"/>
      <c r="Q105" s="149"/>
      <c r="R105" s="150"/>
      <c r="S105" s="21"/>
      <c r="T105" s="21"/>
      <c r="U105" s="21"/>
      <c r="V105" s="21" t="s">
        <v>42</v>
      </c>
      <c r="W105" s="21"/>
      <c r="X105" s="21"/>
      <c r="Y105" s="21"/>
      <c r="Z105" s="113" t="s">
        <v>1258</v>
      </c>
      <c r="AA105" s="113" t="s">
        <v>1259</v>
      </c>
      <c r="AB105" s="21" t="s">
        <v>42</v>
      </c>
      <c r="AC105" s="113" t="s">
        <v>136</v>
      </c>
      <c r="AD105" s="113" t="s">
        <v>137</v>
      </c>
      <c r="AE105" s="113" t="s">
        <v>63</v>
      </c>
      <c r="AF105" s="23"/>
      <c r="AG105" s="23"/>
      <c r="AH105" s="59"/>
      <c r="AI105" s="59"/>
      <c r="AJ105" s="60"/>
      <c r="AK105" s="59" t="s">
        <v>197</v>
      </c>
      <c r="AL105" s="59"/>
    </row>
    <row r="106" s="61" customFormat="true" ht="30" hidden="false" customHeight="true" outlineLevel="0" collapsed="false">
      <c r="A106" s="15" t="n">
        <f aca="false">A105+1</f>
        <v>103</v>
      </c>
      <c r="B106" s="161" t="s">
        <v>23</v>
      </c>
      <c r="C106" s="183" t="s">
        <v>1260</v>
      </c>
      <c r="D106" s="147" t="s">
        <v>38</v>
      </c>
      <c r="E106" s="123"/>
      <c r="F106" s="18"/>
      <c r="G106" s="18"/>
      <c r="H106" s="18"/>
      <c r="I106" s="18"/>
      <c r="J106" s="18" t="s">
        <v>1261</v>
      </c>
      <c r="K106" s="18"/>
      <c r="L106" s="18"/>
      <c r="M106" s="18"/>
      <c r="N106" s="149"/>
      <c r="O106" s="149"/>
      <c r="P106" s="149"/>
      <c r="Q106" s="149"/>
      <c r="R106" s="150"/>
      <c r="S106" s="21"/>
      <c r="T106" s="21"/>
      <c r="U106" s="21"/>
      <c r="V106" s="114" t="s">
        <v>42</v>
      </c>
      <c r="W106" s="12" t="s">
        <v>194</v>
      </c>
      <c r="X106" s="21"/>
      <c r="Y106" s="21"/>
      <c r="Z106" s="113" t="s">
        <v>1262</v>
      </c>
      <c r="AA106" s="113" t="s">
        <v>1263</v>
      </c>
      <c r="AB106" s="21" t="s">
        <v>42</v>
      </c>
      <c r="AC106" s="113" t="s">
        <v>194</v>
      </c>
      <c r="AD106" s="21"/>
      <c r="AE106" s="21"/>
      <c r="AF106" s="23"/>
      <c r="AG106" s="23"/>
      <c r="AH106" s="59"/>
      <c r="AI106" s="59"/>
      <c r="AJ106" s="60"/>
      <c r="AK106" s="59" t="s">
        <v>197</v>
      </c>
      <c r="AL106" s="59"/>
    </row>
    <row r="107" s="85" customFormat="true" ht="30" hidden="false" customHeight="true" outlineLevel="0" collapsed="false">
      <c r="A107" s="15" t="n">
        <f aca="false">A106+1</f>
        <v>104</v>
      </c>
      <c r="B107" s="125" t="s">
        <v>23</v>
      </c>
      <c r="C107" s="183" t="s">
        <v>1264</v>
      </c>
      <c r="D107" s="126" t="s">
        <v>48</v>
      </c>
      <c r="E107" s="127"/>
      <c r="F107" s="128"/>
      <c r="G107" s="128"/>
      <c r="H107" s="128"/>
      <c r="I107" s="128"/>
      <c r="J107" s="386" t="s">
        <v>1265</v>
      </c>
      <c r="K107" s="128"/>
      <c r="L107" s="128"/>
      <c r="M107" s="128"/>
      <c r="N107" s="181"/>
      <c r="O107" s="181"/>
      <c r="P107" s="181"/>
      <c r="Q107" s="181"/>
      <c r="R107" s="188"/>
      <c r="S107" s="131"/>
      <c r="T107" s="131"/>
      <c r="U107" s="131"/>
      <c r="V107" s="131"/>
      <c r="W107" s="131"/>
      <c r="X107" s="131"/>
      <c r="Y107" s="131"/>
      <c r="Z107" s="130" t="s">
        <v>1266</v>
      </c>
      <c r="AA107" s="130" t="s">
        <v>1267</v>
      </c>
      <c r="AB107" s="131"/>
      <c r="AC107" s="131"/>
      <c r="AD107" s="131"/>
      <c r="AE107" s="131"/>
      <c r="AF107" s="133"/>
      <c r="AG107" s="133"/>
      <c r="AH107" s="82"/>
      <c r="AI107" s="82"/>
      <c r="AJ107" s="83"/>
      <c r="AK107" s="82"/>
      <c r="AL107" s="82"/>
    </row>
    <row r="108" s="50" customFormat="true" ht="30" hidden="false" customHeight="true" outlineLevel="0" collapsed="false">
      <c r="A108" s="15" t="n">
        <f aca="false">A107+1</f>
        <v>105</v>
      </c>
      <c r="B108" s="134" t="s">
        <v>23</v>
      </c>
      <c r="C108" s="135" t="s">
        <v>1268</v>
      </c>
      <c r="D108" s="135" t="s">
        <v>53</v>
      </c>
      <c r="E108" s="136"/>
      <c r="F108" s="103"/>
      <c r="G108" s="103"/>
      <c r="H108" s="103"/>
      <c r="I108" s="103"/>
      <c r="J108" s="103"/>
      <c r="K108" s="103" t="s">
        <v>1269</v>
      </c>
      <c r="L108" s="103"/>
      <c r="M108" s="103"/>
      <c r="N108" s="143"/>
      <c r="O108" s="143"/>
      <c r="P108" s="143"/>
      <c r="Q108" s="143"/>
      <c r="R108" s="144"/>
      <c r="S108" s="106" t="s">
        <v>1270</v>
      </c>
      <c r="T108" s="107"/>
      <c r="U108" s="107"/>
      <c r="V108" s="106" t="s">
        <v>28</v>
      </c>
      <c r="W108" s="107"/>
      <c r="X108" s="107"/>
      <c r="Y108" s="107"/>
      <c r="Z108" s="106" t="s">
        <v>1271</v>
      </c>
      <c r="AA108" s="106" t="s">
        <v>1272</v>
      </c>
      <c r="AB108" s="106" t="s">
        <v>28</v>
      </c>
      <c r="AC108" s="107"/>
      <c r="AD108" s="107"/>
      <c r="AE108" s="107"/>
      <c r="AF108" s="109"/>
      <c r="AG108" s="109"/>
      <c r="AH108" s="47"/>
      <c r="AI108" s="47"/>
      <c r="AJ108" s="48"/>
      <c r="AK108" s="47"/>
      <c r="AL108" s="47"/>
    </row>
    <row r="109" s="61" customFormat="true" ht="30" hidden="false" customHeight="true" outlineLevel="0" collapsed="false">
      <c r="A109" s="15" t="n">
        <f aca="false">A108+1</f>
        <v>106</v>
      </c>
      <c r="B109" s="161" t="s">
        <v>23</v>
      </c>
      <c r="C109" s="147" t="s">
        <v>1273</v>
      </c>
      <c r="D109" s="147" t="s">
        <v>38</v>
      </c>
      <c r="E109" s="123"/>
      <c r="F109" s="18"/>
      <c r="G109" s="18"/>
      <c r="H109" s="18"/>
      <c r="I109" s="18"/>
      <c r="J109" s="18"/>
      <c r="K109" s="18"/>
      <c r="L109" s="18" t="s">
        <v>1274</v>
      </c>
      <c r="M109" s="18"/>
      <c r="N109" s="149"/>
      <c r="O109" s="149"/>
      <c r="P109" s="149"/>
      <c r="Q109" s="149"/>
      <c r="R109" s="150"/>
      <c r="S109" s="113" t="s">
        <v>1275</v>
      </c>
      <c r="T109" s="21"/>
      <c r="U109" s="21"/>
      <c r="V109" s="21" t="s">
        <v>42</v>
      </c>
      <c r="W109" s="113" t="s">
        <v>151</v>
      </c>
      <c r="X109" s="21"/>
      <c r="Y109" s="21"/>
      <c r="Z109" s="113" t="s">
        <v>1276</v>
      </c>
      <c r="AA109" s="113" t="s">
        <v>1277</v>
      </c>
      <c r="AB109" s="21" t="s">
        <v>42</v>
      </c>
      <c r="AC109" s="113" t="s">
        <v>151</v>
      </c>
      <c r="AD109" s="21"/>
      <c r="AE109" s="21"/>
      <c r="AF109" s="23"/>
      <c r="AG109" s="23"/>
      <c r="AH109" s="59"/>
      <c r="AI109" s="59"/>
      <c r="AJ109" s="60"/>
      <c r="AK109" s="59" t="s">
        <v>197</v>
      </c>
      <c r="AL109" s="59"/>
    </row>
    <row r="110" s="61" customFormat="true" ht="30" hidden="false" customHeight="true" outlineLevel="0" collapsed="false">
      <c r="A110" s="15" t="n">
        <f aca="false">A109+1</f>
        <v>107</v>
      </c>
      <c r="B110" s="161" t="s">
        <v>23</v>
      </c>
      <c r="C110" s="147" t="s">
        <v>1278</v>
      </c>
      <c r="D110" s="147" t="s">
        <v>38</v>
      </c>
      <c r="E110" s="123"/>
      <c r="F110" s="18"/>
      <c r="G110" s="18"/>
      <c r="H110" s="18"/>
      <c r="I110" s="18"/>
      <c r="J110" s="18"/>
      <c r="K110" s="18"/>
      <c r="L110" s="18" t="s">
        <v>1279</v>
      </c>
      <c r="M110" s="18"/>
      <c r="N110" s="149"/>
      <c r="O110" s="149"/>
      <c r="P110" s="149"/>
      <c r="Q110" s="149"/>
      <c r="R110" s="150"/>
      <c r="S110" s="113" t="s">
        <v>1280</v>
      </c>
      <c r="T110" s="21"/>
      <c r="U110" s="21"/>
      <c r="V110" s="114" t="s">
        <v>42</v>
      </c>
      <c r="W110" s="113" t="s">
        <v>151</v>
      </c>
      <c r="X110" s="21"/>
      <c r="Y110" s="21"/>
      <c r="Z110" s="113" t="s">
        <v>1281</v>
      </c>
      <c r="AA110" s="113" t="s">
        <v>1282</v>
      </c>
      <c r="AB110" s="21" t="s">
        <v>42</v>
      </c>
      <c r="AC110" s="113" t="s">
        <v>151</v>
      </c>
      <c r="AD110" s="21"/>
      <c r="AE110" s="21"/>
      <c r="AF110" s="23"/>
      <c r="AG110" s="23"/>
      <c r="AH110" s="59"/>
      <c r="AI110" s="59"/>
      <c r="AJ110" s="60"/>
      <c r="AK110" s="59" t="s">
        <v>197</v>
      </c>
      <c r="AL110" s="59"/>
    </row>
    <row r="111" s="141" customFormat="true" ht="30" hidden="false" customHeight="true" outlineLevel="0" collapsed="false">
      <c r="A111" s="15" t="n">
        <f aca="false">A110+1</f>
        <v>108</v>
      </c>
      <c r="B111" s="137" t="s">
        <v>23</v>
      </c>
      <c r="C111" s="138" t="s">
        <v>1283</v>
      </c>
      <c r="D111" s="126" t="s">
        <v>48</v>
      </c>
      <c r="E111" s="139"/>
      <c r="F111" s="162" t="s">
        <v>1284</v>
      </c>
      <c r="G111" s="162"/>
      <c r="H111" s="162"/>
      <c r="I111" s="162"/>
      <c r="J111" s="162"/>
      <c r="K111" s="162"/>
      <c r="L111" s="162"/>
      <c r="M111" s="162"/>
      <c r="N111" s="162"/>
      <c r="O111" s="162"/>
      <c r="P111" s="162"/>
      <c r="Q111" s="162"/>
      <c r="R111" s="162"/>
      <c r="S111" s="140" t="s">
        <v>409</v>
      </c>
      <c r="T111" s="140" t="s">
        <v>410</v>
      </c>
      <c r="U111" s="130" t="s">
        <v>411</v>
      </c>
      <c r="V111" s="131" t="s">
        <v>42</v>
      </c>
      <c r="W111" s="131"/>
      <c r="X111" s="131"/>
      <c r="Y111" s="131"/>
      <c r="Z111" s="140" t="s">
        <v>410</v>
      </c>
      <c r="AA111" s="140" t="s">
        <v>411</v>
      </c>
      <c r="AB111" s="131" t="s">
        <v>42</v>
      </c>
      <c r="AC111" s="131"/>
      <c r="AD111" s="131"/>
      <c r="AE111" s="131"/>
      <c r="AF111" s="133"/>
      <c r="AG111" s="133"/>
      <c r="AH111" s="84"/>
      <c r="AI111" s="84"/>
      <c r="AJ111" s="332"/>
      <c r="AK111" s="84"/>
      <c r="AL111" s="84"/>
    </row>
    <row r="112" s="110" customFormat="true" ht="30" hidden="false" customHeight="true" outlineLevel="0" collapsed="false">
      <c r="A112" s="15" t="n">
        <f aca="false">A111+1</f>
        <v>109</v>
      </c>
      <c r="B112" s="100" t="s">
        <v>23</v>
      </c>
      <c r="C112" s="101" t="s">
        <v>1285</v>
      </c>
      <c r="D112" s="135" t="s">
        <v>53</v>
      </c>
      <c r="E112" s="102"/>
      <c r="F112" s="103"/>
      <c r="G112" s="103" t="s">
        <v>1286</v>
      </c>
      <c r="H112" s="103"/>
      <c r="I112" s="103"/>
      <c r="J112" s="103"/>
      <c r="K112" s="103"/>
      <c r="L112" s="103"/>
      <c r="M112" s="103"/>
      <c r="N112" s="103"/>
      <c r="O112" s="103"/>
      <c r="P112" s="103"/>
      <c r="Q112" s="103"/>
      <c r="R112" s="104"/>
      <c r="S112" s="105" t="s">
        <v>409</v>
      </c>
      <c r="T112" s="105" t="s">
        <v>1287</v>
      </c>
      <c r="U112" s="106" t="s">
        <v>1288</v>
      </c>
      <c r="V112" s="106" t="s">
        <v>28</v>
      </c>
      <c r="W112" s="107"/>
      <c r="X112" s="107"/>
      <c r="Y112" s="107"/>
      <c r="Z112" s="105" t="s">
        <v>1287</v>
      </c>
      <c r="AA112" s="105" t="s">
        <v>1288</v>
      </c>
      <c r="AB112" s="106" t="s">
        <v>28</v>
      </c>
      <c r="AC112" s="107"/>
      <c r="AD112" s="107"/>
      <c r="AE112" s="107"/>
      <c r="AF112" s="109"/>
      <c r="AG112" s="109"/>
      <c r="AH112" s="49"/>
      <c r="AI112" s="49"/>
      <c r="AJ112" s="378"/>
      <c r="AK112" s="49"/>
      <c r="AL112" s="49"/>
    </row>
    <row r="113" s="141" customFormat="true" ht="30" hidden="false" customHeight="true" outlineLevel="0" collapsed="false">
      <c r="A113" s="15" t="n">
        <f aca="false">A112+1</f>
        <v>110</v>
      </c>
      <c r="B113" s="137" t="s">
        <v>23</v>
      </c>
      <c r="C113" s="138" t="s">
        <v>1289</v>
      </c>
      <c r="D113" s="126" t="s">
        <v>48</v>
      </c>
      <c r="E113" s="139"/>
      <c r="F113" s="128"/>
      <c r="G113" s="128"/>
      <c r="H113" s="128" t="s">
        <v>1290</v>
      </c>
      <c r="I113" s="128"/>
      <c r="J113" s="128"/>
      <c r="K113" s="128"/>
      <c r="L113" s="128"/>
      <c r="M113" s="128"/>
      <c r="N113" s="128"/>
      <c r="O113" s="128"/>
      <c r="P113" s="128"/>
      <c r="Q113" s="128"/>
      <c r="R113" s="129"/>
      <c r="S113" s="140" t="s">
        <v>1291</v>
      </c>
      <c r="T113" s="140" t="s">
        <v>1292</v>
      </c>
      <c r="U113" s="130" t="s">
        <v>1293</v>
      </c>
      <c r="V113" s="131" t="s">
        <v>42</v>
      </c>
      <c r="W113" s="131"/>
      <c r="X113" s="131"/>
      <c r="Y113" s="131"/>
      <c r="Z113" s="140" t="s">
        <v>1292</v>
      </c>
      <c r="AA113" s="140" t="s">
        <v>1293</v>
      </c>
      <c r="AB113" s="131" t="s">
        <v>42</v>
      </c>
      <c r="AC113" s="131"/>
      <c r="AD113" s="131"/>
      <c r="AE113" s="131"/>
      <c r="AF113" s="133"/>
      <c r="AG113" s="133"/>
      <c r="AH113" s="84"/>
      <c r="AI113" s="84"/>
      <c r="AJ113" s="332"/>
      <c r="AK113" s="84"/>
      <c r="AL113" s="84"/>
    </row>
    <row r="114" s="110" customFormat="true" ht="30" hidden="false" customHeight="true" outlineLevel="0" collapsed="false">
      <c r="A114" s="15" t="n">
        <f aca="false">A113+1</f>
        <v>111</v>
      </c>
      <c r="B114" s="100" t="s">
        <v>23</v>
      </c>
      <c r="C114" s="101" t="s">
        <v>237</v>
      </c>
      <c r="D114" s="135" t="s">
        <v>53</v>
      </c>
      <c r="E114" s="102"/>
      <c r="F114" s="103"/>
      <c r="G114" s="103"/>
      <c r="H114" s="103"/>
      <c r="I114" s="103" t="s">
        <v>238</v>
      </c>
      <c r="J114" s="103"/>
      <c r="K114" s="103"/>
      <c r="L114" s="103"/>
      <c r="M114" s="103"/>
      <c r="N114" s="103"/>
      <c r="O114" s="103"/>
      <c r="P114" s="103"/>
      <c r="Q114" s="103"/>
      <c r="R114" s="104"/>
      <c r="S114" s="105" t="s">
        <v>239</v>
      </c>
      <c r="T114" s="105" t="s">
        <v>486</v>
      </c>
      <c r="U114" s="106" t="s">
        <v>487</v>
      </c>
      <c r="V114" s="106" t="s">
        <v>28</v>
      </c>
      <c r="W114" s="107"/>
      <c r="X114" s="107"/>
      <c r="Y114" s="107"/>
      <c r="Z114" s="105" t="s">
        <v>486</v>
      </c>
      <c r="AA114" s="105" t="s">
        <v>487</v>
      </c>
      <c r="AB114" s="106" t="s">
        <v>28</v>
      </c>
      <c r="AC114" s="107"/>
      <c r="AD114" s="107"/>
      <c r="AE114" s="107"/>
      <c r="AF114" s="109"/>
      <c r="AG114" s="109"/>
      <c r="AH114" s="49"/>
      <c r="AI114" s="49"/>
      <c r="AJ114" s="378"/>
      <c r="AK114" s="49"/>
      <c r="AL114" s="49"/>
    </row>
    <row r="115" s="2" customFormat="true" ht="30" hidden="false" customHeight="true" outlineLevel="0" collapsed="false">
      <c r="A115" s="15" t="n">
        <f aca="false">A114+1</f>
        <v>112</v>
      </c>
      <c r="B115" s="161" t="s">
        <v>23</v>
      </c>
      <c r="C115" s="16" t="s">
        <v>243</v>
      </c>
      <c r="D115" s="16" t="s">
        <v>38</v>
      </c>
      <c r="E115" s="123"/>
      <c r="F115" s="18"/>
      <c r="G115" s="18"/>
      <c r="H115" s="18"/>
      <c r="I115" s="18"/>
      <c r="J115" s="18" t="s">
        <v>244</v>
      </c>
      <c r="K115" s="18"/>
      <c r="L115" s="18"/>
      <c r="M115" s="18"/>
      <c r="N115" s="18"/>
      <c r="O115" s="18"/>
      <c r="P115" s="18"/>
      <c r="Q115" s="18"/>
      <c r="R115" s="19"/>
      <c r="S115" s="113" t="s">
        <v>245</v>
      </c>
      <c r="T115" s="12" t="s">
        <v>489</v>
      </c>
      <c r="U115" s="12" t="s">
        <v>490</v>
      </c>
      <c r="V115" s="114" t="s">
        <v>42</v>
      </c>
      <c r="W115" s="21"/>
      <c r="X115" s="21"/>
      <c r="Y115" s="114"/>
      <c r="Z115" s="12" t="s">
        <v>489</v>
      </c>
      <c r="AA115" s="12" t="s">
        <v>491</v>
      </c>
      <c r="AB115" s="114" t="s">
        <v>42</v>
      </c>
      <c r="AC115" s="21"/>
      <c r="AD115" s="21"/>
      <c r="AE115" s="114"/>
      <c r="AF115" s="385"/>
      <c r="AG115" s="385"/>
      <c r="AH115" s="59"/>
      <c r="AI115" s="59" t="s">
        <v>197</v>
      </c>
      <c r="AJ115" s="60" t="s">
        <v>197</v>
      </c>
      <c r="AK115" s="308"/>
      <c r="AL115" s="308"/>
    </row>
    <row r="116" s="61" customFormat="true" ht="47.25" hidden="false" customHeight="true" outlineLevel="0" collapsed="false">
      <c r="A116" s="15" t="n">
        <f aca="false">A115+1</f>
        <v>113</v>
      </c>
      <c r="B116" s="122" t="s">
        <v>23</v>
      </c>
      <c r="C116" s="16" t="s">
        <v>248</v>
      </c>
      <c r="D116" s="16" t="s">
        <v>38</v>
      </c>
      <c r="E116" s="123"/>
      <c r="F116" s="18"/>
      <c r="G116" s="18"/>
      <c r="H116" s="18"/>
      <c r="I116" s="18"/>
      <c r="J116" s="18" t="s">
        <v>249</v>
      </c>
      <c r="K116" s="18"/>
      <c r="L116" s="18"/>
      <c r="M116" s="18"/>
      <c r="N116" s="18"/>
      <c r="O116" s="18"/>
      <c r="P116" s="18"/>
      <c r="Q116" s="18"/>
      <c r="R116" s="19"/>
      <c r="S116" s="113" t="s">
        <v>250</v>
      </c>
      <c r="T116" s="21"/>
      <c r="U116" s="21"/>
      <c r="V116" s="114" t="s">
        <v>42</v>
      </c>
      <c r="W116" s="113" t="s">
        <v>252</v>
      </c>
      <c r="X116" s="113" t="s">
        <v>253</v>
      </c>
      <c r="Y116" s="21"/>
      <c r="Z116" s="113" t="s">
        <v>492</v>
      </c>
      <c r="AA116" s="113" t="s">
        <v>493</v>
      </c>
      <c r="AB116" s="21" t="s">
        <v>42</v>
      </c>
      <c r="AC116" s="113" t="s">
        <v>252</v>
      </c>
      <c r="AD116" s="113" t="s">
        <v>253</v>
      </c>
      <c r="AE116" s="21"/>
      <c r="AF116" s="23"/>
      <c r="AG116" s="382" t="s">
        <v>1172</v>
      </c>
      <c r="AH116" s="59"/>
      <c r="AI116" s="59" t="s">
        <v>97</v>
      </c>
      <c r="AJ116" s="60" t="s">
        <v>97</v>
      </c>
      <c r="AK116" s="59"/>
      <c r="AL116" s="59" t="s">
        <v>97</v>
      </c>
    </row>
    <row r="117" customFormat="false" ht="30" hidden="false" customHeight="true" outlineLevel="0" collapsed="false">
      <c r="A117" s="15" t="n">
        <f aca="false">A116+1</f>
        <v>114</v>
      </c>
      <c r="B117" s="146" t="s">
        <v>23</v>
      </c>
      <c r="C117" s="154" t="s">
        <v>256</v>
      </c>
      <c r="D117" s="147" t="s">
        <v>38</v>
      </c>
      <c r="E117" s="155"/>
      <c r="F117" s="118"/>
      <c r="G117" s="118"/>
      <c r="H117" s="118"/>
      <c r="I117" s="118"/>
      <c r="J117" s="118" t="s">
        <v>257</v>
      </c>
      <c r="K117" s="118"/>
      <c r="L117" s="118"/>
      <c r="M117" s="118"/>
      <c r="N117" s="118"/>
      <c r="O117" s="118"/>
      <c r="P117" s="118"/>
      <c r="Q117" s="118"/>
      <c r="R117" s="119"/>
      <c r="S117" s="7" t="s">
        <v>258</v>
      </c>
      <c r="T117" s="7" t="s">
        <v>494</v>
      </c>
      <c r="U117" s="12" t="s">
        <v>495</v>
      </c>
      <c r="V117" s="114" t="s">
        <v>42</v>
      </c>
      <c r="W117" s="12" t="s">
        <v>194</v>
      </c>
      <c r="X117" s="114"/>
      <c r="Y117" s="114"/>
      <c r="Z117" s="7" t="s">
        <v>494</v>
      </c>
      <c r="AA117" s="7" t="s">
        <v>496</v>
      </c>
      <c r="AB117" s="114" t="s">
        <v>42</v>
      </c>
      <c r="AC117" s="12" t="s">
        <v>194</v>
      </c>
      <c r="AD117" s="114"/>
      <c r="AE117" s="114"/>
      <c r="AF117" s="385"/>
      <c r="AG117" s="10" t="s">
        <v>1172</v>
      </c>
      <c r="AH117" s="383"/>
      <c r="AI117" s="24" t="s">
        <v>197</v>
      </c>
      <c r="AJ117" s="316" t="s">
        <v>197</v>
      </c>
      <c r="AK117" s="379"/>
      <c r="AL117" s="379" t="s">
        <v>197</v>
      </c>
    </row>
    <row r="118" s="141" customFormat="true" ht="30" hidden="false" customHeight="true" outlineLevel="0" collapsed="false">
      <c r="A118" s="15" t="n">
        <f aca="false">A117+1</f>
        <v>115</v>
      </c>
      <c r="B118" s="137" t="s">
        <v>23</v>
      </c>
      <c r="C118" s="138" t="s">
        <v>262</v>
      </c>
      <c r="D118" s="126" t="s">
        <v>48</v>
      </c>
      <c r="E118" s="139"/>
      <c r="F118" s="128"/>
      <c r="G118" s="128"/>
      <c r="H118" s="128"/>
      <c r="I118" s="128"/>
      <c r="J118" s="128" t="s">
        <v>263</v>
      </c>
      <c r="K118" s="128"/>
      <c r="L118" s="128"/>
      <c r="M118" s="128"/>
      <c r="N118" s="128"/>
      <c r="O118" s="128"/>
      <c r="P118" s="128"/>
      <c r="Q118" s="128"/>
      <c r="R118" s="129"/>
      <c r="S118" s="140" t="s">
        <v>264</v>
      </c>
      <c r="T118" s="140" t="s">
        <v>497</v>
      </c>
      <c r="U118" s="130" t="s">
        <v>498</v>
      </c>
      <c r="V118" s="131" t="s">
        <v>42</v>
      </c>
      <c r="W118" s="131"/>
      <c r="X118" s="131"/>
      <c r="Y118" s="131"/>
      <c r="Z118" s="140" t="s">
        <v>497</v>
      </c>
      <c r="AA118" s="140" t="s">
        <v>498</v>
      </c>
      <c r="AB118" s="131" t="s">
        <v>42</v>
      </c>
      <c r="AC118" s="131"/>
      <c r="AD118" s="131"/>
      <c r="AE118" s="131"/>
      <c r="AF118" s="133"/>
      <c r="AG118" s="133"/>
      <c r="AH118" s="84"/>
      <c r="AI118" s="84"/>
      <c r="AJ118" s="332"/>
      <c r="AK118" s="84"/>
      <c r="AL118" s="84"/>
    </row>
    <row r="119" s="110" customFormat="true" ht="30" hidden="false" customHeight="true" outlineLevel="0" collapsed="false">
      <c r="A119" s="15" t="n">
        <f aca="false">A118+1</f>
        <v>116</v>
      </c>
      <c r="B119" s="100" t="s">
        <v>23</v>
      </c>
      <c r="C119" s="101" t="s">
        <v>267</v>
      </c>
      <c r="D119" s="135" t="s">
        <v>53</v>
      </c>
      <c r="E119" s="102"/>
      <c r="F119" s="103"/>
      <c r="G119" s="103"/>
      <c r="H119" s="103"/>
      <c r="I119" s="103"/>
      <c r="J119" s="103"/>
      <c r="K119" s="103" t="s">
        <v>268</v>
      </c>
      <c r="L119" s="103"/>
      <c r="M119" s="103"/>
      <c r="N119" s="103"/>
      <c r="O119" s="103"/>
      <c r="P119" s="103"/>
      <c r="Q119" s="103"/>
      <c r="R119" s="104"/>
      <c r="S119" s="105" t="s">
        <v>269</v>
      </c>
      <c r="T119" s="105" t="s">
        <v>270</v>
      </c>
      <c r="U119" s="106" t="s">
        <v>271</v>
      </c>
      <c r="V119" s="106" t="s">
        <v>28</v>
      </c>
      <c r="W119" s="107"/>
      <c r="X119" s="107"/>
      <c r="Y119" s="107"/>
      <c r="Z119" s="105" t="s">
        <v>270</v>
      </c>
      <c r="AA119" s="105" t="s">
        <v>271</v>
      </c>
      <c r="AB119" s="106" t="s">
        <v>28</v>
      </c>
      <c r="AC119" s="107"/>
      <c r="AD119" s="107"/>
      <c r="AE119" s="107"/>
      <c r="AF119" s="109"/>
      <c r="AG119" s="109"/>
      <c r="AH119" s="49"/>
      <c r="AI119" s="49"/>
      <c r="AJ119" s="378"/>
      <c r="AK119" s="49"/>
      <c r="AL119" s="49"/>
    </row>
    <row r="120" customFormat="false" ht="30" hidden="false" customHeight="true" outlineLevel="0" collapsed="false">
      <c r="A120" s="15" t="n">
        <f aca="false">A119+1</f>
        <v>117</v>
      </c>
      <c r="B120" s="146" t="s">
        <v>23</v>
      </c>
      <c r="C120" s="154" t="s">
        <v>273</v>
      </c>
      <c r="D120" s="147" t="s">
        <v>38</v>
      </c>
      <c r="E120" s="155"/>
      <c r="F120" s="118"/>
      <c r="G120" s="118"/>
      <c r="H120" s="118"/>
      <c r="I120" s="118"/>
      <c r="J120" s="118"/>
      <c r="K120" s="118"/>
      <c r="L120" s="118" t="s">
        <v>274</v>
      </c>
      <c r="M120" s="118"/>
      <c r="N120" s="118"/>
      <c r="O120" s="118"/>
      <c r="P120" s="118"/>
      <c r="Q120" s="118"/>
      <c r="R120" s="119"/>
      <c r="S120" s="7" t="s">
        <v>275</v>
      </c>
      <c r="T120" s="7" t="s">
        <v>499</v>
      </c>
      <c r="U120" s="12" t="s">
        <v>500</v>
      </c>
      <c r="V120" s="114" t="s">
        <v>42</v>
      </c>
      <c r="W120" s="12" t="s">
        <v>278</v>
      </c>
      <c r="X120" s="12" t="s">
        <v>279</v>
      </c>
      <c r="Y120" s="114"/>
      <c r="Z120" s="7" t="s">
        <v>501</v>
      </c>
      <c r="AA120" s="7" t="s">
        <v>502</v>
      </c>
      <c r="AB120" s="114" t="s">
        <v>42</v>
      </c>
      <c r="AC120" s="114"/>
      <c r="AD120" s="114"/>
      <c r="AE120" s="114"/>
      <c r="AF120" s="385"/>
      <c r="AG120" s="10" t="s">
        <v>1172</v>
      </c>
      <c r="AH120" s="383"/>
      <c r="AI120" s="24" t="s">
        <v>197</v>
      </c>
      <c r="AJ120" s="316" t="s">
        <v>197</v>
      </c>
      <c r="AK120" s="379"/>
      <c r="AL120" s="379"/>
    </row>
    <row r="121" customFormat="false" ht="30" hidden="false" customHeight="true" outlineLevel="0" collapsed="false">
      <c r="A121" s="15" t="n">
        <f aca="false">A120+1</f>
        <v>118</v>
      </c>
      <c r="B121" s="146" t="s">
        <v>23</v>
      </c>
      <c r="C121" s="154" t="s">
        <v>282</v>
      </c>
      <c r="D121" s="147" t="s">
        <v>38</v>
      </c>
      <c r="E121" s="155"/>
      <c r="F121" s="118"/>
      <c r="G121" s="118"/>
      <c r="H121" s="118"/>
      <c r="I121" s="118"/>
      <c r="J121" s="118"/>
      <c r="K121" s="118"/>
      <c r="L121" s="118" t="s">
        <v>283</v>
      </c>
      <c r="M121" s="118"/>
      <c r="N121" s="118"/>
      <c r="O121" s="118"/>
      <c r="P121" s="118"/>
      <c r="Q121" s="118"/>
      <c r="R121" s="119"/>
      <c r="S121" s="7" t="s">
        <v>284</v>
      </c>
      <c r="T121" s="7" t="s">
        <v>942</v>
      </c>
      <c r="U121" s="12" t="s">
        <v>943</v>
      </c>
      <c r="V121" s="114" t="s">
        <v>42</v>
      </c>
      <c r="W121" s="12" t="s">
        <v>194</v>
      </c>
      <c r="X121" s="114"/>
      <c r="Y121" s="114"/>
      <c r="Z121" s="7" t="s">
        <v>944</v>
      </c>
      <c r="AA121" s="7" t="s">
        <v>945</v>
      </c>
      <c r="AB121" s="114" t="s">
        <v>42</v>
      </c>
      <c r="AC121" s="12" t="s">
        <v>194</v>
      </c>
      <c r="AD121" s="114"/>
      <c r="AE121" s="114"/>
      <c r="AF121" s="385"/>
      <c r="AG121" s="10" t="s">
        <v>1172</v>
      </c>
      <c r="AH121" s="383"/>
      <c r="AI121" s="24" t="s">
        <v>197</v>
      </c>
      <c r="AJ121" s="316" t="s">
        <v>197</v>
      </c>
      <c r="AK121" s="379"/>
      <c r="AL121" s="379"/>
    </row>
    <row r="122" customFormat="false" ht="30" hidden="false" customHeight="true" outlineLevel="0" collapsed="false">
      <c r="A122" s="15" t="n">
        <f aca="false">A121+1</f>
        <v>119</v>
      </c>
      <c r="B122" s="146" t="s">
        <v>23</v>
      </c>
      <c r="C122" s="154" t="s">
        <v>289</v>
      </c>
      <c r="D122" s="147" t="s">
        <v>38</v>
      </c>
      <c r="E122" s="155"/>
      <c r="F122" s="118"/>
      <c r="G122" s="118"/>
      <c r="H122" s="118"/>
      <c r="I122" s="118"/>
      <c r="J122" s="118"/>
      <c r="K122" s="118"/>
      <c r="L122" s="118" t="s">
        <v>290</v>
      </c>
      <c r="M122" s="118"/>
      <c r="N122" s="118"/>
      <c r="O122" s="118"/>
      <c r="P122" s="118"/>
      <c r="Q122" s="118"/>
      <c r="R122" s="119"/>
      <c r="S122" s="7" t="s">
        <v>291</v>
      </c>
      <c r="T122" s="7" t="s">
        <v>503</v>
      </c>
      <c r="U122" s="12" t="s">
        <v>504</v>
      </c>
      <c r="V122" s="114" t="s">
        <v>42</v>
      </c>
      <c r="W122" s="12" t="s">
        <v>194</v>
      </c>
      <c r="X122" s="114"/>
      <c r="Y122" s="114"/>
      <c r="Z122" s="7" t="s">
        <v>505</v>
      </c>
      <c r="AA122" s="7" t="s">
        <v>506</v>
      </c>
      <c r="AB122" s="114" t="s">
        <v>42</v>
      </c>
      <c r="AC122" s="12" t="s">
        <v>194</v>
      </c>
      <c r="AD122" s="114"/>
      <c r="AE122" s="114"/>
      <c r="AF122" s="385"/>
      <c r="AG122" s="10" t="s">
        <v>1172</v>
      </c>
      <c r="AH122" s="383"/>
      <c r="AI122" s="24" t="s">
        <v>197</v>
      </c>
      <c r="AJ122" s="316" t="s">
        <v>197</v>
      </c>
      <c r="AK122" s="379"/>
      <c r="AL122" s="379"/>
    </row>
    <row r="123" customFormat="false" ht="30" hidden="false" customHeight="true" outlineLevel="0" collapsed="false">
      <c r="A123" s="15" t="n">
        <f aca="false">A122+1</f>
        <v>120</v>
      </c>
      <c r="B123" s="146" t="s">
        <v>23</v>
      </c>
      <c r="C123" s="154" t="s">
        <v>946</v>
      </c>
      <c r="D123" s="147" t="s">
        <v>38</v>
      </c>
      <c r="E123" s="155"/>
      <c r="F123" s="118"/>
      <c r="G123" s="118"/>
      <c r="H123" s="118"/>
      <c r="I123" s="118"/>
      <c r="J123" s="118"/>
      <c r="K123" s="118"/>
      <c r="L123" s="118" t="s">
        <v>947</v>
      </c>
      <c r="M123" s="118"/>
      <c r="N123" s="118"/>
      <c r="O123" s="118"/>
      <c r="P123" s="118"/>
      <c r="Q123" s="118"/>
      <c r="R123" s="119"/>
      <c r="S123" s="7" t="s">
        <v>948</v>
      </c>
      <c r="T123" s="7" t="s">
        <v>949</v>
      </c>
      <c r="U123" s="12" t="s">
        <v>950</v>
      </c>
      <c r="V123" s="114" t="s">
        <v>42</v>
      </c>
      <c r="W123" s="114"/>
      <c r="X123" s="114"/>
      <c r="Y123" s="114"/>
      <c r="Z123" s="7" t="s">
        <v>951</v>
      </c>
      <c r="AA123" s="7" t="s">
        <v>952</v>
      </c>
      <c r="AB123" s="114" t="s">
        <v>42</v>
      </c>
      <c r="AC123" s="114"/>
      <c r="AD123" s="114"/>
      <c r="AE123" s="114"/>
      <c r="AF123" s="385"/>
      <c r="AG123" s="10" t="s">
        <v>1172</v>
      </c>
      <c r="AH123" s="383"/>
      <c r="AI123" s="24" t="s">
        <v>197</v>
      </c>
      <c r="AJ123" s="316" t="s">
        <v>197</v>
      </c>
      <c r="AK123" s="379"/>
      <c r="AL123" s="379"/>
    </row>
    <row r="124" s="141" customFormat="true" ht="30" hidden="false" customHeight="true" outlineLevel="0" collapsed="false">
      <c r="A124" s="15" t="n">
        <f aca="false">A123+1</f>
        <v>121</v>
      </c>
      <c r="B124" s="137" t="s">
        <v>23</v>
      </c>
      <c r="C124" s="138" t="s">
        <v>296</v>
      </c>
      <c r="D124" s="126" t="s">
        <v>48</v>
      </c>
      <c r="E124" s="139"/>
      <c r="F124" s="128"/>
      <c r="G124" s="128"/>
      <c r="H124" s="128"/>
      <c r="I124" s="128"/>
      <c r="J124" s="128"/>
      <c r="K124" s="128"/>
      <c r="L124" s="162" t="s">
        <v>297</v>
      </c>
      <c r="M124" s="162"/>
      <c r="N124" s="162"/>
      <c r="O124" s="162"/>
      <c r="P124" s="162"/>
      <c r="Q124" s="162"/>
      <c r="R124" s="162"/>
      <c r="S124" s="140" t="s">
        <v>298</v>
      </c>
      <c r="T124" s="140" t="s">
        <v>665</v>
      </c>
      <c r="U124" s="130" t="s">
        <v>666</v>
      </c>
      <c r="V124" s="131" t="s">
        <v>42</v>
      </c>
      <c r="W124" s="131"/>
      <c r="X124" s="131"/>
      <c r="Y124" s="131"/>
      <c r="Z124" s="140" t="s">
        <v>665</v>
      </c>
      <c r="AA124" s="140" t="s">
        <v>666</v>
      </c>
      <c r="AB124" s="131" t="s">
        <v>42</v>
      </c>
      <c r="AC124" s="131"/>
      <c r="AD124" s="131"/>
      <c r="AE124" s="131"/>
      <c r="AF124" s="133"/>
      <c r="AG124" s="133"/>
      <c r="AH124" s="84"/>
      <c r="AI124" s="84"/>
      <c r="AJ124" s="332"/>
      <c r="AK124" s="84"/>
      <c r="AL124" s="84"/>
    </row>
    <row r="125" s="110" customFormat="true" ht="30" hidden="false" customHeight="true" outlineLevel="0" collapsed="false">
      <c r="A125" s="15" t="n">
        <f aca="false">A124+1</f>
        <v>122</v>
      </c>
      <c r="B125" s="100" t="s">
        <v>23</v>
      </c>
      <c r="C125" s="101" t="s">
        <v>301</v>
      </c>
      <c r="D125" s="135" t="s">
        <v>53</v>
      </c>
      <c r="E125" s="102"/>
      <c r="F125" s="103"/>
      <c r="G125" s="103"/>
      <c r="H125" s="103"/>
      <c r="I125" s="103"/>
      <c r="J125" s="103"/>
      <c r="K125" s="103"/>
      <c r="L125" s="103"/>
      <c r="M125" s="103" t="s">
        <v>302</v>
      </c>
      <c r="N125" s="103"/>
      <c r="O125" s="103"/>
      <c r="P125" s="103"/>
      <c r="Q125" s="103"/>
      <c r="R125" s="104"/>
      <c r="S125" s="105" t="s">
        <v>303</v>
      </c>
      <c r="T125" s="105" t="s">
        <v>667</v>
      </c>
      <c r="U125" s="106" t="s">
        <v>668</v>
      </c>
      <c r="V125" s="106" t="s">
        <v>28</v>
      </c>
      <c r="W125" s="107"/>
      <c r="X125" s="107"/>
      <c r="Y125" s="107"/>
      <c r="Z125" s="105" t="s">
        <v>667</v>
      </c>
      <c r="AA125" s="105" t="s">
        <v>668</v>
      </c>
      <c r="AB125" s="106" t="s">
        <v>28</v>
      </c>
      <c r="AC125" s="107"/>
      <c r="AD125" s="107"/>
      <c r="AE125" s="107"/>
      <c r="AF125" s="109"/>
      <c r="AG125" s="109"/>
      <c r="AH125" s="49"/>
      <c r="AI125" s="49"/>
      <c r="AJ125" s="378"/>
      <c r="AK125" s="49"/>
      <c r="AL125" s="49"/>
    </row>
    <row r="126" customFormat="false" ht="30" hidden="false" customHeight="true" outlineLevel="0" collapsed="false">
      <c r="A126" s="15" t="n">
        <f aca="false">A125+1</f>
        <v>123</v>
      </c>
      <c r="B126" s="146" t="s">
        <v>23</v>
      </c>
      <c r="C126" s="154" t="s">
        <v>307</v>
      </c>
      <c r="D126" s="147" t="s">
        <v>38</v>
      </c>
      <c r="E126" s="155"/>
      <c r="F126" s="118"/>
      <c r="G126" s="118"/>
      <c r="H126" s="118"/>
      <c r="I126" s="118"/>
      <c r="J126" s="118"/>
      <c r="K126" s="118"/>
      <c r="L126" s="118"/>
      <c r="M126" s="118"/>
      <c r="N126" s="296" t="s">
        <v>308</v>
      </c>
      <c r="O126" s="296"/>
      <c r="P126" s="296"/>
      <c r="Q126" s="296"/>
      <c r="R126" s="296"/>
      <c r="S126" s="7" t="s">
        <v>309</v>
      </c>
      <c r="T126" s="7" t="s">
        <v>309</v>
      </c>
      <c r="U126" s="12" t="s">
        <v>669</v>
      </c>
      <c r="V126" s="114" t="s">
        <v>42</v>
      </c>
      <c r="W126" s="114"/>
      <c r="X126" s="114"/>
      <c r="Y126" s="114"/>
      <c r="Z126" s="7" t="s">
        <v>954</v>
      </c>
      <c r="AA126" s="7" t="s">
        <v>671</v>
      </c>
      <c r="AB126" s="114" t="s">
        <v>42</v>
      </c>
      <c r="AC126" s="114"/>
      <c r="AD126" s="114"/>
      <c r="AE126" s="114"/>
      <c r="AF126" s="385"/>
      <c r="AG126" s="10" t="s">
        <v>1172</v>
      </c>
      <c r="AH126" s="383"/>
      <c r="AI126" s="24" t="s">
        <v>197</v>
      </c>
      <c r="AJ126" s="316" t="s">
        <v>197</v>
      </c>
      <c r="AK126" s="379"/>
      <c r="AL126" s="379"/>
    </row>
    <row r="127" s="85" customFormat="true" ht="30" hidden="false" customHeight="true" outlineLevel="0" collapsed="false">
      <c r="A127" s="15" t="n">
        <f aca="false">A126+1</f>
        <v>124</v>
      </c>
      <c r="B127" s="137" t="s">
        <v>23</v>
      </c>
      <c r="C127" s="126" t="s">
        <v>314</v>
      </c>
      <c r="D127" s="126" t="s">
        <v>48</v>
      </c>
      <c r="E127" s="127"/>
      <c r="F127" s="128"/>
      <c r="G127" s="128"/>
      <c r="H127" s="128"/>
      <c r="I127" s="128"/>
      <c r="J127" s="128"/>
      <c r="K127" s="128"/>
      <c r="L127" s="128" t="s">
        <v>315</v>
      </c>
      <c r="M127" s="128"/>
      <c r="N127" s="128"/>
      <c r="O127" s="128"/>
      <c r="P127" s="128"/>
      <c r="Q127" s="128"/>
      <c r="R127" s="129"/>
      <c r="S127" s="329" t="s">
        <v>1294</v>
      </c>
      <c r="T127" s="130" t="s">
        <v>1295</v>
      </c>
      <c r="U127" s="130" t="s">
        <v>318</v>
      </c>
      <c r="V127" s="131" t="s">
        <v>42</v>
      </c>
      <c r="W127" s="131"/>
      <c r="X127" s="131"/>
      <c r="Y127" s="131"/>
      <c r="Z127" s="130" t="s">
        <v>1295</v>
      </c>
      <c r="AA127" s="130" t="s">
        <v>318</v>
      </c>
      <c r="AB127" s="131" t="s">
        <v>42</v>
      </c>
      <c r="AC127" s="131"/>
      <c r="AD127" s="131"/>
      <c r="AE127" s="131"/>
      <c r="AF127" s="133"/>
      <c r="AG127" s="133"/>
      <c r="AH127" s="82"/>
      <c r="AI127" s="82"/>
      <c r="AJ127" s="83"/>
      <c r="AK127" s="82"/>
      <c r="AL127" s="82"/>
    </row>
    <row r="128" s="50" customFormat="true" ht="30" hidden="false" customHeight="true" outlineLevel="0" collapsed="false">
      <c r="A128" s="15" t="n">
        <f aca="false">A127+1</f>
        <v>125</v>
      </c>
      <c r="B128" s="100" t="s">
        <v>23</v>
      </c>
      <c r="C128" s="220" t="s">
        <v>301</v>
      </c>
      <c r="D128" s="135" t="s">
        <v>53</v>
      </c>
      <c r="E128" s="136"/>
      <c r="F128" s="103"/>
      <c r="G128" s="103"/>
      <c r="H128" s="103"/>
      <c r="I128" s="103"/>
      <c r="J128" s="103"/>
      <c r="K128" s="103"/>
      <c r="L128" s="103"/>
      <c r="M128" s="103" t="s">
        <v>302</v>
      </c>
      <c r="N128" s="103"/>
      <c r="O128" s="103"/>
      <c r="P128" s="103"/>
      <c r="Q128" s="103"/>
      <c r="R128" s="104"/>
      <c r="S128" s="185" t="s">
        <v>303</v>
      </c>
      <c r="T128" s="106" t="s">
        <v>1296</v>
      </c>
      <c r="U128" s="106" t="s">
        <v>321</v>
      </c>
      <c r="V128" s="106" t="s">
        <v>28</v>
      </c>
      <c r="W128" s="107"/>
      <c r="X128" s="107"/>
      <c r="Y128" s="107"/>
      <c r="Z128" s="106" t="s">
        <v>1296</v>
      </c>
      <c r="AA128" s="106" t="s">
        <v>321</v>
      </c>
      <c r="AB128" s="106" t="s">
        <v>28</v>
      </c>
      <c r="AC128" s="107"/>
      <c r="AD128" s="107"/>
      <c r="AE128" s="107"/>
      <c r="AF128" s="109"/>
      <c r="AG128" s="109"/>
      <c r="AH128" s="47"/>
      <c r="AI128" s="47"/>
      <c r="AJ128" s="48"/>
      <c r="AK128" s="47"/>
      <c r="AL128" s="47"/>
    </row>
    <row r="129" s="61" customFormat="true" ht="30" hidden="false" customHeight="true" outlineLevel="0" collapsed="false">
      <c r="A129" s="15" t="n">
        <f aca="false">A128+1</f>
        <v>126</v>
      </c>
      <c r="B129" s="111" t="s">
        <v>23</v>
      </c>
      <c r="C129" s="330" t="s">
        <v>307</v>
      </c>
      <c r="D129" s="16" t="s">
        <v>38</v>
      </c>
      <c r="E129" s="123"/>
      <c r="F129" s="18"/>
      <c r="G129" s="18"/>
      <c r="H129" s="18"/>
      <c r="I129" s="18"/>
      <c r="J129" s="18"/>
      <c r="K129" s="18"/>
      <c r="L129" s="18"/>
      <c r="M129" s="18"/>
      <c r="N129" s="359" t="s">
        <v>308</v>
      </c>
      <c r="O129" s="359"/>
      <c r="P129" s="359"/>
      <c r="Q129" s="359"/>
      <c r="R129" s="359"/>
      <c r="S129" s="328" t="s">
        <v>309</v>
      </c>
      <c r="T129" s="152" t="s">
        <v>309</v>
      </c>
      <c r="U129" s="113" t="s">
        <v>323</v>
      </c>
      <c r="V129" s="21" t="s">
        <v>42</v>
      </c>
      <c r="W129" s="21"/>
      <c r="X129" s="21"/>
      <c r="Y129" s="21"/>
      <c r="Z129" s="113" t="s">
        <v>1297</v>
      </c>
      <c r="AA129" s="113" t="s">
        <v>1298</v>
      </c>
      <c r="AB129" s="21" t="s">
        <v>42</v>
      </c>
      <c r="AC129" s="21"/>
      <c r="AD129" s="21"/>
      <c r="AE129" s="21"/>
      <c r="AF129" s="23"/>
      <c r="AG129" s="23"/>
      <c r="AH129" s="59"/>
      <c r="AI129" s="59"/>
      <c r="AJ129" s="60"/>
      <c r="AK129" s="59"/>
      <c r="AL129" s="59"/>
    </row>
    <row r="130" s="141" customFormat="true" ht="30" hidden="false" customHeight="true" outlineLevel="0" collapsed="false">
      <c r="A130" s="15" t="n">
        <f aca="false">A129+1</f>
        <v>127</v>
      </c>
      <c r="B130" s="137" t="s">
        <v>23</v>
      </c>
      <c r="C130" s="138" t="s">
        <v>341</v>
      </c>
      <c r="D130" s="126" t="s">
        <v>48</v>
      </c>
      <c r="E130" s="139"/>
      <c r="F130" s="128"/>
      <c r="G130" s="128"/>
      <c r="H130" s="128"/>
      <c r="I130" s="128"/>
      <c r="J130" s="128" t="s">
        <v>342</v>
      </c>
      <c r="K130" s="128"/>
      <c r="L130" s="128"/>
      <c r="M130" s="128"/>
      <c r="N130" s="128"/>
      <c r="O130" s="128"/>
      <c r="P130" s="128"/>
      <c r="Q130" s="128"/>
      <c r="R130" s="129"/>
      <c r="S130" s="140" t="s">
        <v>343</v>
      </c>
      <c r="T130" s="140" t="s">
        <v>507</v>
      </c>
      <c r="U130" s="130" t="s">
        <v>508</v>
      </c>
      <c r="V130" s="131" t="s">
        <v>42</v>
      </c>
      <c r="W130" s="131"/>
      <c r="X130" s="131"/>
      <c r="Y130" s="131"/>
      <c r="Z130" s="140" t="s">
        <v>507</v>
      </c>
      <c r="AA130" s="140" t="s">
        <v>508</v>
      </c>
      <c r="AB130" s="131" t="s">
        <v>42</v>
      </c>
      <c r="AC130" s="131"/>
      <c r="AD130" s="131"/>
      <c r="AE130" s="131"/>
      <c r="AF130" s="133"/>
      <c r="AG130" s="133"/>
      <c r="AH130" s="84"/>
      <c r="AI130" s="84"/>
      <c r="AJ130" s="332"/>
      <c r="AK130" s="84"/>
      <c r="AL130" s="84"/>
    </row>
    <row r="131" s="110" customFormat="true" ht="30" hidden="false" customHeight="true" outlineLevel="0" collapsed="false">
      <c r="A131" s="15" t="n">
        <f aca="false">A130+1</f>
        <v>128</v>
      </c>
      <c r="B131" s="100" t="s">
        <v>23</v>
      </c>
      <c r="C131" s="101" t="s">
        <v>346</v>
      </c>
      <c r="D131" s="135" t="s">
        <v>53</v>
      </c>
      <c r="E131" s="102"/>
      <c r="F131" s="103"/>
      <c r="G131" s="103"/>
      <c r="H131" s="103"/>
      <c r="I131" s="103"/>
      <c r="J131" s="103"/>
      <c r="K131" s="103" t="s">
        <v>347</v>
      </c>
      <c r="L131" s="103"/>
      <c r="M131" s="103"/>
      <c r="N131" s="103"/>
      <c r="O131" s="103"/>
      <c r="P131" s="103"/>
      <c r="Q131" s="103"/>
      <c r="R131" s="104"/>
      <c r="S131" s="105" t="s">
        <v>348</v>
      </c>
      <c r="T131" s="105" t="s">
        <v>509</v>
      </c>
      <c r="U131" s="106" t="s">
        <v>510</v>
      </c>
      <c r="V131" s="106" t="s">
        <v>28</v>
      </c>
      <c r="W131" s="107"/>
      <c r="X131" s="107"/>
      <c r="Y131" s="107"/>
      <c r="Z131" s="105" t="s">
        <v>509</v>
      </c>
      <c r="AA131" s="105" t="s">
        <v>510</v>
      </c>
      <c r="AB131" s="106" t="s">
        <v>28</v>
      </c>
      <c r="AC131" s="107"/>
      <c r="AD131" s="107"/>
      <c r="AE131" s="107"/>
      <c r="AF131" s="109"/>
      <c r="AG131" s="109"/>
      <c r="AH131" s="49"/>
      <c r="AI131" s="49"/>
      <c r="AJ131" s="378"/>
      <c r="AK131" s="49"/>
      <c r="AL131" s="49"/>
    </row>
    <row r="132" customFormat="false" ht="30" hidden="false" customHeight="true" outlineLevel="0" collapsed="false">
      <c r="A132" s="15" t="n">
        <f aca="false">A131+1</f>
        <v>129</v>
      </c>
      <c r="B132" s="146" t="s">
        <v>23</v>
      </c>
      <c r="C132" s="154" t="s">
        <v>352</v>
      </c>
      <c r="D132" s="147" t="s">
        <v>38</v>
      </c>
      <c r="E132" s="155"/>
      <c r="F132" s="118"/>
      <c r="G132" s="118"/>
      <c r="H132" s="118"/>
      <c r="I132" s="118"/>
      <c r="J132" s="118"/>
      <c r="K132" s="118"/>
      <c r="L132" s="118" t="s">
        <v>353</v>
      </c>
      <c r="M132" s="118"/>
      <c r="N132" s="118"/>
      <c r="O132" s="118"/>
      <c r="P132" s="118"/>
      <c r="Q132" s="118"/>
      <c r="R132" s="119"/>
      <c r="S132" s="7" t="s">
        <v>354</v>
      </c>
      <c r="T132" s="7" t="s">
        <v>512</v>
      </c>
      <c r="U132" s="12" t="s">
        <v>513</v>
      </c>
      <c r="V132" s="114" t="s">
        <v>42</v>
      </c>
      <c r="W132" s="114"/>
      <c r="X132" s="114"/>
      <c r="Y132" s="114"/>
      <c r="Z132" s="7" t="s">
        <v>512</v>
      </c>
      <c r="AA132" s="7" t="s">
        <v>514</v>
      </c>
      <c r="AB132" s="114" t="s">
        <v>42</v>
      </c>
      <c r="AC132" s="114"/>
      <c r="AD132" s="114"/>
      <c r="AE132" s="114"/>
      <c r="AF132" s="385"/>
      <c r="AG132" s="10" t="s">
        <v>1172</v>
      </c>
      <c r="AH132" s="383"/>
      <c r="AI132" s="24" t="s">
        <v>197</v>
      </c>
      <c r="AJ132" s="316" t="s">
        <v>197</v>
      </c>
      <c r="AK132" s="379"/>
      <c r="AL132" s="379"/>
    </row>
    <row r="133" customFormat="false" ht="30" hidden="false" customHeight="true" outlineLevel="0" collapsed="false">
      <c r="A133" s="15" t="n">
        <f aca="false">A132+1</f>
        <v>130</v>
      </c>
      <c r="B133" s="146" t="s">
        <v>23</v>
      </c>
      <c r="C133" s="154" t="s">
        <v>359</v>
      </c>
      <c r="D133" s="147" t="s">
        <v>38</v>
      </c>
      <c r="E133" s="155"/>
      <c r="F133" s="118"/>
      <c r="G133" s="118"/>
      <c r="H133" s="118"/>
      <c r="I133" s="118"/>
      <c r="J133" s="118"/>
      <c r="K133" s="118"/>
      <c r="L133" s="118" t="s">
        <v>360</v>
      </c>
      <c r="M133" s="118"/>
      <c r="N133" s="118"/>
      <c r="O133" s="118"/>
      <c r="P133" s="118"/>
      <c r="Q133" s="118"/>
      <c r="R133" s="119"/>
      <c r="S133" s="7" t="s">
        <v>361</v>
      </c>
      <c r="T133" s="7" t="s">
        <v>515</v>
      </c>
      <c r="U133" s="12" t="s">
        <v>516</v>
      </c>
      <c r="V133" s="114" t="s">
        <v>42</v>
      </c>
      <c r="W133" s="12" t="s">
        <v>194</v>
      </c>
      <c r="X133" s="114"/>
      <c r="Y133" s="114"/>
      <c r="Z133" s="7" t="s">
        <v>515</v>
      </c>
      <c r="AA133" s="7" t="s">
        <v>517</v>
      </c>
      <c r="AB133" s="114" t="s">
        <v>42</v>
      </c>
      <c r="AC133" s="12" t="s">
        <v>194</v>
      </c>
      <c r="AD133" s="114"/>
      <c r="AE133" s="114"/>
      <c r="AF133" s="385"/>
      <c r="AG133" s="10" t="s">
        <v>1172</v>
      </c>
      <c r="AH133" s="383"/>
      <c r="AI133" s="24" t="s">
        <v>197</v>
      </c>
      <c r="AJ133" s="316" t="s">
        <v>197</v>
      </c>
      <c r="AK133" s="379"/>
      <c r="AL133" s="379"/>
    </row>
    <row r="134" s="85" customFormat="true" ht="30" hidden="false" customHeight="true" outlineLevel="0" collapsed="false">
      <c r="A134" s="15" t="n">
        <f aca="false">A133+1</f>
        <v>131</v>
      </c>
      <c r="B134" s="125" t="s">
        <v>23</v>
      </c>
      <c r="C134" s="126" t="s">
        <v>1299</v>
      </c>
      <c r="D134" s="126" t="s">
        <v>48</v>
      </c>
      <c r="E134" s="127"/>
      <c r="F134" s="128"/>
      <c r="G134" s="128"/>
      <c r="H134" s="128" t="s">
        <v>1300</v>
      </c>
      <c r="I134" s="128"/>
      <c r="J134" s="128"/>
      <c r="K134" s="128"/>
      <c r="L134" s="128"/>
      <c r="M134" s="128"/>
      <c r="N134" s="128"/>
      <c r="O134" s="128"/>
      <c r="P134" s="128"/>
      <c r="Q134" s="128"/>
      <c r="R134" s="129"/>
      <c r="S134" s="130" t="s">
        <v>474</v>
      </c>
      <c r="T134" s="131"/>
      <c r="U134" s="131"/>
      <c r="V134" s="131" t="s">
        <v>42</v>
      </c>
      <c r="W134" s="131"/>
      <c r="X134" s="131"/>
      <c r="Y134" s="131"/>
      <c r="Z134" s="130" t="s">
        <v>1301</v>
      </c>
      <c r="AA134" s="130" t="s">
        <v>1302</v>
      </c>
      <c r="AB134" s="131" t="s">
        <v>42</v>
      </c>
      <c r="AC134" s="131"/>
      <c r="AD134" s="131"/>
      <c r="AE134" s="131"/>
      <c r="AF134" s="133"/>
      <c r="AG134" s="133"/>
      <c r="AH134" s="133"/>
      <c r="AI134" s="133"/>
      <c r="AJ134" s="387"/>
      <c r="AK134" s="82"/>
      <c r="AL134" s="82"/>
    </row>
    <row r="135" s="50" customFormat="true" ht="30" hidden="false" customHeight="true" outlineLevel="0" collapsed="false">
      <c r="A135" s="15" t="n">
        <f aca="false">A134+1</f>
        <v>132</v>
      </c>
      <c r="B135" s="134" t="s">
        <v>23</v>
      </c>
      <c r="C135" s="135" t="s">
        <v>237</v>
      </c>
      <c r="D135" s="135" t="s">
        <v>53</v>
      </c>
      <c r="E135" s="136"/>
      <c r="F135" s="103"/>
      <c r="G135" s="103"/>
      <c r="H135" s="103"/>
      <c r="I135" s="103" t="s">
        <v>238</v>
      </c>
      <c r="J135" s="103"/>
      <c r="K135" s="103"/>
      <c r="L135" s="103"/>
      <c r="M135" s="103"/>
      <c r="N135" s="103"/>
      <c r="O135" s="103"/>
      <c r="P135" s="103"/>
      <c r="Q135" s="103"/>
      <c r="R135" s="104"/>
      <c r="S135" s="106" t="s">
        <v>239</v>
      </c>
      <c r="T135" s="107"/>
      <c r="U135" s="107"/>
      <c r="V135" s="106" t="s">
        <v>28</v>
      </c>
      <c r="W135" s="107"/>
      <c r="X135" s="107"/>
      <c r="Y135" s="107"/>
      <c r="Z135" s="106" t="s">
        <v>477</v>
      </c>
      <c r="AA135" s="106" t="s">
        <v>1303</v>
      </c>
      <c r="AB135" s="106" t="s">
        <v>28</v>
      </c>
      <c r="AC135" s="107"/>
      <c r="AD135" s="107"/>
      <c r="AE135" s="107"/>
      <c r="AF135" s="109"/>
      <c r="AG135" s="109"/>
      <c r="AH135" s="109"/>
      <c r="AI135" s="109"/>
      <c r="AJ135" s="388"/>
      <c r="AK135" s="47"/>
      <c r="AL135" s="47"/>
    </row>
    <row r="136" s="2" customFormat="true" ht="30" hidden="false" customHeight="true" outlineLevel="0" collapsed="false">
      <c r="A136" s="15" t="n">
        <f aca="false">A135+1</f>
        <v>133</v>
      </c>
      <c r="B136" s="161" t="s">
        <v>23</v>
      </c>
      <c r="C136" s="147" t="s">
        <v>243</v>
      </c>
      <c r="D136" s="147" t="s">
        <v>38</v>
      </c>
      <c r="E136" s="163"/>
      <c r="F136" s="118"/>
      <c r="G136" s="118"/>
      <c r="H136" s="118"/>
      <c r="I136" s="118"/>
      <c r="J136" s="118" t="s">
        <v>244</v>
      </c>
      <c r="K136" s="118"/>
      <c r="L136" s="118"/>
      <c r="M136" s="118"/>
      <c r="N136" s="118"/>
      <c r="O136" s="118"/>
      <c r="P136" s="118"/>
      <c r="Q136" s="118"/>
      <c r="R136" s="119"/>
      <c r="S136" s="12" t="s">
        <v>245</v>
      </c>
      <c r="T136" s="114"/>
      <c r="U136" s="114"/>
      <c r="V136" s="114" t="s">
        <v>42</v>
      </c>
      <c r="W136" s="114"/>
      <c r="X136" s="114"/>
      <c r="Y136" s="114"/>
      <c r="Z136" s="12" t="s">
        <v>479</v>
      </c>
      <c r="AA136" s="12" t="s">
        <v>480</v>
      </c>
      <c r="AB136" s="114" t="s">
        <v>42</v>
      </c>
      <c r="AC136" s="114"/>
      <c r="AD136" s="114"/>
      <c r="AE136" s="114"/>
      <c r="AF136" s="385"/>
      <c r="AG136" s="385"/>
      <c r="AH136" s="23"/>
      <c r="AI136" s="23" t="s">
        <v>197</v>
      </c>
      <c r="AJ136" s="389" t="s">
        <v>197</v>
      </c>
      <c r="AK136" s="308"/>
      <c r="AL136" s="308"/>
    </row>
    <row r="137" s="2" customFormat="true" ht="30" hidden="false" customHeight="true" outlineLevel="0" collapsed="false">
      <c r="A137" s="15" t="n">
        <f aca="false">A136+1</f>
        <v>134</v>
      </c>
      <c r="B137" s="161" t="s">
        <v>23</v>
      </c>
      <c r="C137" s="147" t="s">
        <v>256</v>
      </c>
      <c r="D137" s="147" t="s">
        <v>38</v>
      </c>
      <c r="E137" s="163"/>
      <c r="F137" s="118"/>
      <c r="G137" s="118"/>
      <c r="H137" s="118"/>
      <c r="I137" s="118"/>
      <c r="J137" s="118" t="s">
        <v>257</v>
      </c>
      <c r="K137" s="118"/>
      <c r="L137" s="118"/>
      <c r="M137" s="118"/>
      <c r="N137" s="118"/>
      <c r="O137" s="118"/>
      <c r="P137" s="118"/>
      <c r="Q137" s="118"/>
      <c r="R137" s="119"/>
      <c r="S137" s="12" t="s">
        <v>258</v>
      </c>
      <c r="T137" s="114"/>
      <c r="U137" s="114"/>
      <c r="V137" s="114" t="s">
        <v>42</v>
      </c>
      <c r="W137" s="12" t="s">
        <v>194</v>
      </c>
      <c r="X137" s="114"/>
      <c r="Y137" s="114"/>
      <c r="Z137" s="12" t="s">
        <v>481</v>
      </c>
      <c r="AA137" s="12" t="s">
        <v>482</v>
      </c>
      <c r="AB137" s="114" t="s">
        <v>42</v>
      </c>
      <c r="AC137" s="12" t="s">
        <v>194</v>
      </c>
      <c r="AD137" s="114"/>
      <c r="AE137" s="114"/>
      <c r="AF137" s="385"/>
      <c r="AG137" s="385"/>
      <c r="AH137" s="23"/>
      <c r="AI137" s="23" t="s">
        <v>197</v>
      </c>
      <c r="AJ137" s="389" t="s">
        <v>197</v>
      </c>
      <c r="AK137" s="308"/>
      <c r="AL137" s="308"/>
    </row>
    <row r="138" s="85" customFormat="true" ht="30" hidden="false" customHeight="true" outlineLevel="0" collapsed="false">
      <c r="A138" s="15" t="n">
        <f aca="false">A137+1</f>
        <v>135</v>
      </c>
      <c r="B138" s="125" t="s">
        <v>23</v>
      </c>
      <c r="C138" s="126" t="s">
        <v>1304</v>
      </c>
      <c r="D138" s="126" t="s">
        <v>48</v>
      </c>
      <c r="E138" s="127"/>
      <c r="F138" s="128"/>
      <c r="G138" s="128"/>
      <c r="H138" s="162" t="s">
        <v>1305</v>
      </c>
      <c r="I138" s="162"/>
      <c r="J138" s="162"/>
      <c r="K138" s="162"/>
      <c r="L138" s="162"/>
      <c r="M138" s="162"/>
      <c r="N138" s="162"/>
      <c r="O138" s="162"/>
      <c r="P138" s="162"/>
      <c r="Q138" s="162"/>
      <c r="R138" s="162"/>
      <c r="S138" s="130" t="s">
        <v>1306</v>
      </c>
      <c r="T138" s="131"/>
      <c r="U138" s="131"/>
      <c r="V138" s="131" t="s">
        <v>42</v>
      </c>
      <c r="W138" s="131"/>
      <c r="X138" s="131"/>
      <c r="Y138" s="131"/>
      <c r="Z138" s="130" t="s">
        <v>1307</v>
      </c>
      <c r="AA138" s="130" t="s">
        <v>1308</v>
      </c>
      <c r="AB138" s="131" t="s">
        <v>42</v>
      </c>
      <c r="AC138" s="131"/>
      <c r="AD138" s="131"/>
      <c r="AE138" s="131"/>
      <c r="AF138" s="133"/>
      <c r="AG138" s="133"/>
      <c r="AH138" s="133"/>
      <c r="AI138" s="133"/>
      <c r="AJ138" s="387"/>
      <c r="AK138" s="82"/>
      <c r="AL138" s="82"/>
    </row>
    <row r="139" s="50" customFormat="true" ht="30" hidden="false" customHeight="true" outlineLevel="0" collapsed="false">
      <c r="A139" s="15" t="n">
        <f aca="false">A138+1</f>
        <v>136</v>
      </c>
      <c r="B139" s="134" t="s">
        <v>23</v>
      </c>
      <c r="C139" s="135" t="s">
        <v>688</v>
      </c>
      <c r="D139" s="135" t="s">
        <v>53</v>
      </c>
      <c r="E139" s="136"/>
      <c r="F139" s="103"/>
      <c r="G139" s="103"/>
      <c r="H139" s="103"/>
      <c r="I139" s="103" t="s">
        <v>689</v>
      </c>
      <c r="J139" s="103"/>
      <c r="K139" s="103"/>
      <c r="L139" s="103"/>
      <c r="M139" s="103"/>
      <c r="N139" s="103"/>
      <c r="O139" s="103"/>
      <c r="P139" s="103"/>
      <c r="Q139" s="103"/>
      <c r="R139" s="104"/>
      <c r="S139" s="106" t="s">
        <v>690</v>
      </c>
      <c r="T139" s="107"/>
      <c r="U139" s="107"/>
      <c r="V139" s="106" t="s">
        <v>28</v>
      </c>
      <c r="W139" s="107"/>
      <c r="X139" s="107"/>
      <c r="Y139" s="107"/>
      <c r="Z139" s="106" t="s">
        <v>1309</v>
      </c>
      <c r="AA139" s="106" t="s">
        <v>1310</v>
      </c>
      <c r="AB139" s="106" t="s">
        <v>28</v>
      </c>
      <c r="AC139" s="107"/>
      <c r="AD139" s="107"/>
      <c r="AE139" s="107"/>
      <c r="AF139" s="109"/>
      <c r="AG139" s="109"/>
      <c r="AH139" s="109"/>
      <c r="AI139" s="109"/>
      <c r="AJ139" s="388"/>
      <c r="AK139" s="47"/>
      <c r="AL139" s="47"/>
    </row>
    <row r="140" s="61" customFormat="true" ht="30" hidden="false" customHeight="true" outlineLevel="0" collapsed="false">
      <c r="A140" s="15" t="n">
        <f aca="false">A139+1</f>
        <v>137</v>
      </c>
      <c r="B140" s="161" t="s">
        <v>23</v>
      </c>
      <c r="C140" s="16" t="s">
        <v>1311</v>
      </c>
      <c r="D140" s="16" t="s">
        <v>38</v>
      </c>
      <c r="E140" s="123"/>
      <c r="F140" s="18"/>
      <c r="G140" s="18"/>
      <c r="H140" s="18"/>
      <c r="I140" s="18"/>
      <c r="J140" s="18" t="s">
        <v>1312</v>
      </c>
      <c r="K140" s="18"/>
      <c r="L140" s="18"/>
      <c r="M140" s="18"/>
      <c r="N140" s="18"/>
      <c r="O140" s="18"/>
      <c r="P140" s="18"/>
      <c r="Q140" s="18"/>
      <c r="R140" s="19"/>
      <c r="S140" s="113" t="s">
        <v>1313</v>
      </c>
      <c r="T140" s="21"/>
      <c r="U140" s="21"/>
      <c r="V140" s="114" t="s">
        <v>42</v>
      </c>
      <c r="W140" s="21"/>
      <c r="X140" s="21"/>
      <c r="Y140" s="21"/>
      <c r="Z140" s="113" t="s">
        <v>1313</v>
      </c>
      <c r="AA140" s="113" t="s">
        <v>1314</v>
      </c>
      <c r="AB140" s="21" t="s">
        <v>42</v>
      </c>
      <c r="AC140" s="21"/>
      <c r="AD140" s="21"/>
      <c r="AE140" s="21"/>
      <c r="AF140" s="23"/>
      <c r="AG140" s="23"/>
      <c r="AH140" s="23"/>
      <c r="AI140" s="23"/>
      <c r="AJ140" s="389"/>
      <c r="AK140" s="59" t="s">
        <v>197</v>
      </c>
      <c r="AL140" s="59"/>
    </row>
    <row r="141" s="2" customFormat="true" ht="30" hidden="false" customHeight="true" outlineLevel="0" collapsed="false">
      <c r="A141" s="15" t="n">
        <f aca="false">A140+1</f>
        <v>138</v>
      </c>
      <c r="B141" s="161" t="s">
        <v>23</v>
      </c>
      <c r="C141" s="147" t="s">
        <v>694</v>
      </c>
      <c r="D141" s="147" t="s">
        <v>38</v>
      </c>
      <c r="E141" s="163"/>
      <c r="F141" s="118"/>
      <c r="G141" s="118"/>
      <c r="H141" s="118"/>
      <c r="I141" s="118"/>
      <c r="J141" s="118" t="s">
        <v>695</v>
      </c>
      <c r="K141" s="118"/>
      <c r="L141" s="118"/>
      <c r="M141" s="118"/>
      <c r="N141" s="118"/>
      <c r="O141" s="118"/>
      <c r="P141" s="118"/>
      <c r="Q141" s="118"/>
      <c r="R141" s="119"/>
      <c r="S141" s="12" t="s">
        <v>696</v>
      </c>
      <c r="T141" s="114"/>
      <c r="U141" s="114"/>
      <c r="V141" s="114" t="s">
        <v>42</v>
      </c>
      <c r="W141" s="12" t="s">
        <v>151</v>
      </c>
      <c r="X141" s="114"/>
      <c r="Y141" s="114"/>
      <c r="Z141" s="12" t="s">
        <v>1315</v>
      </c>
      <c r="AA141" s="12" t="s">
        <v>1316</v>
      </c>
      <c r="AB141" s="114" t="s">
        <v>42</v>
      </c>
      <c r="AC141" s="12" t="s">
        <v>151</v>
      </c>
      <c r="AD141" s="114"/>
      <c r="AE141" s="114"/>
      <c r="AF141" s="385"/>
      <c r="AG141" s="385"/>
      <c r="AH141" s="23"/>
      <c r="AI141" s="23"/>
      <c r="AJ141" s="389"/>
      <c r="AK141" s="308" t="s">
        <v>197</v>
      </c>
      <c r="AL141" s="308"/>
    </row>
    <row r="142" s="2" customFormat="true" ht="30" hidden="false" customHeight="true" outlineLevel="0" collapsed="false">
      <c r="A142" s="15" t="n">
        <f aca="false">A141+1</f>
        <v>139</v>
      </c>
      <c r="B142" s="161" t="s">
        <v>23</v>
      </c>
      <c r="C142" s="147" t="s">
        <v>1317</v>
      </c>
      <c r="D142" s="147" t="s">
        <v>38</v>
      </c>
      <c r="E142" s="163"/>
      <c r="F142" s="118"/>
      <c r="G142" s="118"/>
      <c r="H142" s="118"/>
      <c r="I142" s="118"/>
      <c r="J142" s="118" t="s">
        <v>1318</v>
      </c>
      <c r="K142" s="118"/>
      <c r="L142" s="118"/>
      <c r="M142" s="118"/>
      <c r="N142" s="118"/>
      <c r="O142" s="118"/>
      <c r="P142" s="118"/>
      <c r="Q142" s="118"/>
      <c r="R142" s="119"/>
      <c r="S142" s="12" t="s">
        <v>1319</v>
      </c>
      <c r="T142" s="114"/>
      <c r="U142" s="114"/>
      <c r="V142" s="114" t="s">
        <v>42</v>
      </c>
      <c r="W142" s="114"/>
      <c r="X142" s="114"/>
      <c r="Y142" s="114"/>
      <c r="Z142" s="12" t="s">
        <v>1320</v>
      </c>
      <c r="AA142" s="12" t="s">
        <v>1321</v>
      </c>
      <c r="AB142" s="114" t="s">
        <v>42</v>
      </c>
      <c r="AC142" s="12" t="s">
        <v>136</v>
      </c>
      <c r="AD142" s="12" t="s">
        <v>137</v>
      </c>
      <c r="AE142" s="12" t="s">
        <v>63</v>
      </c>
      <c r="AF142" s="385"/>
      <c r="AG142" s="385"/>
      <c r="AH142" s="23"/>
      <c r="AI142" s="23" t="s">
        <v>140</v>
      </c>
      <c r="AJ142" s="389" t="s">
        <v>140</v>
      </c>
      <c r="AK142" s="308"/>
      <c r="AL142" s="308"/>
    </row>
    <row r="143" s="2" customFormat="true" ht="30" hidden="false" customHeight="true" outlineLevel="0" collapsed="false">
      <c r="A143" s="15" t="n">
        <f aca="false">A142+1</f>
        <v>140</v>
      </c>
      <c r="B143" s="161" t="s">
        <v>23</v>
      </c>
      <c r="C143" s="147" t="s">
        <v>1322</v>
      </c>
      <c r="D143" s="147" t="s">
        <v>38</v>
      </c>
      <c r="E143" s="163"/>
      <c r="F143" s="118"/>
      <c r="G143" s="118"/>
      <c r="H143" s="118"/>
      <c r="I143" s="118"/>
      <c r="J143" s="118" t="s">
        <v>1323</v>
      </c>
      <c r="K143" s="118"/>
      <c r="L143" s="118"/>
      <c r="M143" s="118"/>
      <c r="N143" s="118"/>
      <c r="O143" s="118"/>
      <c r="P143" s="118"/>
      <c r="Q143" s="118"/>
      <c r="R143" s="119"/>
      <c r="S143" s="12" t="s">
        <v>1324</v>
      </c>
      <c r="T143" s="114"/>
      <c r="U143" s="114"/>
      <c r="V143" s="114" t="s">
        <v>42</v>
      </c>
      <c r="W143" s="12" t="s">
        <v>194</v>
      </c>
      <c r="X143" s="114"/>
      <c r="Y143" s="114"/>
      <c r="Z143" s="12" t="s">
        <v>1325</v>
      </c>
      <c r="AA143" s="12" t="s">
        <v>1326</v>
      </c>
      <c r="AB143" s="114" t="s">
        <v>42</v>
      </c>
      <c r="AC143" s="12" t="s">
        <v>194</v>
      </c>
      <c r="AD143" s="114"/>
      <c r="AE143" s="114"/>
      <c r="AF143" s="385"/>
      <c r="AG143" s="385"/>
      <c r="AH143" s="23"/>
      <c r="AI143" s="23"/>
      <c r="AJ143" s="389" t="s">
        <v>197</v>
      </c>
      <c r="AK143" s="59"/>
      <c r="AL143" s="308"/>
    </row>
    <row r="144" s="85" customFormat="true" ht="30" hidden="false" customHeight="true" outlineLevel="0" collapsed="false">
      <c r="A144" s="15" t="n">
        <f aca="false">A143+1</f>
        <v>141</v>
      </c>
      <c r="B144" s="125" t="s">
        <v>23</v>
      </c>
      <c r="C144" s="126" t="s">
        <v>1327</v>
      </c>
      <c r="D144" s="126" t="s">
        <v>48</v>
      </c>
      <c r="E144" s="127"/>
      <c r="F144" s="162" t="s">
        <v>1328</v>
      </c>
      <c r="G144" s="162"/>
      <c r="H144" s="162"/>
      <c r="I144" s="162"/>
      <c r="J144" s="162"/>
      <c r="K144" s="162"/>
      <c r="L144" s="162"/>
      <c r="M144" s="162"/>
      <c r="N144" s="162"/>
      <c r="O144" s="162"/>
      <c r="P144" s="162"/>
      <c r="Q144" s="162"/>
      <c r="R144" s="162"/>
      <c r="S144" s="130" t="s">
        <v>1108</v>
      </c>
      <c r="T144" s="130" t="s">
        <v>1329</v>
      </c>
      <c r="U144" s="130" t="s">
        <v>1330</v>
      </c>
      <c r="V144" s="131" t="s">
        <v>42</v>
      </c>
      <c r="W144" s="131"/>
      <c r="X144" s="131"/>
      <c r="Y144" s="131"/>
      <c r="Z144" s="130" t="s">
        <v>1329</v>
      </c>
      <c r="AA144" s="130" t="s">
        <v>1330</v>
      </c>
      <c r="AB144" s="131" t="s">
        <v>42</v>
      </c>
      <c r="AC144" s="131"/>
      <c r="AD144" s="131"/>
      <c r="AE144" s="131"/>
      <c r="AF144" s="133"/>
      <c r="AG144" s="133"/>
      <c r="AH144" s="82"/>
      <c r="AI144" s="82"/>
      <c r="AJ144" s="83"/>
      <c r="AK144" s="82"/>
      <c r="AL144" s="82"/>
    </row>
    <row r="145" s="110" customFormat="true" ht="30" hidden="false" customHeight="true" outlineLevel="0" collapsed="false">
      <c r="A145" s="15" t="n">
        <f aca="false">A144+1</f>
        <v>142</v>
      </c>
      <c r="B145" s="100" t="s">
        <v>23</v>
      </c>
      <c r="C145" s="101" t="s">
        <v>1331</v>
      </c>
      <c r="D145" s="135" t="s">
        <v>53</v>
      </c>
      <c r="E145" s="102"/>
      <c r="F145" s="103"/>
      <c r="G145" s="103" t="s">
        <v>1332</v>
      </c>
      <c r="H145" s="103"/>
      <c r="I145" s="103"/>
      <c r="J145" s="103"/>
      <c r="K145" s="103"/>
      <c r="L145" s="103"/>
      <c r="M145" s="103"/>
      <c r="N145" s="103"/>
      <c r="O145" s="103"/>
      <c r="P145" s="103"/>
      <c r="Q145" s="103"/>
      <c r="R145" s="104"/>
      <c r="S145" s="105" t="s">
        <v>1108</v>
      </c>
      <c r="T145" s="105" t="s">
        <v>1333</v>
      </c>
      <c r="U145" s="106" t="s">
        <v>1334</v>
      </c>
      <c r="V145" s="106" t="s">
        <v>28</v>
      </c>
      <c r="W145" s="107"/>
      <c r="X145" s="107"/>
      <c r="Y145" s="107"/>
      <c r="Z145" s="105" t="s">
        <v>1333</v>
      </c>
      <c r="AA145" s="105" t="s">
        <v>1334</v>
      </c>
      <c r="AB145" s="106" t="s">
        <v>28</v>
      </c>
      <c r="AC145" s="107"/>
      <c r="AD145" s="107"/>
      <c r="AE145" s="107"/>
      <c r="AF145" s="109"/>
      <c r="AG145" s="109"/>
      <c r="AH145" s="49"/>
      <c r="AI145" s="49"/>
      <c r="AJ145" s="378"/>
      <c r="AK145" s="49"/>
      <c r="AL145" s="49"/>
    </row>
    <row r="146" customFormat="false" ht="30" hidden="false" customHeight="true" outlineLevel="0" collapsed="false">
      <c r="A146" s="15" t="n">
        <f aca="false">A145+1</f>
        <v>143</v>
      </c>
      <c r="B146" s="146" t="s">
        <v>23</v>
      </c>
      <c r="C146" s="154" t="s">
        <v>1335</v>
      </c>
      <c r="D146" s="147" t="s">
        <v>38</v>
      </c>
      <c r="E146" s="155"/>
      <c r="F146" s="118"/>
      <c r="G146" s="118"/>
      <c r="H146" s="118" t="s">
        <v>1336</v>
      </c>
      <c r="I146" s="118"/>
      <c r="J146" s="118"/>
      <c r="K146" s="118"/>
      <c r="L146" s="118"/>
      <c r="M146" s="118"/>
      <c r="N146" s="118"/>
      <c r="O146" s="118"/>
      <c r="P146" s="118"/>
      <c r="Q146" s="118"/>
      <c r="R146" s="119"/>
      <c r="S146" s="7" t="s">
        <v>967</v>
      </c>
      <c r="T146" s="7" t="s">
        <v>621</v>
      </c>
      <c r="U146" s="12" t="s">
        <v>968</v>
      </c>
      <c r="V146" s="114" t="s">
        <v>42</v>
      </c>
      <c r="W146" s="12" t="s">
        <v>136</v>
      </c>
      <c r="X146" s="12" t="s">
        <v>137</v>
      </c>
      <c r="Y146" s="12" t="s">
        <v>63</v>
      </c>
      <c r="Z146" s="7" t="s">
        <v>621</v>
      </c>
      <c r="AA146" s="7" t="s">
        <v>969</v>
      </c>
      <c r="AB146" s="114" t="s">
        <v>42</v>
      </c>
      <c r="AC146" s="12" t="s">
        <v>136</v>
      </c>
      <c r="AD146" s="12" t="s">
        <v>137</v>
      </c>
      <c r="AE146" s="12" t="s">
        <v>63</v>
      </c>
      <c r="AF146" s="385"/>
      <c r="AG146" s="10" t="s">
        <v>1172</v>
      </c>
      <c r="AH146" s="383"/>
      <c r="AI146" s="24" t="s">
        <v>864</v>
      </c>
      <c r="AJ146" s="316"/>
      <c r="AK146" s="379"/>
      <c r="AL146" s="379" t="s">
        <v>864</v>
      </c>
    </row>
    <row r="147" s="141" customFormat="true" ht="30" hidden="false" customHeight="true" outlineLevel="0" collapsed="false">
      <c r="A147" s="15" t="n">
        <f aca="false">A146+1</f>
        <v>144</v>
      </c>
      <c r="B147" s="137" t="s">
        <v>23</v>
      </c>
      <c r="C147" s="190" t="s">
        <v>1337</v>
      </c>
      <c r="D147" s="126" t="s">
        <v>48</v>
      </c>
      <c r="E147" s="139"/>
      <c r="F147" s="128"/>
      <c r="G147" s="128"/>
      <c r="H147" s="128" t="s">
        <v>1338</v>
      </c>
      <c r="I147" s="128"/>
      <c r="J147" s="128"/>
      <c r="K147" s="128"/>
      <c r="L147" s="128"/>
      <c r="M147" s="128"/>
      <c r="N147" s="128"/>
      <c r="O147" s="128"/>
      <c r="P147" s="128"/>
      <c r="Q147" s="128"/>
      <c r="R147" s="129"/>
      <c r="S147" s="197" t="s">
        <v>1339</v>
      </c>
      <c r="T147" s="390" t="s">
        <v>1340</v>
      </c>
      <c r="U147" s="361" t="s">
        <v>1007</v>
      </c>
      <c r="V147" s="131" t="s">
        <v>42</v>
      </c>
      <c r="W147" s="131"/>
      <c r="X147" s="131"/>
      <c r="Y147" s="131"/>
      <c r="Z147" s="140" t="s">
        <v>1340</v>
      </c>
      <c r="AA147" s="137" t="s">
        <v>1007</v>
      </c>
      <c r="AB147" s="131" t="s">
        <v>42</v>
      </c>
      <c r="AC147" s="131"/>
      <c r="AD147" s="131"/>
      <c r="AE147" s="131"/>
      <c r="AF147" s="133"/>
      <c r="AG147" s="133"/>
      <c r="AH147" s="84"/>
      <c r="AI147" s="84"/>
      <c r="AJ147" s="332"/>
      <c r="AK147" s="84"/>
      <c r="AL147" s="84"/>
    </row>
    <row r="148" s="110" customFormat="true" ht="30" hidden="false" customHeight="true" outlineLevel="0" collapsed="false">
      <c r="A148" s="15" t="n">
        <f aca="false">A147+1</f>
        <v>145</v>
      </c>
      <c r="B148" s="100" t="s">
        <v>23</v>
      </c>
      <c r="C148" s="200" t="s">
        <v>1008</v>
      </c>
      <c r="D148" s="135" t="s">
        <v>53</v>
      </c>
      <c r="E148" s="102"/>
      <c r="F148" s="103"/>
      <c r="G148" s="103"/>
      <c r="H148" s="103"/>
      <c r="I148" s="103" t="s">
        <v>1009</v>
      </c>
      <c r="J148" s="103"/>
      <c r="K148" s="103"/>
      <c r="L148" s="103"/>
      <c r="M148" s="103"/>
      <c r="N148" s="103"/>
      <c r="O148" s="103"/>
      <c r="P148" s="103"/>
      <c r="Q148" s="103"/>
      <c r="R148" s="104"/>
      <c r="S148" s="371" t="s">
        <v>1142</v>
      </c>
      <c r="T148" s="362" t="s">
        <v>1143</v>
      </c>
      <c r="U148" s="391" t="s">
        <v>1341</v>
      </c>
      <c r="V148" s="106" t="s">
        <v>28</v>
      </c>
      <c r="W148" s="107"/>
      <c r="X148" s="107"/>
      <c r="Y148" s="107"/>
      <c r="Z148" s="105" t="s">
        <v>1143</v>
      </c>
      <c r="AA148" s="100" t="s">
        <v>1341</v>
      </c>
      <c r="AB148" s="106" t="s">
        <v>28</v>
      </c>
      <c r="AC148" s="107"/>
      <c r="AD148" s="107"/>
      <c r="AE148" s="107"/>
      <c r="AF148" s="109"/>
      <c r="AG148" s="109"/>
      <c r="AH148" s="49"/>
      <c r="AI148" s="49"/>
      <c r="AJ148" s="378"/>
      <c r="AK148" s="49"/>
      <c r="AL148" s="49"/>
    </row>
    <row r="149" customFormat="false" ht="30" hidden="false" customHeight="true" outlineLevel="0" collapsed="false">
      <c r="A149" s="15" t="n">
        <f aca="false">A148+1</f>
        <v>146</v>
      </c>
      <c r="B149" s="146" t="s">
        <v>23</v>
      </c>
      <c r="C149" s="115" t="s">
        <v>1018</v>
      </c>
      <c r="D149" s="147" t="s">
        <v>38</v>
      </c>
      <c r="E149" s="155"/>
      <c r="F149" s="156"/>
      <c r="G149" s="156"/>
      <c r="H149" s="156"/>
      <c r="I149" s="156"/>
      <c r="J149" s="156" t="s">
        <v>1019</v>
      </c>
      <c r="K149" s="156"/>
      <c r="L149" s="156"/>
      <c r="M149" s="156"/>
      <c r="N149" s="156"/>
      <c r="O149" s="156"/>
      <c r="P149" s="156"/>
      <c r="Q149" s="156"/>
      <c r="R149" s="119"/>
      <c r="S149" s="151" t="s">
        <v>1020</v>
      </c>
      <c r="T149" s="7" t="s">
        <v>1021</v>
      </c>
      <c r="U149" s="349" t="s">
        <v>1022</v>
      </c>
      <c r="V149" s="114" t="s">
        <v>42</v>
      </c>
      <c r="W149" s="114"/>
      <c r="X149" s="114"/>
      <c r="Y149" s="114"/>
      <c r="Z149" s="6" t="s">
        <v>1342</v>
      </c>
      <c r="AA149" s="7" t="s">
        <v>1343</v>
      </c>
      <c r="AB149" s="114" t="s">
        <v>42</v>
      </c>
      <c r="AC149" s="12" t="s">
        <v>136</v>
      </c>
      <c r="AD149" s="12" t="s">
        <v>137</v>
      </c>
      <c r="AE149" s="12" t="s">
        <v>63</v>
      </c>
      <c r="AF149" s="385"/>
      <c r="AG149" s="385"/>
      <c r="AH149" s="24" t="s">
        <v>140</v>
      </c>
      <c r="AI149" s="24" t="s">
        <v>140</v>
      </c>
      <c r="AJ149" s="316" t="s">
        <v>140</v>
      </c>
      <c r="AK149" s="316" t="s">
        <v>140</v>
      </c>
      <c r="AL149" s="379" t="s">
        <v>140</v>
      </c>
    </row>
    <row r="150" customFormat="false" ht="30" hidden="false" customHeight="true" outlineLevel="0" collapsed="false">
      <c r="A150" s="15" t="n">
        <f aca="false">A149+1</f>
        <v>147</v>
      </c>
      <c r="B150" s="146" t="s">
        <v>23</v>
      </c>
      <c r="C150" s="115" t="s">
        <v>1145</v>
      </c>
      <c r="D150" s="147" t="s">
        <v>38</v>
      </c>
      <c r="E150" s="155"/>
      <c r="F150" s="156"/>
      <c r="G150" s="156"/>
      <c r="H150" s="156"/>
      <c r="I150" s="156"/>
      <c r="J150" s="156" t="s">
        <v>1146</v>
      </c>
      <c r="K150" s="156"/>
      <c r="L150" s="156"/>
      <c r="M150" s="156"/>
      <c r="N150" s="156"/>
      <c r="O150" s="156"/>
      <c r="P150" s="156"/>
      <c r="Q150" s="156"/>
      <c r="R150" s="119"/>
      <c r="S150" s="151"/>
      <c r="T150" s="348"/>
      <c r="U150" s="349"/>
      <c r="V150" s="114" t="s">
        <v>42</v>
      </c>
      <c r="W150" s="114"/>
      <c r="X150" s="114"/>
      <c r="Y150" s="114"/>
      <c r="Z150" s="7" t="s">
        <v>1147</v>
      </c>
      <c r="AA150" s="12" t="s">
        <v>1344</v>
      </c>
      <c r="AB150" s="114" t="s">
        <v>42</v>
      </c>
      <c r="AC150" s="114"/>
      <c r="AD150" s="114"/>
      <c r="AE150" s="385"/>
      <c r="AF150" s="385"/>
      <c r="AG150" s="383"/>
      <c r="AH150" s="383"/>
      <c r="AI150" s="316"/>
      <c r="AJ150" s="379"/>
      <c r="AK150" s="379"/>
      <c r="AL150" s="379" t="s">
        <v>197</v>
      </c>
    </row>
    <row r="151" s="141" customFormat="true" ht="30" hidden="false" customHeight="true" outlineLevel="0" collapsed="false">
      <c r="A151" s="15" t="n">
        <f aca="false">A150+1</f>
        <v>148</v>
      </c>
      <c r="B151" s="137" t="s">
        <v>23</v>
      </c>
      <c r="C151" s="138" t="s">
        <v>1345</v>
      </c>
      <c r="D151" s="126" t="s">
        <v>48</v>
      </c>
      <c r="E151" s="139"/>
      <c r="F151" s="128"/>
      <c r="G151" s="128"/>
      <c r="H151" s="128" t="s">
        <v>1346</v>
      </c>
      <c r="I151" s="128"/>
      <c r="J151" s="128"/>
      <c r="K151" s="128"/>
      <c r="L151" s="128"/>
      <c r="M151" s="128"/>
      <c r="N151" s="128"/>
      <c r="O151" s="128"/>
      <c r="P151" s="128"/>
      <c r="Q151" s="128"/>
      <c r="R151" s="129"/>
      <c r="S151" s="140" t="s">
        <v>996</v>
      </c>
      <c r="T151" s="140" t="s">
        <v>1347</v>
      </c>
      <c r="U151" s="130" t="s">
        <v>1348</v>
      </c>
      <c r="V151" s="131" t="s">
        <v>42</v>
      </c>
      <c r="W151" s="131"/>
      <c r="X151" s="131"/>
      <c r="Y151" s="131"/>
      <c r="Z151" s="140" t="s">
        <v>1347</v>
      </c>
      <c r="AA151" s="140" t="s">
        <v>1348</v>
      </c>
      <c r="AB151" s="131" t="s">
        <v>42</v>
      </c>
      <c r="AC151" s="131"/>
      <c r="AD151" s="131"/>
      <c r="AE151" s="131"/>
      <c r="AF151" s="133"/>
      <c r="AG151" s="133"/>
      <c r="AH151" s="84"/>
      <c r="AI151" s="84"/>
      <c r="AJ151" s="332"/>
      <c r="AK151" s="84"/>
      <c r="AL151" s="84"/>
    </row>
    <row r="152" s="110" customFormat="true" ht="30" hidden="false" customHeight="true" outlineLevel="0" collapsed="false">
      <c r="A152" s="15" t="n">
        <f aca="false">A151+1</f>
        <v>149</v>
      </c>
      <c r="B152" s="100" t="s">
        <v>23</v>
      </c>
      <c r="C152" s="101" t="s">
        <v>994</v>
      </c>
      <c r="D152" s="135" t="s">
        <v>53</v>
      </c>
      <c r="E152" s="102"/>
      <c r="F152" s="103"/>
      <c r="G152" s="103"/>
      <c r="H152" s="103"/>
      <c r="I152" s="103" t="s">
        <v>995</v>
      </c>
      <c r="J152" s="103"/>
      <c r="K152" s="103"/>
      <c r="L152" s="103"/>
      <c r="M152" s="103"/>
      <c r="N152" s="103"/>
      <c r="O152" s="103"/>
      <c r="P152" s="103"/>
      <c r="Q152" s="103"/>
      <c r="R152" s="104"/>
      <c r="S152" s="105" t="s">
        <v>996</v>
      </c>
      <c r="T152" s="105" t="s">
        <v>997</v>
      </c>
      <c r="U152" s="106" t="s">
        <v>998</v>
      </c>
      <c r="V152" s="106" t="s">
        <v>28</v>
      </c>
      <c r="W152" s="107"/>
      <c r="X152" s="107"/>
      <c r="Y152" s="107"/>
      <c r="Z152" s="105" t="s">
        <v>997</v>
      </c>
      <c r="AA152" s="105" t="s">
        <v>998</v>
      </c>
      <c r="AB152" s="106" t="s">
        <v>28</v>
      </c>
      <c r="AC152" s="107"/>
      <c r="AD152" s="107"/>
      <c r="AE152" s="107"/>
      <c r="AF152" s="109"/>
      <c r="AG152" s="109"/>
      <c r="AH152" s="49"/>
      <c r="AI152" s="49"/>
      <c r="AJ152" s="378"/>
      <c r="AK152" s="49"/>
      <c r="AL152" s="49"/>
    </row>
    <row r="153" customFormat="false" ht="30" hidden="false" customHeight="true" outlineLevel="0" collapsed="false">
      <c r="A153" s="15" t="n">
        <f aca="false">A152+1</f>
        <v>150</v>
      </c>
      <c r="B153" s="146" t="s">
        <v>23</v>
      </c>
      <c r="C153" s="154" t="s">
        <v>999</v>
      </c>
      <c r="D153" s="147" t="s">
        <v>38</v>
      </c>
      <c r="E153" s="155"/>
      <c r="F153" s="118"/>
      <c r="G153" s="118"/>
      <c r="H153" s="118"/>
      <c r="I153" s="118"/>
      <c r="J153" s="118" t="s">
        <v>1000</v>
      </c>
      <c r="K153" s="118"/>
      <c r="L153" s="118"/>
      <c r="M153" s="118"/>
      <c r="N153" s="118"/>
      <c r="O153" s="118"/>
      <c r="P153" s="118"/>
      <c r="Q153" s="118"/>
      <c r="R153" s="119"/>
      <c r="S153" s="7" t="s">
        <v>1001</v>
      </c>
      <c r="T153" s="7" t="s">
        <v>1349</v>
      </c>
      <c r="U153" s="12" t="s">
        <v>1350</v>
      </c>
      <c r="V153" s="114" t="s">
        <v>42</v>
      </c>
      <c r="W153" s="12" t="s">
        <v>194</v>
      </c>
      <c r="X153" s="114"/>
      <c r="Y153" s="114"/>
      <c r="Z153" s="7" t="s">
        <v>996</v>
      </c>
      <c r="AA153" s="7" t="s">
        <v>1351</v>
      </c>
      <c r="AB153" s="114" t="s">
        <v>42</v>
      </c>
      <c r="AC153" s="12" t="s">
        <v>194</v>
      </c>
      <c r="AD153" s="114"/>
      <c r="AE153" s="114"/>
      <c r="AF153" s="385"/>
      <c r="AG153" s="10" t="s">
        <v>1172</v>
      </c>
      <c r="AH153" s="24" t="s">
        <v>123</v>
      </c>
      <c r="AI153" s="24" t="s">
        <v>123</v>
      </c>
      <c r="AJ153" s="316" t="s">
        <v>123</v>
      </c>
      <c r="AK153" s="379" t="s">
        <v>123</v>
      </c>
      <c r="AL153" s="379" t="s">
        <v>123</v>
      </c>
    </row>
    <row r="154" s="2" customFormat="true" ht="30" hidden="false" customHeight="true" outlineLevel="0" collapsed="false">
      <c r="A154" s="15" t="n">
        <f aca="false">A153+1</f>
        <v>151</v>
      </c>
      <c r="B154" s="161" t="s">
        <v>23</v>
      </c>
      <c r="C154" s="147" t="s">
        <v>1352</v>
      </c>
      <c r="D154" s="147" t="s">
        <v>38</v>
      </c>
      <c r="E154" s="163"/>
      <c r="F154" s="118"/>
      <c r="G154" s="118"/>
      <c r="H154" s="118"/>
      <c r="I154" s="118"/>
      <c r="J154" s="118" t="s">
        <v>1353</v>
      </c>
      <c r="K154" s="118"/>
      <c r="L154" s="118"/>
      <c r="M154" s="118"/>
      <c r="N154" s="118"/>
      <c r="O154" s="118"/>
      <c r="P154" s="118"/>
      <c r="Q154" s="118"/>
      <c r="R154" s="119"/>
      <c r="S154" s="12" t="s">
        <v>1354</v>
      </c>
      <c r="T154" s="114"/>
      <c r="U154" s="114"/>
      <c r="V154" s="114" t="s">
        <v>42</v>
      </c>
      <c r="W154" s="114"/>
      <c r="X154" s="114"/>
      <c r="Y154" s="114"/>
      <c r="Z154" s="12" t="s">
        <v>1355</v>
      </c>
      <c r="AA154" s="12" t="s">
        <v>1356</v>
      </c>
      <c r="AB154" s="114" t="s">
        <v>42</v>
      </c>
      <c r="AC154" s="114"/>
      <c r="AD154" s="114"/>
      <c r="AE154" s="114"/>
      <c r="AF154" s="385"/>
      <c r="AG154" s="385"/>
      <c r="AH154" s="59"/>
      <c r="AI154" s="59"/>
      <c r="AJ154" s="60"/>
      <c r="AK154" s="59" t="s">
        <v>197</v>
      </c>
      <c r="AL154" s="308"/>
    </row>
    <row r="155" s="141" customFormat="true" ht="30" hidden="false" customHeight="true" outlineLevel="0" collapsed="false">
      <c r="A155" s="15" t="n">
        <f aca="false">A154+1</f>
        <v>152</v>
      </c>
      <c r="B155" s="137" t="s">
        <v>23</v>
      </c>
      <c r="C155" s="190" t="s">
        <v>1357</v>
      </c>
      <c r="D155" s="126" t="s">
        <v>48</v>
      </c>
      <c r="E155" s="139"/>
      <c r="F155" s="128"/>
      <c r="G155" s="128"/>
      <c r="H155" s="162" t="s">
        <v>1358</v>
      </c>
      <c r="I155" s="162"/>
      <c r="J155" s="162"/>
      <c r="K155" s="162"/>
      <c r="L155" s="162"/>
      <c r="M155" s="162"/>
      <c r="N155" s="162"/>
      <c r="O155" s="162"/>
      <c r="P155" s="162"/>
      <c r="Q155" s="162"/>
      <c r="R155" s="162"/>
      <c r="S155" s="360" t="s">
        <v>1359</v>
      </c>
      <c r="T155" s="140" t="s">
        <v>1360</v>
      </c>
      <c r="U155" s="361" t="s">
        <v>1117</v>
      </c>
      <c r="V155" s="131" t="s">
        <v>42</v>
      </c>
      <c r="W155" s="131"/>
      <c r="X155" s="131"/>
      <c r="Y155" s="131"/>
      <c r="Z155" s="140" t="s">
        <v>1360</v>
      </c>
      <c r="AA155" s="137" t="s">
        <v>1117</v>
      </c>
      <c r="AB155" s="131" t="s">
        <v>42</v>
      </c>
      <c r="AC155" s="131"/>
      <c r="AD155" s="131"/>
      <c r="AE155" s="131"/>
      <c r="AF155" s="133"/>
      <c r="AG155" s="133"/>
      <c r="AH155" s="84"/>
      <c r="AI155" s="84"/>
      <c r="AJ155" s="332"/>
      <c r="AK155" s="84"/>
      <c r="AL155" s="84"/>
    </row>
    <row r="156" s="110" customFormat="true" ht="30" hidden="false" customHeight="true" outlineLevel="0" collapsed="false">
      <c r="A156" s="15" t="n">
        <f aca="false">A155+1</f>
        <v>153</v>
      </c>
      <c r="B156" s="100" t="s">
        <v>23</v>
      </c>
      <c r="C156" s="200" t="s">
        <v>1361</v>
      </c>
      <c r="D156" s="135" t="s">
        <v>53</v>
      </c>
      <c r="E156" s="102"/>
      <c r="F156" s="103"/>
      <c r="G156" s="103"/>
      <c r="H156" s="103"/>
      <c r="I156" s="103" t="s">
        <v>1362</v>
      </c>
      <c r="J156" s="103"/>
      <c r="K156" s="103"/>
      <c r="L156" s="103"/>
      <c r="M156" s="103"/>
      <c r="N156" s="103"/>
      <c r="O156" s="103"/>
      <c r="P156" s="103"/>
      <c r="Q156" s="103"/>
      <c r="R156" s="104"/>
      <c r="S156" s="205" t="s">
        <v>1115</v>
      </c>
      <c r="T156" s="105" t="s">
        <v>977</v>
      </c>
      <c r="U156" s="362" t="s">
        <v>1363</v>
      </c>
      <c r="V156" s="106" t="s">
        <v>28</v>
      </c>
      <c r="W156" s="107"/>
      <c r="X156" s="107"/>
      <c r="Y156" s="107"/>
      <c r="Z156" s="105" t="s">
        <v>977</v>
      </c>
      <c r="AA156" s="100" t="s">
        <v>1363</v>
      </c>
      <c r="AB156" s="106" t="s">
        <v>28</v>
      </c>
      <c r="AC156" s="107"/>
      <c r="AD156" s="107"/>
      <c r="AE156" s="107"/>
      <c r="AF156" s="109"/>
      <c r="AG156" s="109"/>
      <c r="AH156" s="49"/>
      <c r="AI156" s="49"/>
      <c r="AJ156" s="378"/>
      <c r="AK156" s="49"/>
      <c r="AL156" s="49"/>
    </row>
    <row r="157" customFormat="false" ht="30" hidden="false" customHeight="true" outlineLevel="0" collapsed="false">
      <c r="A157" s="15" t="n">
        <f aca="false">A156+1</f>
        <v>154</v>
      </c>
      <c r="B157" s="146" t="s">
        <v>23</v>
      </c>
      <c r="C157" s="115" t="s">
        <v>1364</v>
      </c>
      <c r="D157" s="147" t="s">
        <v>38</v>
      </c>
      <c r="E157" s="155"/>
      <c r="F157" s="156"/>
      <c r="G157" s="156"/>
      <c r="H157" s="156"/>
      <c r="I157" s="156"/>
      <c r="J157" s="156" t="s">
        <v>1365</v>
      </c>
      <c r="K157" s="156"/>
      <c r="L157" s="156"/>
      <c r="M157" s="156"/>
      <c r="N157" s="156"/>
      <c r="O157" s="156"/>
      <c r="P157" s="156"/>
      <c r="Q157" s="156"/>
      <c r="R157" s="119"/>
      <c r="S157" s="120" t="s">
        <v>1127</v>
      </c>
      <c r="T157" s="349" t="s">
        <v>1127</v>
      </c>
      <c r="U157" s="349" t="s">
        <v>1366</v>
      </c>
      <c r="V157" s="114" t="s">
        <v>42</v>
      </c>
      <c r="W157" s="114"/>
      <c r="X157" s="114"/>
      <c r="Y157" s="114"/>
      <c r="Z157" s="6" t="s">
        <v>1367</v>
      </c>
      <c r="AA157" s="7" t="s">
        <v>1368</v>
      </c>
      <c r="AB157" s="114" t="s">
        <v>42</v>
      </c>
      <c r="AC157" s="12" t="s">
        <v>621</v>
      </c>
      <c r="AD157" s="114"/>
      <c r="AE157" s="114"/>
      <c r="AF157" s="385"/>
      <c r="AG157" s="385"/>
      <c r="AH157" s="24" t="s">
        <v>123</v>
      </c>
      <c r="AI157" s="24" t="s">
        <v>123</v>
      </c>
      <c r="AJ157" s="316" t="s">
        <v>123</v>
      </c>
      <c r="AK157" s="379" t="s">
        <v>123</v>
      </c>
      <c r="AL157" s="379" t="s">
        <v>123</v>
      </c>
    </row>
    <row r="158" customFormat="false" ht="30" hidden="false" customHeight="true" outlineLevel="0" collapsed="false">
      <c r="A158" s="15" t="n">
        <f aca="false">A157+1</f>
        <v>155</v>
      </c>
      <c r="B158" s="146" t="s">
        <v>23</v>
      </c>
      <c r="C158" s="115" t="s">
        <v>1369</v>
      </c>
      <c r="D158" s="147" t="s">
        <v>38</v>
      </c>
      <c r="E158" s="155"/>
      <c r="F158" s="156"/>
      <c r="G158" s="156"/>
      <c r="H158" s="156"/>
      <c r="I158" s="156"/>
      <c r="J158" s="156" t="s">
        <v>1370</v>
      </c>
      <c r="K158" s="156"/>
      <c r="L158" s="156"/>
      <c r="M158" s="156"/>
      <c r="N158" s="156"/>
      <c r="O158" s="156"/>
      <c r="P158" s="156"/>
      <c r="Q158" s="156"/>
      <c r="R158" s="119"/>
      <c r="S158" s="151" t="s">
        <v>1371</v>
      </c>
      <c r="T158" s="7" t="s">
        <v>1372</v>
      </c>
      <c r="U158" s="349" t="s">
        <v>1373</v>
      </c>
      <c r="V158" s="114" t="s">
        <v>42</v>
      </c>
      <c r="W158" s="114"/>
      <c r="X158" s="114"/>
      <c r="Y158" s="114"/>
      <c r="Z158" s="6" t="s">
        <v>1372</v>
      </c>
      <c r="AA158" s="7" t="s">
        <v>1374</v>
      </c>
      <c r="AB158" s="114" t="s">
        <v>42</v>
      </c>
      <c r="AC158" s="12" t="s">
        <v>621</v>
      </c>
      <c r="AD158" s="114"/>
      <c r="AE158" s="114"/>
      <c r="AF158" s="385"/>
      <c r="AG158" s="385"/>
      <c r="AH158" s="24" t="s">
        <v>123</v>
      </c>
      <c r="AI158" s="24" t="s">
        <v>123</v>
      </c>
      <c r="AJ158" s="316" t="s">
        <v>123</v>
      </c>
      <c r="AK158" s="379" t="s">
        <v>123</v>
      </c>
      <c r="AL158" s="379" t="s">
        <v>123</v>
      </c>
    </row>
    <row r="159" s="396" customFormat="true" ht="30" hidden="false" customHeight="true" outlineLevel="0" collapsed="false">
      <c r="A159" s="15" t="n">
        <f aca="false">A158+1</f>
        <v>156</v>
      </c>
      <c r="B159" s="392" t="s">
        <v>23</v>
      </c>
      <c r="C159" s="115" t="s">
        <v>1375</v>
      </c>
      <c r="D159" s="285" t="s">
        <v>38</v>
      </c>
      <c r="E159" s="393"/>
      <c r="F159" s="394"/>
      <c r="G159" s="394"/>
      <c r="H159" s="394"/>
      <c r="I159" s="394"/>
      <c r="J159" s="394" t="s">
        <v>1376</v>
      </c>
      <c r="K159" s="394"/>
      <c r="L159" s="394"/>
      <c r="M159" s="394"/>
      <c r="N159" s="394"/>
      <c r="O159" s="394"/>
      <c r="P159" s="394"/>
      <c r="Q159" s="394"/>
      <c r="R159" s="395"/>
      <c r="S159" s="151" t="s">
        <v>1377</v>
      </c>
      <c r="T159" s="7" t="s">
        <v>1378</v>
      </c>
      <c r="U159" s="152" t="s">
        <v>1379</v>
      </c>
      <c r="V159" s="114" t="s">
        <v>42</v>
      </c>
      <c r="W159" s="114"/>
      <c r="X159" s="114"/>
      <c r="Y159" s="114"/>
      <c r="Z159" s="6" t="s">
        <v>1380</v>
      </c>
      <c r="AA159" s="7" t="s">
        <v>1381</v>
      </c>
      <c r="AB159" s="114" t="s">
        <v>42</v>
      </c>
      <c r="AC159" s="12" t="s">
        <v>621</v>
      </c>
      <c r="AD159" s="114"/>
      <c r="AE159" s="114"/>
      <c r="AF159" s="385"/>
      <c r="AG159" s="385"/>
      <c r="AH159" s="24" t="s">
        <v>123</v>
      </c>
      <c r="AI159" s="24" t="s">
        <v>123</v>
      </c>
      <c r="AJ159" s="316" t="s">
        <v>123</v>
      </c>
      <c r="AK159" s="379" t="s">
        <v>123</v>
      </c>
      <c r="AL159" s="379" t="s">
        <v>123</v>
      </c>
    </row>
    <row r="160" s="141" customFormat="true" ht="30" hidden="false" customHeight="true" outlineLevel="0" collapsed="false">
      <c r="A160" s="15" t="n">
        <f aca="false">A159+1</f>
        <v>157</v>
      </c>
      <c r="B160" s="137" t="s">
        <v>518</v>
      </c>
      <c r="C160" s="138" t="s">
        <v>1382</v>
      </c>
      <c r="D160" s="126" t="s">
        <v>48</v>
      </c>
      <c r="E160" s="139"/>
      <c r="F160" s="162" t="s">
        <v>1383</v>
      </c>
      <c r="G160" s="162"/>
      <c r="H160" s="162"/>
      <c r="I160" s="162"/>
      <c r="J160" s="162"/>
      <c r="K160" s="162"/>
      <c r="L160" s="162"/>
      <c r="M160" s="162"/>
      <c r="N160" s="162"/>
      <c r="O160" s="162"/>
      <c r="P160" s="162"/>
      <c r="Q160" s="162"/>
      <c r="R160" s="162"/>
      <c r="S160" s="140" t="s">
        <v>521</v>
      </c>
      <c r="T160" s="140" t="s">
        <v>522</v>
      </c>
      <c r="U160" s="130" t="s">
        <v>523</v>
      </c>
      <c r="V160" s="131" t="s">
        <v>180</v>
      </c>
      <c r="W160" s="131"/>
      <c r="X160" s="131"/>
      <c r="Y160" s="131"/>
      <c r="Z160" s="140" t="s">
        <v>522</v>
      </c>
      <c r="AA160" s="140" t="s">
        <v>523</v>
      </c>
      <c r="AB160" s="131" t="s">
        <v>180</v>
      </c>
      <c r="AC160" s="131"/>
      <c r="AD160" s="131"/>
      <c r="AE160" s="131"/>
      <c r="AF160" s="133"/>
      <c r="AG160" s="133"/>
      <c r="AH160" s="84"/>
      <c r="AI160" s="84"/>
      <c r="AJ160" s="332"/>
      <c r="AK160" s="84"/>
      <c r="AL160" s="84"/>
    </row>
    <row r="161" s="110" customFormat="true" ht="30" hidden="false" customHeight="true" outlineLevel="0" collapsed="false">
      <c r="A161" s="15" t="n">
        <f aca="false">A160+1</f>
        <v>158</v>
      </c>
      <c r="B161" s="100" t="s">
        <v>518</v>
      </c>
      <c r="C161" s="101" t="s">
        <v>1384</v>
      </c>
      <c r="D161" s="135" t="s">
        <v>53</v>
      </c>
      <c r="E161" s="102"/>
      <c r="F161" s="103"/>
      <c r="G161" s="103" t="s">
        <v>1385</v>
      </c>
      <c r="H161" s="103"/>
      <c r="I161" s="103"/>
      <c r="J161" s="103"/>
      <c r="K161" s="103"/>
      <c r="L161" s="103"/>
      <c r="M161" s="103"/>
      <c r="N161" s="103"/>
      <c r="O161" s="103"/>
      <c r="P161" s="103"/>
      <c r="Q161" s="103"/>
      <c r="R161" s="104"/>
      <c r="S161" s="105" t="s">
        <v>1386</v>
      </c>
      <c r="T161" s="105" t="s">
        <v>529</v>
      </c>
      <c r="U161" s="106" t="s">
        <v>530</v>
      </c>
      <c r="V161" s="106" t="s">
        <v>28</v>
      </c>
      <c r="W161" s="107"/>
      <c r="X161" s="107"/>
      <c r="Y161" s="107"/>
      <c r="Z161" s="105" t="s">
        <v>529</v>
      </c>
      <c r="AA161" s="105" t="s">
        <v>530</v>
      </c>
      <c r="AB161" s="106" t="s">
        <v>28</v>
      </c>
      <c r="AC161" s="107"/>
      <c r="AD161" s="107"/>
      <c r="AE161" s="107"/>
      <c r="AF161" s="109"/>
      <c r="AG161" s="109"/>
      <c r="AH161" s="49"/>
      <c r="AI161" s="49"/>
      <c r="AJ161" s="378"/>
      <c r="AK161" s="49"/>
      <c r="AL161" s="49"/>
    </row>
    <row r="162" s="141" customFormat="true" ht="30" hidden="false" customHeight="true" outlineLevel="0" collapsed="false">
      <c r="A162" s="15" t="n">
        <f aca="false">A161+1</f>
        <v>159</v>
      </c>
      <c r="B162" s="137" t="s">
        <v>518</v>
      </c>
      <c r="C162" s="138" t="s">
        <v>1387</v>
      </c>
      <c r="D162" s="126" t="s">
        <v>48</v>
      </c>
      <c r="E162" s="139"/>
      <c r="F162" s="128"/>
      <c r="G162" s="128"/>
      <c r="H162" s="162" t="s">
        <v>1388</v>
      </c>
      <c r="I162" s="162"/>
      <c r="J162" s="162"/>
      <c r="K162" s="162"/>
      <c r="L162" s="162"/>
      <c r="M162" s="162"/>
      <c r="N162" s="162"/>
      <c r="O162" s="162"/>
      <c r="P162" s="162"/>
      <c r="Q162" s="162"/>
      <c r="R162" s="162"/>
      <c r="S162" s="140" t="s">
        <v>1389</v>
      </c>
      <c r="T162" s="140" t="s">
        <v>536</v>
      </c>
      <c r="U162" s="130" t="s">
        <v>537</v>
      </c>
      <c r="V162" s="131" t="s">
        <v>42</v>
      </c>
      <c r="W162" s="131"/>
      <c r="X162" s="131"/>
      <c r="Y162" s="131"/>
      <c r="Z162" s="140" t="s">
        <v>536</v>
      </c>
      <c r="AA162" s="140" t="s">
        <v>537</v>
      </c>
      <c r="AB162" s="131" t="s">
        <v>42</v>
      </c>
      <c r="AC162" s="131"/>
      <c r="AD162" s="131"/>
      <c r="AE162" s="131"/>
      <c r="AF162" s="133"/>
      <c r="AG162" s="133"/>
      <c r="AH162" s="84"/>
      <c r="AI162" s="84"/>
      <c r="AJ162" s="332"/>
      <c r="AK162" s="84"/>
      <c r="AL162" s="84"/>
    </row>
    <row r="163" s="110" customFormat="true" ht="30" hidden="false" customHeight="true" outlineLevel="0" collapsed="false">
      <c r="A163" s="15" t="n">
        <f aca="false">A162+1</f>
        <v>160</v>
      </c>
      <c r="B163" s="100" t="s">
        <v>518</v>
      </c>
      <c r="C163" s="101" t="s">
        <v>1390</v>
      </c>
      <c r="D163" s="135" t="s">
        <v>53</v>
      </c>
      <c r="E163" s="102"/>
      <c r="F163" s="103"/>
      <c r="G163" s="103"/>
      <c r="H163" s="103"/>
      <c r="I163" s="103" t="s">
        <v>1391</v>
      </c>
      <c r="J163" s="103"/>
      <c r="K163" s="103"/>
      <c r="L163" s="103"/>
      <c r="M163" s="103"/>
      <c r="N163" s="103"/>
      <c r="O163" s="103"/>
      <c r="P163" s="103"/>
      <c r="Q163" s="103"/>
      <c r="R163" s="104"/>
      <c r="S163" s="105" t="s">
        <v>542</v>
      </c>
      <c r="T163" s="105" t="s">
        <v>543</v>
      </c>
      <c r="U163" s="106" t="s">
        <v>544</v>
      </c>
      <c r="V163" s="106" t="s">
        <v>28</v>
      </c>
      <c r="W163" s="107"/>
      <c r="X163" s="107"/>
      <c r="Y163" s="107"/>
      <c r="Z163" s="105" t="s">
        <v>1392</v>
      </c>
      <c r="AA163" s="105" t="s">
        <v>1393</v>
      </c>
      <c r="AB163" s="106" t="s">
        <v>28</v>
      </c>
      <c r="AC163" s="107"/>
      <c r="AD163" s="107"/>
      <c r="AE163" s="107"/>
      <c r="AF163" s="109"/>
      <c r="AG163" s="109"/>
      <c r="AH163" s="49"/>
      <c r="AI163" s="49"/>
      <c r="AJ163" s="378"/>
      <c r="AK163" s="49"/>
      <c r="AL163" s="49"/>
    </row>
    <row r="164" s="61" customFormat="true" ht="30" hidden="false" customHeight="true" outlineLevel="0" collapsed="false">
      <c r="A164" s="15" t="n">
        <f aca="false">A163+1</f>
        <v>161</v>
      </c>
      <c r="B164" s="122" t="s">
        <v>518</v>
      </c>
      <c r="C164" s="16" t="s">
        <v>1394</v>
      </c>
      <c r="D164" s="16" t="s">
        <v>38</v>
      </c>
      <c r="E164" s="123"/>
      <c r="F164" s="18"/>
      <c r="G164" s="18"/>
      <c r="H164" s="18"/>
      <c r="I164" s="18"/>
      <c r="J164" s="18" t="s">
        <v>1395</v>
      </c>
      <c r="K164" s="18"/>
      <c r="L164" s="18"/>
      <c r="M164" s="18"/>
      <c r="N164" s="18"/>
      <c r="O164" s="18"/>
      <c r="P164" s="18"/>
      <c r="Q164" s="18"/>
      <c r="R164" s="19"/>
      <c r="S164" s="113" t="s">
        <v>0</v>
      </c>
      <c r="T164" s="113" t="s">
        <v>549</v>
      </c>
      <c r="U164" s="113" t="s">
        <v>550</v>
      </c>
      <c r="V164" s="21" t="s">
        <v>42</v>
      </c>
      <c r="W164" s="21"/>
      <c r="X164" s="21"/>
      <c r="Y164" s="21"/>
      <c r="Z164" s="113" t="s">
        <v>549</v>
      </c>
      <c r="AA164" s="113" t="s">
        <v>1396</v>
      </c>
      <c r="AB164" s="21" t="s">
        <v>42</v>
      </c>
      <c r="AC164" s="21"/>
      <c r="AD164" s="21"/>
      <c r="AE164" s="21"/>
      <c r="AF164" s="23"/>
      <c r="AG164" s="382" t="s">
        <v>1172</v>
      </c>
      <c r="AH164" s="59" t="s">
        <v>123</v>
      </c>
      <c r="AI164" s="59" t="s">
        <v>123</v>
      </c>
      <c r="AJ164" s="60" t="s">
        <v>123</v>
      </c>
      <c r="AK164" s="59" t="s">
        <v>123</v>
      </c>
      <c r="AL164" s="59" t="s">
        <v>123</v>
      </c>
    </row>
    <row r="165" s="61" customFormat="true" ht="30" hidden="false" customHeight="true" outlineLevel="0" collapsed="false">
      <c r="A165" s="15" t="n">
        <f aca="false">A164+1</f>
        <v>162</v>
      </c>
      <c r="B165" s="122" t="s">
        <v>518</v>
      </c>
      <c r="C165" s="16" t="s">
        <v>1397</v>
      </c>
      <c r="D165" s="16" t="s">
        <v>38</v>
      </c>
      <c r="E165" s="123"/>
      <c r="F165" s="18"/>
      <c r="G165" s="18"/>
      <c r="H165" s="18"/>
      <c r="I165" s="148"/>
      <c r="J165" s="18" t="s">
        <v>1398</v>
      </c>
      <c r="K165" s="18"/>
      <c r="L165" s="18"/>
      <c r="M165" s="18"/>
      <c r="N165" s="18"/>
      <c r="O165" s="18"/>
      <c r="P165" s="18"/>
      <c r="Q165" s="18"/>
      <c r="R165" s="19"/>
      <c r="S165" s="113" t="s">
        <v>555</v>
      </c>
      <c r="T165" s="21"/>
      <c r="U165" s="21"/>
      <c r="V165" s="21" t="s">
        <v>42</v>
      </c>
      <c r="W165" s="21"/>
      <c r="X165" s="21"/>
      <c r="Y165" s="21"/>
      <c r="Z165" s="113" t="s">
        <v>1399</v>
      </c>
      <c r="AA165" s="113" t="s">
        <v>1400</v>
      </c>
      <c r="AB165" s="21" t="s">
        <v>42</v>
      </c>
      <c r="AC165" s="113" t="s">
        <v>136</v>
      </c>
      <c r="AD165" s="113" t="s">
        <v>137</v>
      </c>
      <c r="AE165" s="113" t="s">
        <v>63</v>
      </c>
      <c r="AF165" s="23"/>
      <c r="AG165" s="23"/>
      <c r="AH165" s="59" t="s">
        <v>140</v>
      </c>
      <c r="AI165" s="59" t="s">
        <v>140</v>
      </c>
      <c r="AJ165" s="60" t="s">
        <v>140</v>
      </c>
      <c r="AK165" s="59" t="s">
        <v>140</v>
      </c>
      <c r="AL165" s="59"/>
    </row>
    <row r="166" s="61" customFormat="true" ht="30" hidden="false" customHeight="true" outlineLevel="0" collapsed="false">
      <c r="A166" s="15" t="n">
        <f aca="false">A165+1</f>
        <v>163</v>
      </c>
      <c r="B166" s="122" t="s">
        <v>518</v>
      </c>
      <c r="C166" s="183" t="s">
        <v>1401</v>
      </c>
      <c r="D166" s="16" t="s">
        <v>38</v>
      </c>
      <c r="E166" s="123"/>
      <c r="F166" s="18"/>
      <c r="G166" s="18"/>
      <c r="H166" s="18"/>
      <c r="I166" s="148"/>
      <c r="J166" s="18" t="s">
        <v>1402</v>
      </c>
      <c r="K166" s="18"/>
      <c r="L166" s="18"/>
      <c r="M166" s="18"/>
      <c r="N166" s="18"/>
      <c r="O166" s="18"/>
      <c r="P166" s="18"/>
      <c r="Q166" s="18"/>
      <c r="R166" s="19"/>
      <c r="S166" s="113" t="s">
        <v>1403</v>
      </c>
      <c r="T166" s="21"/>
      <c r="U166" s="21"/>
      <c r="V166" s="21" t="s">
        <v>42</v>
      </c>
      <c r="W166" s="21"/>
      <c r="X166" s="21"/>
      <c r="Y166" s="21"/>
      <c r="Z166" s="113" t="s">
        <v>1403</v>
      </c>
      <c r="AA166" s="113" t="s">
        <v>1404</v>
      </c>
      <c r="AB166" s="21" t="s">
        <v>42</v>
      </c>
      <c r="AC166" s="21"/>
      <c r="AD166" s="21"/>
      <c r="AE166" s="21"/>
      <c r="AF166" s="23"/>
      <c r="AG166" s="23"/>
      <c r="AH166" s="59"/>
      <c r="AI166" s="59" t="s">
        <v>197</v>
      </c>
      <c r="AJ166" s="59" t="s">
        <v>197</v>
      </c>
      <c r="AK166" s="59" t="s">
        <v>197</v>
      </c>
      <c r="AL166" s="59"/>
    </row>
    <row r="167" s="85" customFormat="true" ht="30" hidden="false" customHeight="true" outlineLevel="0" collapsed="false">
      <c r="A167" s="15" t="n">
        <f aca="false">A166+1</f>
        <v>164</v>
      </c>
      <c r="B167" s="189" t="s">
        <v>518</v>
      </c>
      <c r="C167" s="190" t="s">
        <v>1405</v>
      </c>
      <c r="D167" s="191" t="s">
        <v>48</v>
      </c>
      <c r="E167" s="192"/>
      <c r="F167" s="193"/>
      <c r="G167" s="193"/>
      <c r="H167" s="193"/>
      <c r="I167" s="194"/>
      <c r="J167" s="195" t="s">
        <v>1406</v>
      </c>
      <c r="K167" s="193"/>
      <c r="L167" s="193"/>
      <c r="M167" s="193"/>
      <c r="N167" s="193"/>
      <c r="O167" s="193"/>
      <c r="P167" s="193"/>
      <c r="Q167" s="193"/>
      <c r="R167" s="196"/>
      <c r="S167" s="197" t="s">
        <v>560</v>
      </c>
      <c r="T167" s="140" t="s">
        <v>561</v>
      </c>
      <c r="U167" s="198" t="s">
        <v>562</v>
      </c>
      <c r="V167" s="131" t="s">
        <v>180</v>
      </c>
      <c r="W167" s="131"/>
      <c r="X167" s="131"/>
      <c r="Y167" s="131"/>
      <c r="Z167" s="130" t="s">
        <v>561</v>
      </c>
      <c r="AA167" s="130" t="s">
        <v>562</v>
      </c>
      <c r="AB167" s="131" t="s">
        <v>180</v>
      </c>
      <c r="AC167" s="131"/>
      <c r="AD167" s="131"/>
      <c r="AE167" s="131"/>
      <c r="AF167" s="133"/>
      <c r="AG167" s="133"/>
      <c r="AH167" s="84"/>
      <c r="AI167" s="84"/>
      <c r="AJ167" s="332"/>
      <c r="AK167" s="82"/>
      <c r="AL167" s="82"/>
    </row>
    <row r="168" s="50" customFormat="true" ht="30" hidden="false" customHeight="true" outlineLevel="0" collapsed="false">
      <c r="A168" s="15" t="n">
        <f aca="false">A167+1</f>
        <v>165</v>
      </c>
      <c r="B168" s="199" t="s">
        <v>518</v>
      </c>
      <c r="C168" s="200" t="s">
        <v>183</v>
      </c>
      <c r="D168" s="201" t="s">
        <v>53</v>
      </c>
      <c r="E168" s="202"/>
      <c r="F168" s="203"/>
      <c r="G168" s="203"/>
      <c r="H168" s="203"/>
      <c r="I168" s="203"/>
      <c r="J168" s="203"/>
      <c r="K168" s="203" t="s">
        <v>184</v>
      </c>
      <c r="L168" s="203"/>
      <c r="M168" s="203"/>
      <c r="N168" s="203"/>
      <c r="O168" s="203"/>
      <c r="P168" s="203"/>
      <c r="Q168" s="203"/>
      <c r="R168" s="204"/>
      <c r="S168" s="205" t="s">
        <v>185</v>
      </c>
      <c r="T168" s="105" t="s">
        <v>188</v>
      </c>
      <c r="U168" s="206" t="s">
        <v>565</v>
      </c>
      <c r="V168" s="106" t="s">
        <v>566</v>
      </c>
      <c r="W168" s="107"/>
      <c r="X168" s="107"/>
      <c r="Y168" s="107"/>
      <c r="Z168" s="106" t="s">
        <v>567</v>
      </c>
      <c r="AA168" s="106" t="s">
        <v>568</v>
      </c>
      <c r="AB168" s="106" t="s">
        <v>566</v>
      </c>
      <c r="AC168" s="107"/>
      <c r="AD168" s="107"/>
      <c r="AE168" s="107"/>
      <c r="AF168" s="109"/>
      <c r="AG168" s="109"/>
      <c r="AH168" s="49"/>
      <c r="AI168" s="49"/>
      <c r="AJ168" s="378"/>
      <c r="AK168" s="47"/>
      <c r="AL168" s="47"/>
    </row>
    <row r="169" s="61" customFormat="true" ht="30" hidden="false" customHeight="true" outlineLevel="0" collapsed="false">
      <c r="A169" s="15" t="n">
        <f aca="false">A168+1</f>
        <v>166</v>
      </c>
      <c r="B169" s="207" t="s">
        <v>518</v>
      </c>
      <c r="C169" s="115" t="s">
        <v>190</v>
      </c>
      <c r="D169" s="208" t="s">
        <v>38</v>
      </c>
      <c r="E169" s="209"/>
      <c r="F169" s="210"/>
      <c r="G169" s="210"/>
      <c r="H169" s="210"/>
      <c r="I169" s="211"/>
      <c r="J169" s="210"/>
      <c r="K169" s="210"/>
      <c r="L169" s="212" t="s">
        <v>191</v>
      </c>
      <c r="M169" s="212"/>
      <c r="N169" s="212"/>
      <c r="O169" s="212"/>
      <c r="P169" s="212"/>
      <c r="Q169" s="212"/>
      <c r="R169" s="213"/>
      <c r="S169" s="151" t="s">
        <v>192</v>
      </c>
      <c r="T169" s="152" t="s">
        <v>192</v>
      </c>
      <c r="U169" s="152" t="s">
        <v>193</v>
      </c>
      <c r="V169" s="21" t="s">
        <v>42</v>
      </c>
      <c r="W169" s="113" t="s">
        <v>194</v>
      </c>
      <c r="X169" s="21"/>
      <c r="Y169" s="21"/>
      <c r="Z169" s="6" t="s">
        <v>569</v>
      </c>
      <c r="AA169" s="6" t="s">
        <v>570</v>
      </c>
      <c r="AB169" s="21" t="s">
        <v>42</v>
      </c>
      <c r="AC169" s="113" t="s">
        <v>194</v>
      </c>
      <c r="AD169" s="21"/>
      <c r="AE169" s="21"/>
      <c r="AF169" s="23"/>
      <c r="AG169" s="23"/>
      <c r="AH169" s="24" t="s">
        <v>197</v>
      </c>
      <c r="AI169" s="24" t="s">
        <v>197</v>
      </c>
      <c r="AJ169" s="316" t="s">
        <v>197</v>
      </c>
      <c r="AK169" s="24" t="s">
        <v>197</v>
      </c>
      <c r="AL169" s="59"/>
    </row>
    <row r="170" s="61" customFormat="true" ht="30" hidden="false" customHeight="true" outlineLevel="0" collapsed="false">
      <c r="A170" s="15" t="n">
        <f aca="false">A169+1</f>
        <v>167</v>
      </c>
      <c r="B170" s="207" t="s">
        <v>518</v>
      </c>
      <c r="C170" s="115" t="s">
        <v>198</v>
      </c>
      <c r="D170" s="208" t="s">
        <v>38</v>
      </c>
      <c r="E170" s="209"/>
      <c r="F170" s="210"/>
      <c r="G170" s="210"/>
      <c r="H170" s="210"/>
      <c r="I170" s="210"/>
      <c r="J170" s="210"/>
      <c r="K170" s="210"/>
      <c r="L170" s="212" t="s">
        <v>199</v>
      </c>
      <c r="M170" s="212"/>
      <c r="N170" s="212"/>
      <c r="O170" s="212"/>
      <c r="P170" s="212"/>
      <c r="Q170" s="212"/>
      <c r="R170" s="212"/>
      <c r="S170" s="151" t="s">
        <v>200</v>
      </c>
      <c r="T170" s="7" t="s">
        <v>201</v>
      </c>
      <c r="U170" s="152" t="s">
        <v>202</v>
      </c>
      <c r="V170" s="21" t="s">
        <v>42</v>
      </c>
      <c r="W170" s="113" t="s">
        <v>194</v>
      </c>
      <c r="X170" s="21"/>
      <c r="Y170" s="21"/>
      <c r="Z170" s="6" t="s">
        <v>571</v>
      </c>
      <c r="AA170" s="6" t="s">
        <v>572</v>
      </c>
      <c r="AB170" s="21" t="s">
        <v>42</v>
      </c>
      <c r="AC170" s="113" t="s">
        <v>194</v>
      </c>
      <c r="AD170" s="21"/>
      <c r="AE170" s="21"/>
      <c r="AF170" s="23"/>
      <c r="AG170" s="23"/>
      <c r="AH170" s="24" t="s">
        <v>123</v>
      </c>
      <c r="AI170" s="24" t="s">
        <v>123</v>
      </c>
      <c r="AJ170" s="316" t="s">
        <v>123</v>
      </c>
      <c r="AK170" s="24" t="s">
        <v>123</v>
      </c>
      <c r="AL170" s="59"/>
    </row>
    <row r="171" s="61" customFormat="true" ht="30" hidden="false" customHeight="true" outlineLevel="0" collapsed="false">
      <c r="A171" s="15" t="n">
        <f aca="false">A170+1</f>
        <v>168</v>
      </c>
      <c r="B171" s="161" t="s">
        <v>518</v>
      </c>
      <c r="C171" s="16" t="s">
        <v>205</v>
      </c>
      <c r="D171" s="147" t="s">
        <v>38</v>
      </c>
      <c r="E171" s="123"/>
      <c r="F171" s="18"/>
      <c r="G171" s="18"/>
      <c r="H171" s="18"/>
      <c r="I171" s="18"/>
      <c r="J171" s="18"/>
      <c r="K171" s="18"/>
      <c r="L171" s="149" t="s">
        <v>206</v>
      </c>
      <c r="M171" s="149"/>
      <c r="N171" s="149"/>
      <c r="O171" s="149"/>
      <c r="P171" s="149"/>
      <c r="Q171" s="149"/>
      <c r="R171" s="150"/>
      <c r="S171" s="113" t="s">
        <v>207</v>
      </c>
      <c r="T171" s="113" t="s">
        <v>207</v>
      </c>
      <c r="U171" s="113" t="s">
        <v>207</v>
      </c>
      <c r="V171" s="21" t="s">
        <v>42</v>
      </c>
      <c r="W171" s="21"/>
      <c r="X171" s="21"/>
      <c r="Y171" s="21"/>
      <c r="Z171" s="113" t="s">
        <v>573</v>
      </c>
      <c r="AA171" s="113" t="s">
        <v>574</v>
      </c>
      <c r="AB171" s="21" t="s">
        <v>42</v>
      </c>
      <c r="AC171" s="21"/>
      <c r="AD171" s="21"/>
      <c r="AE171" s="21"/>
      <c r="AF171" s="23" t="s">
        <v>64</v>
      </c>
      <c r="AG171" s="23"/>
      <c r="AH171" s="59" t="s">
        <v>209</v>
      </c>
      <c r="AI171" s="59" t="s">
        <v>209</v>
      </c>
      <c r="AJ171" s="59" t="s">
        <v>209</v>
      </c>
      <c r="AK171" s="59" t="s">
        <v>209</v>
      </c>
      <c r="AL171" s="59"/>
    </row>
    <row r="172" s="141" customFormat="true" ht="30" hidden="false" customHeight="true" outlineLevel="0" collapsed="false">
      <c r="A172" s="15" t="n">
        <f aca="false">A171+1</f>
        <v>169</v>
      </c>
      <c r="B172" s="137" t="s">
        <v>518</v>
      </c>
      <c r="C172" s="138" t="s">
        <v>1407</v>
      </c>
      <c r="D172" s="126" t="s">
        <v>48</v>
      </c>
      <c r="E172" s="139"/>
      <c r="F172" s="128"/>
      <c r="G172" s="128"/>
      <c r="H172" s="162" t="s">
        <v>1408</v>
      </c>
      <c r="I172" s="162"/>
      <c r="J172" s="162"/>
      <c r="K172" s="162"/>
      <c r="L172" s="162"/>
      <c r="M172" s="162"/>
      <c r="N172" s="162"/>
      <c r="O172" s="162"/>
      <c r="P172" s="162"/>
      <c r="Q172" s="162"/>
      <c r="R172" s="162"/>
      <c r="S172" s="140" t="s">
        <v>577</v>
      </c>
      <c r="T172" s="140" t="s">
        <v>578</v>
      </c>
      <c r="U172" s="130" t="s">
        <v>579</v>
      </c>
      <c r="V172" s="131" t="s">
        <v>42</v>
      </c>
      <c r="W172" s="131"/>
      <c r="X172" s="131"/>
      <c r="Y172" s="131"/>
      <c r="Z172" s="140" t="s">
        <v>578</v>
      </c>
      <c r="AA172" s="140" t="s">
        <v>579</v>
      </c>
      <c r="AB172" s="131" t="s">
        <v>42</v>
      </c>
      <c r="AC172" s="131"/>
      <c r="AD172" s="131"/>
      <c r="AE172" s="131"/>
      <c r="AF172" s="133"/>
      <c r="AG172" s="133"/>
      <c r="AH172" s="84"/>
      <c r="AI172" s="84"/>
      <c r="AJ172" s="332"/>
      <c r="AK172" s="84"/>
      <c r="AL172" s="84"/>
    </row>
    <row r="173" s="110" customFormat="true" ht="30" hidden="false" customHeight="true" outlineLevel="0" collapsed="false">
      <c r="A173" s="15" t="n">
        <f aca="false">A172+1</f>
        <v>170</v>
      </c>
      <c r="B173" s="100" t="s">
        <v>518</v>
      </c>
      <c r="C173" s="101" t="s">
        <v>1409</v>
      </c>
      <c r="D173" s="135" t="s">
        <v>53</v>
      </c>
      <c r="E173" s="102"/>
      <c r="F173" s="103"/>
      <c r="G173" s="103"/>
      <c r="H173" s="103"/>
      <c r="I173" s="103" t="s">
        <v>1410</v>
      </c>
      <c r="J173" s="103"/>
      <c r="K173" s="103"/>
      <c r="L173" s="103"/>
      <c r="M173" s="103"/>
      <c r="N173" s="103"/>
      <c r="O173" s="103"/>
      <c r="P173" s="103"/>
      <c r="Q173" s="103"/>
      <c r="R173" s="104"/>
      <c r="S173" s="105" t="s">
        <v>219</v>
      </c>
      <c r="T173" s="105" t="s">
        <v>584</v>
      </c>
      <c r="U173" s="106" t="s">
        <v>585</v>
      </c>
      <c r="V173" s="106" t="s">
        <v>28</v>
      </c>
      <c r="W173" s="107"/>
      <c r="X173" s="107"/>
      <c r="Y173" s="107"/>
      <c r="Z173" s="105" t="s">
        <v>1411</v>
      </c>
      <c r="AA173" s="105" t="s">
        <v>585</v>
      </c>
      <c r="AB173" s="106" t="s">
        <v>28</v>
      </c>
      <c r="AC173" s="107"/>
      <c r="AD173" s="107"/>
      <c r="AE173" s="107"/>
      <c r="AF173" s="109"/>
      <c r="AG173" s="109"/>
      <c r="AH173" s="49"/>
      <c r="AI173" s="49"/>
      <c r="AJ173" s="378"/>
      <c r="AK173" s="49"/>
      <c r="AL173" s="49"/>
    </row>
    <row r="174" s="85" customFormat="true" ht="30" hidden="false" customHeight="true" outlineLevel="0" collapsed="false">
      <c r="A174" s="15" t="n">
        <f aca="false">A173+1</f>
        <v>171</v>
      </c>
      <c r="B174" s="125" t="s">
        <v>518</v>
      </c>
      <c r="C174" s="217" t="s">
        <v>1412</v>
      </c>
      <c r="D174" s="126" t="s">
        <v>48</v>
      </c>
      <c r="E174" s="127"/>
      <c r="F174" s="128"/>
      <c r="G174" s="128"/>
      <c r="H174" s="128"/>
      <c r="I174" s="128"/>
      <c r="J174" s="162" t="s">
        <v>1413</v>
      </c>
      <c r="K174" s="162"/>
      <c r="L174" s="162"/>
      <c r="M174" s="162"/>
      <c r="N174" s="162"/>
      <c r="O174" s="162"/>
      <c r="P174" s="162"/>
      <c r="Q174" s="162"/>
      <c r="R174" s="162"/>
      <c r="S174" s="130" t="s">
        <v>1414</v>
      </c>
      <c r="T174" s="131"/>
      <c r="U174" s="131"/>
      <c r="V174" s="131" t="s">
        <v>42</v>
      </c>
      <c r="W174" s="131"/>
      <c r="X174" s="131"/>
      <c r="Y174" s="131"/>
      <c r="Z174" s="130" t="s">
        <v>1415</v>
      </c>
      <c r="AA174" s="130" t="s">
        <v>1416</v>
      </c>
      <c r="AB174" s="131" t="s">
        <v>42</v>
      </c>
      <c r="AC174" s="131"/>
      <c r="AD174" s="131"/>
      <c r="AE174" s="131"/>
      <c r="AF174" s="133"/>
      <c r="AG174" s="133"/>
      <c r="AH174" s="82"/>
      <c r="AI174" s="82"/>
      <c r="AJ174" s="83"/>
      <c r="AK174" s="82"/>
      <c r="AL174" s="82"/>
    </row>
    <row r="175" s="50" customFormat="true" ht="30" hidden="false" customHeight="true" outlineLevel="0" collapsed="false">
      <c r="A175" s="15" t="n">
        <f aca="false">A174+1</f>
        <v>172</v>
      </c>
      <c r="B175" s="134" t="s">
        <v>518</v>
      </c>
      <c r="C175" s="220" t="s">
        <v>810</v>
      </c>
      <c r="D175" s="135" t="s">
        <v>53</v>
      </c>
      <c r="E175" s="136"/>
      <c r="F175" s="103"/>
      <c r="G175" s="103"/>
      <c r="H175" s="103"/>
      <c r="I175" s="103"/>
      <c r="J175" s="103"/>
      <c r="K175" s="103" t="s">
        <v>811</v>
      </c>
      <c r="L175" s="103"/>
      <c r="M175" s="103"/>
      <c r="N175" s="103"/>
      <c r="O175" s="103"/>
      <c r="P175" s="103"/>
      <c r="Q175" s="103"/>
      <c r="R175" s="104"/>
      <c r="S175" s="106" t="s">
        <v>812</v>
      </c>
      <c r="T175" s="107"/>
      <c r="U175" s="107"/>
      <c r="V175" s="106" t="s">
        <v>28</v>
      </c>
      <c r="W175" s="107"/>
      <c r="X175" s="107"/>
      <c r="Y175" s="107"/>
      <c r="Z175" s="106" t="s">
        <v>1417</v>
      </c>
      <c r="AA175" s="106" t="s">
        <v>1418</v>
      </c>
      <c r="AB175" s="106" t="s">
        <v>28</v>
      </c>
      <c r="AC175" s="107"/>
      <c r="AD175" s="107"/>
      <c r="AE175" s="107"/>
      <c r="AF175" s="109"/>
      <c r="AG175" s="109"/>
      <c r="AH175" s="47"/>
      <c r="AI175" s="47"/>
      <c r="AJ175" s="48"/>
      <c r="AK175" s="47"/>
      <c r="AL175" s="47"/>
    </row>
    <row r="176" s="2" customFormat="true" ht="30" hidden="false" customHeight="true" outlineLevel="0" collapsed="false">
      <c r="A176" s="15" t="n">
        <f aca="false">A175+1</f>
        <v>173</v>
      </c>
      <c r="B176" s="122" t="s">
        <v>518</v>
      </c>
      <c r="C176" s="223" t="s">
        <v>1419</v>
      </c>
      <c r="D176" s="147" t="s">
        <v>38</v>
      </c>
      <c r="E176" s="163"/>
      <c r="F176" s="118"/>
      <c r="G176" s="118"/>
      <c r="H176" s="118"/>
      <c r="I176" s="118"/>
      <c r="J176" s="118"/>
      <c r="K176" s="118"/>
      <c r="L176" s="18" t="s">
        <v>1420</v>
      </c>
      <c r="M176" s="18"/>
      <c r="N176" s="18"/>
      <c r="O176" s="18"/>
      <c r="P176" s="18"/>
      <c r="Q176" s="18"/>
      <c r="R176" s="19"/>
      <c r="S176" s="12" t="s">
        <v>1421</v>
      </c>
      <c r="T176" s="114"/>
      <c r="U176" s="114"/>
      <c r="V176" s="114" t="s">
        <v>42</v>
      </c>
      <c r="W176" s="114"/>
      <c r="X176" s="114"/>
      <c r="Y176" s="114"/>
      <c r="Z176" s="12" t="s">
        <v>1422</v>
      </c>
      <c r="AA176" s="12" t="s">
        <v>1423</v>
      </c>
      <c r="AB176" s="114" t="s">
        <v>42</v>
      </c>
      <c r="AC176" s="12" t="s">
        <v>136</v>
      </c>
      <c r="AD176" s="12" t="s">
        <v>137</v>
      </c>
      <c r="AE176" s="12" t="s">
        <v>63</v>
      </c>
      <c r="AF176" s="385"/>
      <c r="AG176" s="385"/>
      <c r="AH176" s="59"/>
      <c r="AI176" s="59"/>
      <c r="AJ176" s="60" t="s">
        <v>197</v>
      </c>
      <c r="AK176" s="308"/>
      <c r="AL176" s="308"/>
    </row>
    <row r="177" s="85" customFormat="true" ht="30" hidden="false" customHeight="true" outlineLevel="0" collapsed="false">
      <c r="A177" s="15" t="n">
        <f aca="false">A176+1</f>
        <v>174</v>
      </c>
      <c r="B177" s="125" t="s">
        <v>518</v>
      </c>
      <c r="C177" s="217" t="s">
        <v>1424</v>
      </c>
      <c r="D177" s="126" t="s">
        <v>38</v>
      </c>
      <c r="E177" s="127"/>
      <c r="F177" s="128"/>
      <c r="G177" s="128"/>
      <c r="H177" s="128"/>
      <c r="I177" s="128"/>
      <c r="J177" s="162" t="s">
        <v>1425</v>
      </c>
      <c r="K177" s="162"/>
      <c r="L177" s="162"/>
      <c r="M177" s="162"/>
      <c r="N177" s="162"/>
      <c r="O177" s="162"/>
      <c r="P177" s="162"/>
      <c r="Q177" s="162"/>
      <c r="R177" s="162"/>
      <c r="S177" s="130" t="s">
        <v>1426</v>
      </c>
      <c r="T177" s="131"/>
      <c r="U177" s="131"/>
      <c r="V177" s="131" t="s">
        <v>42</v>
      </c>
      <c r="W177" s="131"/>
      <c r="X177" s="131"/>
      <c r="Y177" s="131"/>
      <c r="Z177" s="130" t="s">
        <v>1427</v>
      </c>
      <c r="AA177" s="130" t="s">
        <v>1428</v>
      </c>
      <c r="AB177" s="131" t="s">
        <v>42</v>
      </c>
      <c r="AC177" s="131"/>
      <c r="AD177" s="131"/>
      <c r="AE177" s="131"/>
      <c r="AF177" s="133"/>
      <c r="AG177" s="133"/>
      <c r="AH177" s="82"/>
      <c r="AI177" s="82"/>
      <c r="AJ177" s="83"/>
      <c r="AK177" s="82"/>
      <c r="AL177" s="82"/>
    </row>
    <row r="178" s="50" customFormat="true" ht="30" hidden="false" customHeight="true" outlineLevel="0" collapsed="false">
      <c r="A178" s="15" t="n">
        <f aca="false">A177+1</f>
        <v>175</v>
      </c>
      <c r="B178" s="134" t="s">
        <v>518</v>
      </c>
      <c r="C178" s="220" t="s">
        <v>810</v>
      </c>
      <c r="D178" s="135" t="s">
        <v>53</v>
      </c>
      <c r="E178" s="136"/>
      <c r="F178" s="103"/>
      <c r="G178" s="103"/>
      <c r="H178" s="103"/>
      <c r="I178" s="103"/>
      <c r="J178" s="103"/>
      <c r="K178" s="103" t="s">
        <v>811</v>
      </c>
      <c r="L178" s="103"/>
      <c r="M178" s="103"/>
      <c r="N178" s="103"/>
      <c r="O178" s="103"/>
      <c r="P178" s="103"/>
      <c r="Q178" s="103"/>
      <c r="R178" s="104"/>
      <c r="S178" s="106" t="s">
        <v>812</v>
      </c>
      <c r="T178" s="107"/>
      <c r="U178" s="107"/>
      <c r="V178" s="106" t="s">
        <v>28</v>
      </c>
      <c r="W178" s="107"/>
      <c r="X178" s="107"/>
      <c r="Y178" s="107"/>
      <c r="Z178" s="106" t="s">
        <v>1429</v>
      </c>
      <c r="AA178" s="106" t="s">
        <v>1430</v>
      </c>
      <c r="AB178" s="106" t="s">
        <v>28</v>
      </c>
      <c r="AC178" s="107"/>
      <c r="AD178" s="107"/>
      <c r="AE178" s="107"/>
      <c r="AF178" s="109"/>
      <c r="AG178" s="109"/>
      <c r="AH178" s="47"/>
      <c r="AI178" s="47"/>
      <c r="AJ178" s="48"/>
      <c r="AK178" s="47"/>
      <c r="AL178" s="47"/>
    </row>
    <row r="179" s="2" customFormat="true" ht="30" hidden="false" customHeight="true" outlineLevel="0" collapsed="false">
      <c r="A179" s="15" t="n">
        <f aca="false">A178+1</f>
        <v>176</v>
      </c>
      <c r="B179" s="122" t="s">
        <v>518</v>
      </c>
      <c r="C179" s="223" t="s">
        <v>816</v>
      </c>
      <c r="D179" s="147" t="s">
        <v>38</v>
      </c>
      <c r="E179" s="163"/>
      <c r="F179" s="118"/>
      <c r="G179" s="118"/>
      <c r="H179" s="118"/>
      <c r="I179" s="118"/>
      <c r="J179" s="118"/>
      <c r="K179" s="118"/>
      <c r="L179" s="359" t="s">
        <v>1431</v>
      </c>
      <c r="M179" s="359"/>
      <c r="N179" s="359"/>
      <c r="O179" s="359"/>
      <c r="P179" s="359"/>
      <c r="Q179" s="359"/>
      <c r="R179" s="359"/>
      <c r="S179" s="12" t="s">
        <v>818</v>
      </c>
      <c r="T179" s="114"/>
      <c r="U179" s="114"/>
      <c r="V179" s="114" t="s">
        <v>42</v>
      </c>
      <c r="W179" s="114"/>
      <c r="X179" s="114"/>
      <c r="Y179" s="114"/>
      <c r="Z179" s="12" t="s">
        <v>1432</v>
      </c>
      <c r="AA179" s="12" t="s">
        <v>1433</v>
      </c>
      <c r="AB179" s="12" t="s">
        <v>755</v>
      </c>
      <c r="AC179" s="114"/>
      <c r="AD179" s="114"/>
      <c r="AE179" s="114"/>
      <c r="AF179" s="385"/>
      <c r="AG179" s="385"/>
      <c r="AH179" s="59"/>
      <c r="AI179" s="59" t="s">
        <v>197</v>
      </c>
      <c r="AJ179" s="60" t="s">
        <v>197</v>
      </c>
      <c r="AK179" s="59" t="s">
        <v>197</v>
      </c>
      <c r="AL179" s="308"/>
    </row>
    <row r="180" s="2" customFormat="true" ht="30" hidden="false" customHeight="true" outlineLevel="0" collapsed="false">
      <c r="A180" s="15" t="n">
        <f aca="false">A179+1</f>
        <v>177</v>
      </c>
      <c r="B180" s="122" t="s">
        <v>518</v>
      </c>
      <c r="C180" s="223" t="s">
        <v>1434</v>
      </c>
      <c r="D180" s="147" t="s">
        <v>38</v>
      </c>
      <c r="E180" s="163"/>
      <c r="F180" s="118"/>
      <c r="G180" s="118"/>
      <c r="H180" s="118"/>
      <c r="I180" s="118"/>
      <c r="J180" s="118"/>
      <c r="K180" s="118"/>
      <c r="L180" s="18" t="s">
        <v>1435</v>
      </c>
      <c r="M180" s="18"/>
      <c r="N180" s="18"/>
      <c r="O180" s="18"/>
      <c r="P180" s="18"/>
      <c r="Q180" s="18"/>
      <c r="R180" s="19"/>
      <c r="S180" s="12" t="s">
        <v>1436</v>
      </c>
      <c r="T180" s="114"/>
      <c r="U180" s="114"/>
      <c r="V180" s="114" t="s">
        <v>42</v>
      </c>
      <c r="W180" s="114"/>
      <c r="X180" s="114"/>
      <c r="Y180" s="114"/>
      <c r="Z180" s="187" t="s">
        <v>1437</v>
      </c>
      <c r="AA180" s="12" t="s">
        <v>1438</v>
      </c>
      <c r="AB180" s="114" t="s">
        <v>42</v>
      </c>
      <c r="AC180" s="12" t="s">
        <v>136</v>
      </c>
      <c r="AD180" s="12" t="s">
        <v>137</v>
      </c>
      <c r="AE180" s="12" t="s">
        <v>63</v>
      </c>
      <c r="AF180" s="385"/>
      <c r="AG180" s="385"/>
      <c r="AH180" s="59"/>
      <c r="AI180" s="59"/>
      <c r="AJ180" s="60"/>
      <c r="AK180" s="59" t="s">
        <v>140</v>
      </c>
      <c r="AL180" s="308"/>
    </row>
    <row r="181" s="398" customFormat="true" ht="30" hidden="false" customHeight="true" outlineLevel="0" collapsed="false">
      <c r="A181" s="15" t="n">
        <f aca="false">A180+1</f>
        <v>178</v>
      </c>
      <c r="B181" s="137" t="s">
        <v>518</v>
      </c>
      <c r="C181" s="138" t="s">
        <v>1439</v>
      </c>
      <c r="D181" s="126" t="s">
        <v>48</v>
      </c>
      <c r="E181" s="139"/>
      <c r="F181" s="128"/>
      <c r="G181" s="128"/>
      <c r="H181" s="128"/>
      <c r="I181" s="128"/>
      <c r="J181" s="128" t="s">
        <v>1440</v>
      </c>
      <c r="K181" s="128"/>
      <c r="L181" s="128"/>
      <c r="M181" s="128"/>
      <c r="N181" s="128"/>
      <c r="O181" s="128"/>
      <c r="P181" s="128"/>
      <c r="Q181" s="128"/>
      <c r="R181" s="129"/>
      <c r="S181" s="140" t="s">
        <v>598</v>
      </c>
      <c r="T181" s="140" t="s">
        <v>599</v>
      </c>
      <c r="U181" s="130" t="s">
        <v>600</v>
      </c>
      <c r="V181" s="131" t="s">
        <v>36</v>
      </c>
      <c r="W181" s="131"/>
      <c r="X181" s="131"/>
      <c r="Y181" s="131"/>
      <c r="Z181" s="140" t="s">
        <v>599</v>
      </c>
      <c r="AA181" s="140" t="s">
        <v>600</v>
      </c>
      <c r="AB181" s="131" t="s">
        <v>36</v>
      </c>
      <c r="AC181" s="131"/>
      <c r="AD181" s="131"/>
      <c r="AE181" s="131"/>
      <c r="AF181" s="133"/>
      <c r="AG181" s="133"/>
      <c r="AH181" s="84"/>
      <c r="AI181" s="84"/>
      <c r="AJ181" s="332"/>
      <c r="AK181" s="84"/>
      <c r="AL181" s="397"/>
    </row>
    <row r="182" s="110" customFormat="true" ht="30" hidden="false" customHeight="true" outlineLevel="0" collapsed="false">
      <c r="A182" s="15" t="n">
        <f aca="false">A181+1</f>
        <v>179</v>
      </c>
      <c r="B182" s="100" t="s">
        <v>518</v>
      </c>
      <c r="C182" s="101" t="s">
        <v>603</v>
      </c>
      <c r="D182" s="135" t="s">
        <v>53</v>
      </c>
      <c r="E182" s="102"/>
      <c r="F182" s="103"/>
      <c r="G182" s="103"/>
      <c r="H182" s="103"/>
      <c r="I182" s="103"/>
      <c r="J182" s="103"/>
      <c r="K182" s="103" t="s">
        <v>604</v>
      </c>
      <c r="L182" s="103"/>
      <c r="M182" s="103"/>
      <c r="N182" s="103"/>
      <c r="O182" s="103"/>
      <c r="P182" s="103"/>
      <c r="Q182" s="103"/>
      <c r="R182" s="104"/>
      <c r="S182" s="105" t="s">
        <v>605</v>
      </c>
      <c r="T182" s="105" t="s">
        <v>606</v>
      </c>
      <c r="U182" s="106" t="s">
        <v>607</v>
      </c>
      <c r="V182" s="106" t="s">
        <v>28</v>
      </c>
      <c r="W182" s="107"/>
      <c r="X182" s="107"/>
      <c r="Y182" s="107"/>
      <c r="Z182" s="105" t="s">
        <v>606</v>
      </c>
      <c r="AA182" s="105" t="s">
        <v>607</v>
      </c>
      <c r="AB182" s="106" t="s">
        <v>28</v>
      </c>
      <c r="AC182" s="107"/>
      <c r="AD182" s="107"/>
      <c r="AE182" s="107"/>
      <c r="AF182" s="109"/>
      <c r="AG182" s="109"/>
      <c r="AH182" s="49"/>
      <c r="AI182" s="49"/>
      <c r="AJ182" s="378"/>
      <c r="AK182" s="49"/>
      <c r="AL182" s="49"/>
    </row>
    <row r="183" customFormat="false" ht="30" hidden="false" customHeight="true" outlineLevel="0" collapsed="false">
      <c r="A183" s="15" t="n">
        <f aca="false">A182+1</f>
        <v>180</v>
      </c>
      <c r="B183" s="146" t="s">
        <v>518</v>
      </c>
      <c r="C183" s="154" t="s">
        <v>609</v>
      </c>
      <c r="D183" s="147" t="s">
        <v>38</v>
      </c>
      <c r="E183" s="155"/>
      <c r="F183" s="118"/>
      <c r="G183" s="118"/>
      <c r="H183" s="118"/>
      <c r="I183" s="118"/>
      <c r="J183" s="118"/>
      <c r="K183" s="118"/>
      <c r="L183" s="118" t="s">
        <v>610</v>
      </c>
      <c r="M183" s="118"/>
      <c r="N183" s="118"/>
      <c r="O183" s="118"/>
      <c r="P183" s="118"/>
      <c r="Q183" s="118"/>
      <c r="R183" s="119"/>
      <c r="S183" s="7" t="s">
        <v>1441</v>
      </c>
      <c r="T183" s="7" t="s">
        <v>612</v>
      </c>
      <c r="U183" s="113" t="s">
        <v>613</v>
      </c>
      <c r="V183" s="114" t="s">
        <v>42</v>
      </c>
      <c r="W183" s="12" t="s">
        <v>136</v>
      </c>
      <c r="X183" s="12" t="s">
        <v>137</v>
      </c>
      <c r="Y183" s="12" t="s">
        <v>63</v>
      </c>
      <c r="Z183" s="7" t="s">
        <v>614</v>
      </c>
      <c r="AA183" s="7" t="s">
        <v>1442</v>
      </c>
      <c r="AB183" s="114" t="s">
        <v>42</v>
      </c>
      <c r="AC183" s="12" t="s">
        <v>136</v>
      </c>
      <c r="AD183" s="12" t="s">
        <v>137</v>
      </c>
      <c r="AE183" s="12" t="s">
        <v>63</v>
      </c>
      <c r="AF183" s="385"/>
      <c r="AG183" s="10" t="s">
        <v>1172</v>
      </c>
      <c r="AH183" s="24" t="s">
        <v>140</v>
      </c>
      <c r="AI183" s="24" t="s">
        <v>140</v>
      </c>
      <c r="AJ183" s="316" t="s">
        <v>140</v>
      </c>
      <c r="AK183" s="24" t="s">
        <v>140</v>
      </c>
      <c r="AL183" s="24" t="s">
        <v>140</v>
      </c>
    </row>
    <row r="184" customFormat="false" ht="30" hidden="false" customHeight="true" outlineLevel="0" collapsed="false">
      <c r="A184" s="15" t="n">
        <f aca="false">A183+1</f>
        <v>181</v>
      </c>
      <c r="B184" s="146" t="s">
        <v>518</v>
      </c>
      <c r="C184" s="223" t="s">
        <v>616</v>
      </c>
      <c r="D184" s="147" t="s">
        <v>38</v>
      </c>
      <c r="E184" s="155"/>
      <c r="F184" s="118"/>
      <c r="G184" s="118"/>
      <c r="H184" s="118"/>
      <c r="I184" s="118"/>
      <c r="J184" s="118"/>
      <c r="K184" s="118"/>
      <c r="L184" s="18" t="s">
        <v>617</v>
      </c>
      <c r="M184" s="18"/>
      <c r="N184" s="18"/>
      <c r="O184" s="18"/>
      <c r="P184" s="18"/>
      <c r="Q184" s="18"/>
      <c r="R184" s="19"/>
      <c r="S184" s="7" t="s">
        <v>1443</v>
      </c>
      <c r="T184" s="7" t="s">
        <v>619</v>
      </c>
      <c r="U184" s="12" t="s">
        <v>620</v>
      </c>
      <c r="V184" s="114" t="s">
        <v>36</v>
      </c>
      <c r="W184" s="12" t="s">
        <v>621</v>
      </c>
      <c r="X184" s="114"/>
      <c r="Y184" s="114"/>
      <c r="Z184" s="7" t="s">
        <v>1444</v>
      </c>
      <c r="AA184" s="7" t="s">
        <v>1445</v>
      </c>
      <c r="AB184" s="114" t="s">
        <v>36</v>
      </c>
      <c r="AC184" s="12" t="s">
        <v>621</v>
      </c>
      <c r="AD184" s="114"/>
      <c r="AE184" s="114"/>
      <c r="AF184" s="385"/>
      <c r="AG184" s="10" t="s">
        <v>1172</v>
      </c>
      <c r="AH184" s="24" t="s">
        <v>123</v>
      </c>
      <c r="AI184" s="24" t="s">
        <v>123</v>
      </c>
      <c r="AJ184" s="316" t="s">
        <v>123</v>
      </c>
      <c r="AK184" s="24" t="s">
        <v>123</v>
      </c>
      <c r="AL184" s="24" t="s">
        <v>123</v>
      </c>
    </row>
    <row r="185" s="85" customFormat="true" ht="30" hidden="false" customHeight="true" outlineLevel="0" collapsed="false">
      <c r="A185" s="15" t="n">
        <f aca="false">A184+1</f>
        <v>182</v>
      </c>
      <c r="B185" s="125" t="s">
        <v>518</v>
      </c>
      <c r="C185" s="399" t="s">
        <v>1446</v>
      </c>
      <c r="D185" s="126" t="s">
        <v>48</v>
      </c>
      <c r="E185" s="127"/>
      <c r="F185" s="128"/>
      <c r="G185" s="128"/>
      <c r="H185" s="128"/>
      <c r="I185" s="128"/>
      <c r="J185" s="162" t="s">
        <v>1447</v>
      </c>
      <c r="K185" s="162"/>
      <c r="L185" s="162"/>
      <c r="M185" s="162"/>
      <c r="N185" s="162"/>
      <c r="O185" s="162"/>
      <c r="P185" s="162"/>
      <c r="Q185" s="162"/>
      <c r="R185" s="162"/>
      <c r="S185" s="131"/>
      <c r="T185" s="131"/>
      <c r="U185" s="131"/>
      <c r="V185" s="131" t="s">
        <v>42</v>
      </c>
      <c r="W185" s="131"/>
      <c r="X185" s="131"/>
      <c r="Y185" s="400"/>
      <c r="Z185" s="130" t="s">
        <v>1448</v>
      </c>
      <c r="AA185" s="130" t="s">
        <v>1449</v>
      </c>
      <c r="AB185" s="131" t="s">
        <v>42</v>
      </c>
      <c r="AC185" s="131"/>
      <c r="AD185" s="131"/>
      <c r="AE185" s="131"/>
      <c r="AF185" s="133"/>
      <c r="AG185" s="133"/>
      <c r="AH185" s="82"/>
      <c r="AI185" s="82"/>
      <c r="AJ185" s="82"/>
      <c r="AK185" s="82"/>
      <c r="AL185" s="82"/>
    </row>
    <row r="186" s="50" customFormat="true" ht="30" hidden="false" customHeight="true" outlineLevel="0" collapsed="false">
      <c r="A186" s="15" t="n">
        <f aca="false">A185+1</f>
        <v>183</v>
      </c>
      <c r="B186" s="134" t="s">
        <v>518</v>
      </c>
      <c r="C186" s="220" t="s">
        <v>414</v>
      </c>
      <c r="D186" s="135" t="s">
        <v>53</v>
      </c>
      <c r="E186" s="136"/>
      <c r="F186" s="103"/>
      <c r="G186" s="103"/>
      <c r="H186" s="103"/>
      <c r="I186" s="103"/>
      <c r="J186" s="103"/>
      <c r="K186" s="103" t="s">
        <v>415</v>
      </c>
      <c r="L186" s="103"/>
      <c r="M186" s="103"/>
      <c r="N186" s="103"/>
      <c r="O186" s="103"/>
      <c r="P186" s="103"/>
      <c r="Q186" s="103"/>
      <c r="R186" s="104"/>
      <c r="S186" s="107"/>
      <c r="T186" s="107"/>
      <c r="U186" s="107"/>
      <c r="V186" s="106" t="s">
        <v>28</v>
      </c>
      <c r="W186" s="107"/>
      <c r="X186" s="107"/>
      <c r="Y186" s="401"/>
      <c r="Z186" s="106" t="s">
        <v>417</v>
      </c>
      <c r="AA186" s="106" t="s">
        <v>593</v>
      </c>
      <c r="AB186" s="106" t="s">
        <v>28</v>
      </c>
      <c r="AC186" s="107"/>
      <c r="AD186" s="107"/>
      <c r="AE186" s="107"/>
      <c r="AF186" s="109"/>
      <c r="AG186" s="109"/>
      <c r="AH186" s="47"/>
      <c r="AI186" s="47"/>
      <c r="AJ186" s="47"/>
      <c r="AK186" s="47"/>
      <c r="AL186" s="47"/>
    </row>
    <row r="187" s="2" customFormat="true" ht="30" hidden="false" customHeight="true" outlineLevel="0" collapsed="false">
      <c r="A187" s="15" t="n">
        <f aca="false">A186+1</f>
        <v>184</v>
      </c>
      <c r="B187" s="122" t="s">
        <v>518</v>
      </c>
      <c r="C187" s="223" t="s">
        <v>423</v>
      </c>
      <c r="D187" s="147" t="s">
        <v>38</v>
      </c>
      <c r="E187" s="163"/>
      <c r="F187" s="118"/>
      <c r="G187" s="118"/>
      <c r="H187" s="118"/>
      <c r="I187" s="118"/>
      <c r="J187" s="118"/>
      <c r="K187" s="118"/>
      <c r="L187" s="18" t="s">
        <v>424</v>
      </c>
      <c r="M187" s="18"/>
      <c r="N187" s="18"/>
      <c r="O187" s="18"/>
      <c r="P187" s="18"/>
      <c r="Q187" s="18"/>
      <c r="R187" s="19"/>
      <c r="S187" s="12" t="s">
        <v>425</v>
      </c>
      <c r="T187" s="114"/>
      <c r="U187" s="114"/>
      <c r="V187" s="114" t="s">
        <v>42</v>
      </c>
      <c r="W187" s="114"/>
      <c r="X187" s="114"/>
      <c r="Y187" s="402"/>
      <c r="Z187" s="12" t="s">
        <v>416</v>
      </c>
      <c r="AA187" s="12" t="s">
        <v>595</v>
      </c>
      <c r="AB187" s="114" t="s">
        <v>42</v>
      </c>
      <c r="AC187" s="114"/>
      <c r="AD187" s="114"/>
      <c r="AE187" s="114"/>
      <c r="AF187" s="385"/>
      <c r="AG187" s="385"/>
      <c r="AH187" s="59"/>
      <c r="AI187" s="59"/>
      <c r="AJ187" s="59"/>
      <c r="AK187" s="59" t="s">
        <v>197</v>
      </c>
      <c r="AL187" s="308"/>
    </row>
    <row r="188" s="141" customFormat="true" ht="30" hidden="false" customHeight="true" outlineLevel="0" collapsed="false">
      <c r="A188" s="15" t="n">
        <f aca="false">A187+1</f>
        <v>185</v>
      </c>
      <c r="B188" s="137" t="s">
        <v>518</v>
      </c>
      <c r="C188" s="138" t="s">
        <v>1450</v>
      </c>
      <c r="D188" s="126" t="s">
        <v>48</v>
      </c>
      <c r="E188" s="139"/>
      <c r="F188" s="128"/>
      <c r="G188" s="128"/>
      <c r="H188" s="162" t="s">
        <v>1451</v>
      </c>
      <c r="I188" s="162"/>
      <c r="J188" s="162"/>
      <c r="K188" s="162"/>
      <c r="L188" s="162"/>
      <c r="M188" s="162"/>
      <c r="N188" s="162"/>
      <c r="O188" s="162"/>
      <c r="P188" s="162"/>
      <c r="Q188" s="162"/>
      <c r="R188" s="162"/>
      <c r="S188" s="140" t="s">
        <v>1452</v>
      </c>
      <c r="T188" s="140" t="s">
        <v>627</v>
      </c>
      <c r="U188" s="130" t="s">
        <v>628</v>
      </c>
      <c r="V188" s="131" t="s">
        <v>36</v>
      </c>
      <c r="W188" s="131"/>
      <c r="X188" s="131"/>
      <c r="Y188" s="131"/>
      <c r="Z188" s="140" t="s">
        <v>627</v>
      </c>
      <c r="AA188" s="140" t="s">
        <v>628</v>
      </c>
      <c r="AB188" s="131" t="s">
        <v>36</v>
      </c>
      <c r="AC188" s="131"/>
      <c r="AD188" s="131"/>
      <c r="AE188" s="131"/>
      <c r="AF188" s="133"/>
      <c r="AG188" s="133"/>
      <c r="AH188" s="84"/>
      <c r="AI188" s="84"/>
      <c r="AJ188" s="332"/>
      <c r="AK188" s="82"/>
      <c r="AL188" s="84"/>
    </row>
    <row r="189" s="110" customFormat="true" ht="30" hidden="false" customHeight="true" outlineLevel="0" collapsed="false">
      <c r="A189" s="15" t="n">
        <f aca="false">A188+1</f>
        <v>186</v>
      </c>
      <c r="B189" s="100" t="s">
        <v>518</v>
      </c>
      <c r="C189" s="101" t="s">
        <v>1453</v>
      </c>
      <c r="D189" s="135" t="s">
        <v>53</v>
      </c>
      <c r="E189" s="102"/>
      <c r="F189" s="103"/>
      <c r="G189" s="103"/>
      <c r="H189" s="103"/>
      <c r="I189" s="103" t="s">
        <v>1454</v>
      </c>
      <c r="J189" s="103"/>
      <c r="K189" s="103"/>
      <c r="L189" s="103"/>
      <c r="M189" s="103"/>
      <c r="N189" s="103"/>
      <c r="O189" s="103"/>
      <c r="P189" s="103"/>
      <c r="Q189" s="103"/>
      <c r="R189" s="104"/>
      <c r="S189" s="105" t="s">
        <v>409</v>
      </c>
      <c r="T189" s="105" t="s">
        <v>633</v>
      </c>
      <c r="U189" s="106" t="s">
        <v>634</v>
      </c>
      <c r="V189" s="106" t="s">
        <v>28</v>
      </c>
      <c r="W189" s="107"/>
      <c r="X189" s="107"/>
      <c r="Y189" s="107"/>
      <c r="Z189" s="105" t="s">
        <v>1455</v>
      </c>
      <c r="AA189" s="105" t="s">
        <v>634</v>
      </c>
      <c r="AB189" s="106" t="s">
        <v>28</v>
      </c>
      <c r="AC189" s="107"/>
      <c r="AD189" s="107"/>
      <c r="AE189" s="107"/>
      <c r="AF189" s="109"/>
      <c r="AG189" s="109"/>
      <c r="AH189" s="49"/>
      <c r="AI189" s="49"/>
      <c r="AJ189" s="378"/>
      <c r="AK189" s="47"/>
      <c r="AL189" s="49"/>
    </row>
    <row r="190" customFormat="false" ht="30" hidden="false" customHeight="true" outlineLevel="0" collapsed="false">
      <c r="A190" s="15" t="n">
        <f aca="false">A189+1</f>
        <v>187</v>
      </c>
      <c r="B190" s="146" t="s">
        <v>518</v>
      </c>
      <c r="C190" s="154" t="s">
        <v>1456</v>
      </c>
      <c r="D190" s="147" t="s">
        <v>38</v>
      </c>
      <c r="E190" s="155"/>
      <c r="F190" s="118"/>
      <c r="G190" s="118"/>
      <c r="H190" s="118"/>
      <c r="I190" s="118"/>
      <c r="J190" s="118" t="s">
        <v>1457</v>
      </c>
      <c r="K190" s="118"/>
      <c r="L190" s="118"/>
      <c r="M190" s="118"/>
      <c r="N190" s="118"/>
      <c r="O190" s="118"/>
      <c r="P190" s="118"/>
      <c r="Q190" s="118"/>
      <c r="R190" s="119"/>
      <c r="S190" s="7" t="s">
        <v>1458</v>
      </c>
      <c r="T190" s="7" t="s">
        <v>640</v>
      </c>
      <c r="U190" s="113" t="s">
        <v>641</v>
      </c>
      <c r="V190" s="114" t="s">
        <v>36</v>
      </c>
      <c r="W190" s="12" t="s">
        <v>642</v>
      </c>
      <c r="X190" s="114"/>
      <c r="Y190" s="114"/>
      <c r="Z190" s="7" t="s">
        <v>640</v>
      </c>
      <c r="AA190" s="7" t="s">
        <v>1459</v>
      </c>
      <c r="AB190" s="114" t="s">
        <v>36</v>
      </c>
      <c r="AC190" s="12" t="s">
        <v>642</v>
      </c>
      <c r="AD190" s="114"/>
      <c r="AE190" s="114"/>
      <c r="AF190" s="385"/>
      <c r="AG190" s="10" t="s">
        <v>1172</v>
      </c>
      <c r="AH190" s="24" t="s">
        <v>123</v>
      </c>
      <c r="AI190" s="24" t="s">
        <v>123</v>
      </c>
      <c r="AJ190" s="316" t="s">
        <v>123</v>
      </c>
      <c r="AK190" s="59" t="s">
        <v>123</v>
      </c>
      <c r="AL190" s="59" t="s">
        <v>123</v>
      </c>
    </row>
    <row r="191" s="2" customFormat="true" ht="48" hidden="false" customHeight="true" outlineLevel="0" collapsed="false">
      <c r="A191" s="15" t="n">
        <f aca="false">A190+1</f>
        <v>188</v>
      </c>
      <c r="B191" s="122" t="s">
        <v>518</v>
      </c>
      <c r="C191" s="183" t="s">
        <v>1460</v>
      </c>
      <c r="D191" s="147" t="s">
        <v>38</v>
      </c>
      <c r="E191" s="123"/>
      <c r="F191" s="18"/>
      <c r="G191" s="18"/>
      <c r="H191" s="18"/>
      <c r="I191" s="18"/>
      <c r="J191" s="18" t="s">
        <v>1461</v>
      </c>
      <c r="K191" s="18"/>
      <c r="L191" s="18"/>
      <c r="M191" s="18"/>
      <c r="N191" s="18"/>
      <c r="O191" s="18"/>
      <c r="P191" s="18"/>
      <c r="Q191" s="18"/>
      <c r="R191" s="19"/>
      <c r="S191" s="12" t="s">
        <v>647</v>
      </c>
      <c r="T191" s="114"/>
      <c r="U191" s="21"/>
      <c r="V191" s="114" t="s">
        <v>42</v>
      </c>
      <c r="W191" s="114"/>
      <c r="X191" s="114"/>
      <c r="Y191" s="114"/>
      <c r="Z191" s="12" t="s">
        <v>647</v>
      </c>
      <c r="AA191" s="114" t="s">
        <v>648</v>
      </c>
      <c r="AB191" s="114" t="s">
        <v>42</v>
      </c>
      <c r="AC191" s="113" t="s">
        <v>642</v>
      </c>
      <c r="AD191" s="114"/>
      <c r="AE191" s="114"/>
      <c r="AF191" s="385"/>
      <c r="AG191" s="385"/>
      <c r="AH191" s="59"/>
      <c r="AI191" s="59" t="s">
        <v>197</v>
      </c>
      <c r="AJ191" s="60" t="s">
        <v>197</v>
      </c>
      <c r="AK191" s="308"/>
      <c r="AL191" s="308"/>
    </row>
    <row r="192" s="85" customFormat="true" ht="30" hidden="false" customHeight="true" outlineLevel="0" collapsed="false">
      <c r="A192" s="15" t="n">
        <f aca="false">A191+1</f>
        <v>189</v>
      </c>
      <c r="B192" s="125" t="s">
        <v>518</v>
      </c>
      <c r="C192" s="126" t="s">
        <v>1462</v>
      </c>
      <c r="D192" s="126" t="s">
        <v>48</v>
      </c>
      <c r="E192" s="127"/>
      <c r="F192" s="128"/>
      <c r="G192" s="128"/>
      <c r="H192" s="128"/>
      <c r="I192" s="128"/>
      <c r="J192" s="128" t="s">
        <v>1463</v>
      </c>
      <c r="K192" s="128"/>
      <c r="L192" s="128"/>
      <c r="M192" s="128"/>
      <c r="N192" s="128"/>
      <c r="O192" s="128"/>
      <c r="P192" s="128"/>
      <c r="Q192" s="128"/>
      <c r="R192" s="129"/>
      <c r="S192" s="131"/>
      <c r="T192" s="131"/>
      <c r="U192" s="131"/>
      <c r="V192" s="131" t="s">
        <v>42</v>
      </c>
      <c r="W192" s="131"/>
      <c r="X192" s="131"/>
      <c r="Y192" s="131"/>
      <c r="Z192" s="130" t="s">
        <v>650</v>
      </c>
      <c r="AA192" s="130" t="s">
        <v>651</v>
      </c>
      <c r="AB192" s="131" t="s">
        <v>42</v>
      </c>
      <c r="AC192" s="131"/>
      <c r="AD192" s="131"/>
      <c r="AE192" s="131"/>
      <c r="AF192" s="133"/>
      <c r="AG192" s="133"/>
      <c r="AH192" s="82"/>
      <c r="AI192" s="82"/>
      <c r="AJ192" s="83"/>
      <c r="AK192" s="82"/>
      <c r="AL192" s="82"/>
    </row>
    <row r="193" s="231" customFormat="true" ht="30" hidden="false" customHeight="true" outlineLevel="0" collapsed="false">
      <c r="A193" s="15" t="n">
        <f aca="false">A192+1</f>
        <v>190</v>
      </c>
      <c r="B193" s="134" t="s">
        <v>518</v>
      </c>
      <c r="C193" s="135" t="s">
        <v>237</v>
      </c>
      <c r="D193" s="135" t="s">
        <v>53</v>
      </c>
      <c r="E193" s="136"/>
      <c r="F193" s="103"/>
      <c r="G193" s="103"/>
      <c r="H193" s="103"/>
      <c r="I193" s="103"/>
      <c r="J193" s="103"/>
      <c r="K193" s="103" t="s">
        <v>238</v>
      </c>
      <c r="L193" s="103"/>
      <c r="M193" s="103"/>
      <c r="N193" s="103"/>
      <c r="O193" s="103"/>
      <c r="P193" s="103"/>
      <c r="Q193" s="103"/>
      <c r="R193" s="104"/>
      <c r="S193" s="106" t="s">
        <v>239</v>
      </c>
      <c r="T193" s="106" t="s">
        <v>486</v>
      </c>
      <c r="U193" s="106" t="s">
        <v>487</v>
      </c>
      <c r="V193" s="106" t="s">
        <v>28</v>
      </c>
      <c r="W193" s="107"/>
      <c r="X193" s="107"/>
      <c r="Y193" s="107"/>
      <c r="Z193" s="106" t="s">
        <v>652</v>
      </c>
      <c r="AA193" s="106" t="s">
        <v>487</v>
      </c>
      <c r="AB193" s="106" t="s">
        <v>28</v>
      </c>
      <c r="AC193" s="107"/>
      <c r="AD193" s="107"/>
      <c r="AE193" s="107"/>
      <c r="AF193" s="109"/>
      <c r="AG193" s="109"/>
      <c r="AH193" s="47"/>
      <c r="AI193" s="47"/>
      <c r="AJ193" s="48"/>
      <c r="AK193" s="47"/>
      <c r="AL193" s="403"/>
    </row>
    <row r="194" s="61" customFormat="true" ht="30" hidden="false" customHeight="true" outlineLevel="0" collapsed="false">
      <c r="A194" s="16" t="n">
        <f aca="false">A193+1</f>
        <v>191</v>
      </c>
      <c r="B194" s="161" t="s">
        <v>518</v>
      </c>
      <c r="C194" s="16" t="s">
        <v>243</v>
      </c>
      <c r="D194" s="16" t="s">
        <v>38</v>
      </c>
      <c r="E194" s="123"/>
      <c r="F194" s="18"/>
      <c r="G194" s="18"/>
      <c r="H194" s="18"/>
      <c r="I194" s="18"/>
      <c r="J194" s="18"/>
      <c r="K194" s="18"/>
      <c r="L194" s="18" t="s">
        <v>244</v>
      </c>
      <c r="M194" s="18"/>
      <c r="N194" s="18"/>
      <c r="O194" s="18"/>
      <c r="P194" s="18"/>
      <c r="Q194" s="18"/>
      <c r="R194" s="19"/>
      <c r="S194" s="113" t="s">
        <v>245</v>
      </c>
      <c r="T194" s="12" t="s">
        <v>489</v>
      </c>
      <c r="U194" s="12" t="s">
        <v>490</v>
      </c>
      <c r="V194" s="114" t="s">
        <v>42</v>
      </c>
      <c r="W194" s="21"/>
      <c r="X194" s="21"/>
      <c r="Y194" s="114"/>
      <c r="Z194" s="12" t="s">
        <v>654</v>
      </c>
      <c r="AA194" s="12" t="s">
        <v>491</v>
      </c>
      <c r="AB194" s="114" t="s">
        <v>42</v>
      </c>
      <c r="AC194" s="21"/>
      <c r="AD194" s="21"/>
      <c r="AE194" s="114"/>
      <c r="AF194" s="385"/>
      <c r="AG194" s="385"/>
      <c r="AH194" s="59"/>
      <c r="AI194" s="59"/>
      <c r="AJ194" s="60"/>
      <c r="AK194" s="308" t="s">
        <v>197</v>
      </c>
      <c r="AL194" s="59"/>
    </row>
    <row r="195" s="2" customFormat="true" ht="47.25" hidden="false" customHeight="true" outlineLevel="0" collapsed="false">
      <c r="A195" s="16" t="n">
        <f aca="false">A194+1</f>
        <v>192</v>
      </c>
      <c r="B195" s="161" t="s">
        <v>518</v>
      </c>
      <c r="C195" s="16" t="s">
        <v>248</v>
      </c>
      <c r="D195" s="16" t="s">
        <v>38</v>
      </c>
      <c r="E195" s="123"/>
      <c r="F195" s="18"/>
      <c r="G195" s="18"/>
      <c r="H195" s="18"/>
      <c r="I195" s="18"/>
      <c r="J195" s="18"/>
      <c r="K195" s="18"/>
      <c r="L195" s="18" t="s">
        <v>249</v>
      </c>
      <c r="M195" s="18"/>
      <c r="N195" s="18"/>
      <c r="O195" s="18"/>
      <c r="P195" s="18"/>
      <c r="Q195" s="18"/>
      <c r="R195" s="19"/>
      <c r="S195" s="113" t="s">
        <v>250</v>
      </c>
      <c r="T195" s="21"/>
      <c r="U195" s="21"/>
      <c r="V195" s="114" t="s">
        <v>42</v>
      </c>
      <c r="W195" s="113" t="s">
        <v>252</v>
      </c>
      <c r="X195" s="113" t="s">
        <v>253</v>
      </c>
      <c r="Y195" s="21"/>
      <c r="Z195" s="113" t="s">
        <v>655</v>
      </c>
      <c r="AA195" s="113" t="s">
        <v>493</v>
      </c>
      <c r="AB195" s="21" t="s">
        <v>42</v>
      </c>
      <c r="AC195" s="113" t="s">
        <v>252</v>
      </c>
      <c r="AD195" s="113" t="s">
        <v>253</v>
      </c>
      <c r="AE195" s="21"/>
      <c r="AF195" s="23"/>
      <c r="AG195" s="23"/>
      <c r="AH195" s="59"/>
      <c r="AI195" s="59"/>
      <c r="AJ195" s="60"/>
      <c r="AK195" s="59" t="s">
        <v>197</v>
      </c>
      <c r="AL195" s="308"/>
    </row>
    <row r="196" s="61" customFormat="true" ht="30" hidden="false" customHeight="true" outlineLevel="0" collapsed="false">
      <c r="A196" s="16" t="n">
        <f aca="false">A195+1</f>
        <v>193</v>
      </c>
      <c r="B196" s="122" t="s">
        <v>518</v>
      </c>
      <c r="C196" s="16" t="s">
        <v>256</v>
      </c>
      <c r="D196" s="16" t="s">
        <v>38</v>
      </c>
      <c r="E196" s="123"/>
      <c r="F196" s="18"/>
      <c r="G196" s="18"/>
      <c r="H196" s="18"/>
      <c r="I196" s="18"/>
      <c r="J196" s="18"/>
      <c r="K196" s="18"/>
      <c r="L196" s="18" t="s">
        <v>257</v>
      </c>
      <c r="M196" s="18"/>
      <c r="N196" s="18"/>
      <c r="O196" s="18"/>
      <c r="P196" s="18"/>
      <c r="Q196" s="18"/>
      <c r="R196" s="19"/>
      <c r="S196" s="113" t="s">
        <v>258</v>
      </c>
      <c r="T196" s="113" t="s">
        <v>494</v>
      </c>
      <c r="U196" s="113" t="s">
        <v>495</v>
      </c>
      <c r="V196" s="21" t="s">
        <v>42</v>
      </c>
      <c r="W196" s="113" t="s">
        <v>194</v>
      </c>
      <c r="X196" s="21"/>
      <c r="Y196" s="21"/>
      <c r="Z196" s="113" t="s">
        <v>657</v>
      </c>
      <c r="AA196" s="113" t="s">
        <v>496</v>
      </c>
      <c r="AB196" s="21" t="s">
        <v>42</v>
      </c>
      <c r="AC196" s="113" t="s">
        <v>194</v>
      </c>
      <c r="AD196" s="21"/>
      <c r="AE196" s="21"/>
      <c r="AF196" s="23"/>
      <c r="AG196" s="23"/>
      <c r="AH196" s="59"/>
      <c r="AI196" s="59"/>
      <c r="AJ196" s="60"/>
      <c r="AK196" s="59" t="s">
        <v>197</v>
      </c>
      <c r="AL196" s="59"/>
    </row>
    <row r="197" s="85" customFormat="true" ht="30" hidden="false" customHeight="true" outlineLevel="0" collapsed="false">
      <c r="A197" s="16" t="n">
        <f aca="false">A196+1</f>
        <v>194</v>
      </c>
      <c r="B197" s="125" t="s">
        <v>518</v>
      </c>
      <c r="C197" s="126" t="s">
        <v>262</v>
      </c>
      <c r="D197" s="126" t="s">
        <v>48</v>
      </c>
      <c r="E197" s="127"/>
      <c r="F197" s="128"/>
      <c r="G197" s="128"/>
      <c r="H197" s="128"/>
      <c r="I197" s="128"/>
      <c r="J197" s="128"/>
      <c r="K197" s="128"/>
      <c r="L197" s="128" t="s">
        <v>263</v>
      </c>
      <c r="M197" s="128"/>
      <c r="N197" s="128"/>
      <c r="O197" s="128"/>
      <c r="P197" s="128"/>
      <c r="Q197" s="128"/>
      <c r="R197" s="129"/>
      <c r="S197" s="131"/>
      <c r="T197" s="131"/>
      <c r="U197" s="131"/>
      <c r="V197" s="131" t="s">
        <v>42</v>
      </c>
      <c r="W197" s="131"/>
      <c r="X197" s="131"/>
      <c r="Y197" s="131"/>
      <c r="Z197" s="130" t="s">
        <v>658</v>
      </c>
      <c r="AA197" s="131"/>
      <c r="AB197" s="131" t="s">
        <v>42</v>
      </c>
      <c r="AC197" s="131"/>
      <c r="AD197" s="131"/>
      <c r="AE197" s="131"/>
      <c r="AF197" s="133"/>
      <c r="AG197" s="133"/>
      <c r="AH197" s="82"/>
      <c r="AI197" s="82"/>
      <c r="AJ197" s="83"/>
      <c r="AK197" s="82"/>
      <c r="AL197" s="82"/>
    </row>
    <row r="198" s="50" customFormat="true" ht="30" hidden="false" customHeight="true" outlineLevel="0" collapsed="false">
      <c r="A198" s="16" t="n">
        <f aca="false">A197+1</f>
        <v>195</v>
      </c>
      <c r="B198" s="134" t="s">
        <v>518</v>
      </c>
      <c r="C198" s="135" t="s">
        <v>267</v>
      </c>
      <c r="D198" s="135" t="s">
        <v>53</v>
      </c>
      <c r="E198" s="136"/>
      <c r="F198" s="103"/>
      <c r="G198" s="103"/>
      <c r="H198" s="103"/>
      <c r="I198" s="103"/>
      <c r="J198" s="103"/>
      <c r="K198" s="103"/>
      <c r="L198" s="103"/>
      <c r="M198" s="103" t="s">
        <v>268</v>
      </c>
      <c r="N198" s="103"/>
      <c r="O198" s="103"/>
      <c r="P198" s="103"/>
      <c r="Q198" s="103"/>
      <c r="R198" s="104"/>
      <c r="S198" s="106" t="s">
        <v>659</v>
      </c>
      <c r="T198" s="107"/>
      <c r="U198" s="107"/>
      <c r="V198" s="106" t="s">
        <v>28</v>
      </c>
      <c r="W198" s="107"/>
      <c r="X198" s="107"/>
      <c r="Y198" s="107"/>
      <c r="Z198" s="106" t="s">
        <v>660</v>
      </c>
      <c r="AA198" s="107"/>
      <c r="AB198" s="106" t="s">
        <v>28</v>
      </c>
      <c r="AC198" s="107"/>
      <c r="AD198" s="107"/>
      <c r="AE198" s="107"/>
      <c r="AF198" s="109"/>
      <c r="AG198" s="109"/>
      <c r="AH198" s="47"/>
      <c r="AI198" s="47"/>
      <c r="AJ198" s="48"/>
      <c r="AK198" s="47"/>
      <c r="AL198" s="47"/>
    </row>
    <row r="199" s="61" customFormat="true" ht="30" hidden="false" customHeight="true" outlineLevel="0" collapsed="false">
      <c r="A199" s="16" t="n">
        <f aca="false">A198+1</f>
        <v>196</v>
      </c>
      <c r="B199" s="122" t="s">
        <v>518</v>
      </c>
      <c r="C199" s="16" t="s">
        <v>282</v>
      </c>
      <c r="D199" s="16" t="s">
        <v>38</v>
      </c>
      <c r="E199" s="123"/>
      <c r="F199" s="18"/>
      <c r="G199" s="18"/>
      <c r="H199" s="18"/>
      <c r="I199" s="18"/>
      <c r="J199" s="18"/>
      <c r="K199" s="18"/>
      <c r="L199" s="18"/>
      <c r="M199" s="18"/>
      <c r="N199" s="18" t="s">
        <v>283</v>
      </c>
      <c r="O199" s="18"/>
      <c r="P199" s="18"/>
      <c r="Q199" s="18"/>
      <c r="R199" s="19"/>
      <c r="S199" s="113" t="s">
        <v>284</v>
      </c>
      <c r="T199" s="21"/>
      <c r="U199" s="21"/>
      <c r="V199" s="21" t="s">
        <v>42</v>
      </c>
      <c r="W199" s="113" t="s">
        <v>194</v>
      </c>
      <c r="X199" s="21"/>
      <c r="Y199" s="21"/>
      <c r="Z199" s="113" t="s">
        <v>661</v>
      </c>
      <c r="AA199" s="113" t="s">
        <v>662</v>
      </c>
      <c r="AB199" s="21" t="s">
        <v>42</v>
      </c>
      <c r="AC199" s="113" t="s">
        <v>194</v>
      </c>
      <c r="AD199" s="21"/>
      <c r="AE199" s="21"/>
      <c r="AF199" s="23"/>
      <c r="AG199" s="23"/>
      <c r="AH199" s="59"/>
      <c r="AI199" s="59"/>
      <c r="AJ199" s="60"/>
      <c r="AK199" s="59" t="s">
        <v>197</v>
      </c>
      <c r="AL199" s="59"/>
    </row>
    <row r="200" s="61" customFormat="true" ht="30" hidden="false" customHeight="true" outlineLevel="0" collapsed="false">
      <c r="A200" s="16" t="n">
        <f aca="false">A199+1</f>
        <v>197</v>
      </c>
      <c r="B200" s="122" t="s">
        <v>518</v>
      </c>
      <c r="C200" s="16" t="s">
        <v>289</v>
      </c>
      <c r="D200" s="16" t="s">
        <v>38</v>
      </c>
      <c r="E200" s="123"/>
      <c r="F200" s="18"/>
      <c r="G200" s="18"/>
      <c r="H200" s="18"/>
      <c r="I200" s="18"/>
      <c r="J200" s="18"/>
      <c r="K200" s="18"/>
      <c r="L200" s="18"/>
      <c r="M200" s="18"/>
      <c r="N200" s="18" t="s">
        <v>290</v>
      </c>
      <c r="O200" s="18"/>
      <c r="P200" s="18"/>
      <c r="Q200" s="18"/>
      <c r="R200" s="19"/>
      <c r="S200" s="113" t="s">
        <v>291</v>
      </c>
      <c r="T200" s="21"/>
      <c r="U200" s="21"/>
      <c r="V200" s="21" t="s">
        <v>42</v>
      </c>
      <c r="W200" s="113" t="s">
        <v>194</v>
      </c>
      <c r="X200" s="21"/>
      <c r="Y200" s="21"/>
      <c r="Z200" s="113" t="s">
        <v>663</v>
      </c>
      <c r="AA200" s="113" t="s">
        <v>664</v>
      </c>
      <c r="AB200" s="21" t="s">
        <v>42</v>
      </c>
      <c r="AC200" s="113" t="s">
        <v>194</v>
      </c>
      <c r="AD200" s="21"/>
      <c r="AE200" s="21"/>
      <c r="AF200" s="23"/>
      <c r="AG200" s="23"/>
      <c r="AH200" s="59"/>
      <c r="AI200" s="59"/>
      <c r="AJ200" s="60"/>
      <c r="AK200" s="59" t="s">
        <v>197</v>
      </c>
      <c r="AL200" s="59"/>
    </row>
    <row r="201" s="85" customFormat="true" ht="30" hidden="false" customHeight="true" outlineLevel="0" collapsed="false">
      <c r="A201" s="16" t="n">
        <f aca="false">A200+1</f>
        <v>198</v>
      </c>
      <c r="B201" s="125" t="s">
        <v>518</v>
      </c>
      <c r="C201" s="126" t="s">
        <v>296</v>
      </c>
      <c r="D201" s="126" t="s">
        <v>48</v>
      </c>
      <c r="E201" s="127"/>
      <c r="F201" s="128"/>
      <c r="G201" s="128"/>
      <c r="H201" s="128"/>
      <c r="I201" s="128"/>
      <c r="J201" s="128"/>
      <c r="K201" s="128"/>
      <c r="L201" s="128"/>
      <c r="M201" s="128"/>
      <c r="N201" s="162" t="s">
        <v>297</v>
      </c>
      <c r="O201" s="162"/>
      <c r="P201" s="162"/>
      <c r="Q201" s="162"/>
      <c r="R201" s="162"/>
      <c r="S201" s="130" t="s">
        <v>298</v>
      </c>
      <c r="T201" s="130" t="s">
        <v>665</v>
      </c>
      <c r="U201" s="130" t="s">
        <v>666</v>
      </c>
      <c r="V201" s="131" t="s">
        <v>42</v>
      </c>
      <c r="W201" s="131"/>
      <c r="X201" s="131"/>
      <c r="Y201" s="131"/>
      <c r="Z201" s="130" t="s">
        <v>665</v>
      </c>
      <c r="AA201" s="130" t="s">
        <v>666</v>
      </c>
      <c r="AB201" s="131" t="s">
        <v>42</v>
      </c>
      <c r="AC201" s="131"/>
      <c r="AD201" s="131"/>
      <c r="AE201" s="131"/>
      <c r="AF201" s="133"/>
      <c r="AG201" s="133"/>
      <c r="AH201" s="82"/>
      <c r="AI201" s="82"/>
      <c r="AJ201" s="83"/>
      <c r="AK201" s="82"/>
      <c r="AL201" s="82"/>
    </row>
    <row r="202" s="50" customFormat="true" ht="30" hidden="false" customHeight="true" outlineLevel="0" collapsed="false">
      <c r="A202" s="16" t="n">
        <f aca="false">A201+1</f>
        <v>199</v>
      </c>
      <c r="B202" s="134" t="s">
        <v>518</v>
      </c>
      <c r="C202" s="135" t="s">
        <v>301</v>
      </c>
      <c r="D202" s="135" t="s">
        <v>53</v>
      </c>
      <c r="E202" s="136"/>
      <c r="F202" s="103"/>
      <c r="G202" s="103"/>
      <c r="H202" s="103"/>
      <c r="I202" s="103"/>
      <c r="J202" s="103"/>
      <c r="K202" s="103"/>
      <c r="L202" s="103"/>
      <c r="M202" s="103"/>
      <c r="N202" s="103"/>
      <c r="O202" s="103" t="s">
        <v>302</v>
      </c>
      <c r="P202" s="103"/>
      <c r="Q202" s="103"/>
      <c r="R202" s="104"/>
      <c r="S202" s="106" t="s">
        <v>303</v>
      </c>
      <c r="T202" s="106" t="s">
        <v>667</v>
      </c>
      <c r="U202" s="106" t="s">
        <v>668</v>
      </c>
      <c r="V202" s="106" t="s">
        <v>28</v>
      </c>
      <c r="W202" s="107"/>
      <c r="X202" s="107"/>
      <c r="Y202" s="107"/>
      <c r="Z202" s="106" t="s">
        <v>667</v>
      </c>
      <c r="AA202" s="106" t="s">
        <v>668</v>
      </c>
      <c r="AB202" s="106" t="s">
        <v>28</v>
      </c>
      <c r="AC202" s="107"/>
      <c r="AD202" s="107"/>
      <c r="AE202" s="107"/>
      <c r="AF202" s="109"/>
      <c r="AG202" s="109"/>
      <c r="AH202" s="47"/>
      <c r="AI202" s="47"/>
      <c r="AJ202" s="48"/>
      <c r="AK202" s="47"/>
      <c r="AL202" s="47"/>
    </row>
    <row r="203" s="61" customFormat="true" ht="30" hidden="false" customHeight="true" outlineLevel="0" collapsed="false">
      <c r="A203" s="16" t="n">
        <f aca="false">A202+1</f>
        <v>200</v>
      </c>
      <c r="B203" s="122" t="s">
        <v>518</v>
      </c>
      <c r="C203" s="16" t="s">
        <v>307</v>
      </c>
      <c r="D203" s="16" t="s">
        <v>38</v>
      </c>
      <c r="E203" s="123"/>
      <c r="F203" s="18"/>
      <c r="G203" s="18"/>
      <c r="H203" s="18"/>
      <c r="I203" s="18"/>
      <c r="J203" s="18"/>
      <c r="K203" s="18"/>
      <c r="L203" s="18"/>
      <c r="M203" s="18"/>
      <c r="N203" s="18"/>
      <c r="O203" s="18"/>
      <c r="P203" s="359" t="s">
        <v>308</v>
      </c>
      <c r="Q203" s="359"/>
      <c r="R203" s="359"/>
      <c r="S203" s="113" t="s">
        <v>309</v>
      </c>
      <c r="T203" s="113" t="s">
        <v>309</v>
      </c>
      <c r="U203" s="113" t="s">
        <v>669</v>
      </c>
      <c r="V203" s="21" t="s">
        <v>42</v>
      </c>
      <c r="W203" s="21"/>
      <c r="X203" s="21"/>
      <c r="Y203" s="21"/>
      <c r="Z203" s="113" t="s">
        <v>670</v>
      </c>
      <c r="AA203" s="113" t="s">
        <v>671</v>
      </c>
      <c r="AB203" s="21" t="s">
        <v>42</v>
      </c>
      <c r="AC203" s="21"/>
      <c r="AD203" s="21"/>
      <c r="AE203" s="21"/>
      <c r="AF203" s="23"/>
      <c r="AG203" s="23"/>
      <c r="AH203" s="59"/>
      <c r="AI203" s="59"/>
      <c r="AJ203" s="60"/>
      <c r="AK203" s="59" t="s">
        <v>197</v>
      </c>
      <c r="AL203" s="59"/>
    </row>
    <row r="204" s="85" customFormat="true" ht="30" hidden="false" customHeight="true" outlineLevel="0" collapsed="false">
      <c r="A204" s="16" t="n">
        <f aca="false">A203+1</f>
        <v>201</v>
      </c>
      <c r="B204" s="125" t="s">
        <v>518</v>
      </c>
      <c r="C204" s="126" t="s">
        <v>314</v>
      </c>
      <c r="D204" s="126" t="s">
        <v>48</v>
      </c>
      <c r="E204" s="127"/>
      <c r="F204" s="128"/>
      <c r="G204" s="128"/>
      <c r="H204" s="128"/>
      <c r="I204" s="128"/>
      <c r="J204" s="128"/>
      <c r="K204" s="128"/>
      <c r="L204" s="128"/>
      <c r="M204" s="128"/>
      <c r="N204" s="162" t="s">
        <v>315</v>
      </c>
      <c r="O204" s="162"/>
      <c r="P204" s="162"/>
      <c r="Q204" s="162"/>
      <c r="R204" s="162"/>
      <c r="S204" s="329" t="s">
        <v>1294</v>
      </c>
      <c r="T204" s="130" t="s">
        <v>1295</v>
      </c>
      <c r="U204" s="130" t="s">
        <v>318</v>
      </c>
      <c r="V204" s="131" t="s">
        <v>42</v>
      </c>
      <c r="W204" s="131"/>
      <c r="X204" s="131"/>
      <c r="Y204" s="131"/>
      <c r="Z204" s="130" t="s">
        <v>1295</v>
      </c>
      <c r="AA204" s="130" t="s">
        <v>318</v>
      </c>
      <c r="AB204" s="131" t="s">
        <v>42</v>
      </c>
      <c r="AC204" s="131"/>
      <c r="AD204" s="131"/>
      <c r="AE204" s="131"/>
      <c r="AF204" s="133"/>
      <c r="AG204" s="133"/>
      <c r="AH204" s="82"/>
      <c r="AI204" s="82"/>
      <c r="AJ204" s="83"/>
      <c r="AK204" s="82"/>
      <c r="AL204" s="82"/>
    </row>
    <row r="205" s="50" customFormat="true" ht="30" hidden="false" customHeight="true" outlineLevel="0" collapsed="false">
      <c r="A205" s="16" t="n">
        <f aca="false">A204+1</f>
        <v>202</v>
      </c>
      <c r="B205" s="134" t="s">
        <v>518</v>
      </c>
      <c r="C205" s="220" t="s">
        <v>301</v>
      </c>
      <c r="D205" s="135" t="s">
        <v>53</v>
      </c>
      <c r="E205" s="136"/>
      <c r="F205" s="103"/>
      <c r="G205" s="103"/>
      <c r="H205" s="103"/>
      <c r="I205" s="103"/>
      <c r="J205" s="103"/>
      <c r="K205" s="103"/>
      <c r="L205" s="103"/>
      <c r="M205" s="103"/>
      <c r="N205" s="103"/>
      <c r="O205" s="103" t="s">
        <v>302</v>
      </c>
      <c r="P205" s="103"/>
      <c r="Q205" s="103"/>
      <c r="R205" s="104"/>
      <c r="S205" s="185" t="s">
        <v>303</v>
      </c>
      <c r="T205" s="106" t="s">
        <v>1296</v>
      </c>
      <c r="U205" s="106" t="s">
        <v>321</v>
      </c>
      <c r="V205" s="106" t="s">
        <v>28</v>
      </c>
      <c r="W205" s="107"/>
      <c r="X205" s="107"/>
      <c r="Y205" s="107"/>
      <c r="Z205" s="106" t="s">
        <v>1296</v>
      </c>
      <c r="AA205" s="106" t="s">
        <v>321</v>
      </c>
      <c r="AB205" s="106" t="s">
        <v>28</v>
      </c>
      <c r="AC205" s="107"/>
      <c r="AD205" s="107"/>
      <c r="AE205" s="107"/>
      <c r="AF205" s="109"/>
      <c r="AG205" s="109"/>
      <c r="AH205" s="47"/>
      <c r="AI205" s="47"/>
      <c r="AJ205" s="48"/>
      <c r="AK205" s="47"/>
      <c r="AL205" s="47"/>
    </row>
    <row r="206" s="61" customFormat="true" ht="30" hidden="false" customHeight="true" outlineLevel="0" collapsed="false">
      <c r="A206" s="16" t="n">
        <f aca="false">A205+1</f>
        <v>203</v>
      </c>
      <c r="B206" s="122" t="s">
        <v>518</v>
      </c>
      <c r="C206" s="330" t="s">
        <v>307</v>
      </c>
      <c r="D206" s="16" t="s">
        <v>38</v>
      </c>
      <c r="E206" s="123"/>
      <c r="F206" s="18"/>
      <c r="G206" s="18"/>
      <c r="H206" s="18"/>
      <c r="I206" s="18"/>
      <c r="J206" s="18"/>
      <c r="K206" s="18"/>
      <c r="L206" s="18"/>
      <c r="M206" s="18"/>
      <c r="N206" s="18"/>
      <c r="O206" s="18"/>
      <c r="P206" s="359" t="s">
        <v>308</v>
      </c>
      <c r="Q206" s="359"/>
      <c r="R206" s="359"/>
      <c r="S206" s="328" t="s">
        <v>309</v>
      </c>
      <c r="T206" s="152" t="s">
        <v>309</v>
      </c>
      <c r="U206" s="113" t="s">
        <v>323</v>
      </c>
      <c r="V206" s="21" t="s">
        <v>42</v>
      </c>
      <c r="W206" s="21"/>
      <c r="X206" s="21"/>
      <c r="Y206" s="21"/>
      <c r="Z206" s="113" t="s">
        <v>1464</v>
      </c>
      <c r="AA206" s="113" t="s">
        <v>1465</v>
      </c>
      <c r="AB206" s="21" t="s">
        <v>42</v>
      </c>
      <c r="AC206" s="21"/>
      <c r="AD206" s="21"/>
      <c r="AE206" s="21"/>
      <c r="AF206" s="23"/>
      <c r="AG206" s="23"/>
      <c r="AH206" s="59"/>
      <c r="AI206" s="59"/>
      <c r="AJ206" s="60"/>
      <c r="AK206" s="59" t="s">
        <v>197</v>
      </c>
      <c r="AL206" s="59"/>
    </row>
    <row r="207" s="85" customFormat="true" ht="30" hidden="false" customHeight="true" outlineLevel="0" collapsed="false">
      <c r="A207" s="16" t="n">
        <f aca="false">A206+1</f>
        <v>204</v>
      </c>
      <c r="B207" s="125" t="s">
        <v>518</v>
      </c>
      <c r="C207" s="126" t="s">
        <v>341</v>
      </c>
      <c r="D207" s="126" t="s">
        <v>48</v>
      </c>
      <c r="E207" s="127"/>
      <c r="F207" s="128"/>
      <c r="G207" s="128"/>
      <c r="H207" s="128"/>
      <c r="I207" s="128"/>
      <c r="J207" s="128"/>
      <c r="K207" s="128"/>
      <c r="L207" s="128" t="s">
        <v>342</v>
      </c>
      <c r="M207" s="128"/>
      <c r="N207" s="128"/>
      <c r="O207" s="128"/>
      <c r="P207" s="128"/>
      <c r="Q207" s="128"/>
      <c r="R207" s="129"/>
      <c r="S207" s="130" t="s">
        <v>343</v>
      </c>
      <c r="T207" s="130" t="s">
        <v>507</v>
      </c>
      <c r="U207" s="130" t="s">
        <v>508</v>
      </c>
      <c r="V207" s="131" t="s">
        <v>42</v>
      </c>
      <c r="W207" s="131"/>
      <c r="X207" s="131"/>
      <c r="Y207" s="131"/>
      <c r="Z207" s="130" t="s">
        <v>507</v>
      </c>
      <c r="AA207" s="130" t="s">
        <v>508</v>
      </c>
      <c r="AB207" s="131" t="s">
        <v>42</v>
      </c>
      <c r="AC207" s="131"/>
      <c r="AD207" s="131"/>
      <c r="AE207" s="131"/>
      <c r="AF207" s="133"/>
      <c r="AG207" s="133"/>
      <c r="AH207" s="82"/>
      <c r="AI207" s="82"/>
      <c r="AJ207" s="83"/>
      <c r="AK207" s="82"/>
      <c r="AL207" s="82"/>
    </row>
    <row r="208" s="50" customFormat="true" ht="30" hidden="false" customHeight="true" outlineLevel="0" collapsed="false">
      <c r="A208" s="16" t="n">
        <f aca="false">A207+1</f>
        <v>205</v>
      </c>
      <c r="B208" s="134" t="s">
        <v>518</v>
      </c>
      <c r="C208" s="135" t="s">
        <v>346</v>
      </c>
      <c r="D208" s="135" t="s">
        <v>53</v>
      </c>
      <c r="E208" s="136"/>
      <c r="F208" s="103"/>
      <c r="G208" s="103"/>
      <c r="H208" s="103"/>
      <c r="I208" s="103"/>
      <c r="J208" s="103"/>
      <c r="K208" s="103"/>
      <c r="L208" s="103"/>
      <c r="M208" s="103" t="s">
        <v>347</v>
      </c>
      <c r="N208" s="103"/>
      <c r="O208" s="103"/>
      <c r="P208" s="103"/>
      <c r="Q208" s="103"/>
      <c r="R208" s="104"/>
      <c r="S208" s="106" t="s">
        <v>348</v>
      </c>
      <c r="T208" s="106" t="s">
        <v>509</v>
      </c>
      <c r="U208" s="106" t="s">
        <v>510</v>
      </c>
      <c r="V208" s="106" t="s">
        <v>28</v>
      </c>
      <c r="W208" s="107"/>
      <c r="X208" s="107"/>
      <c r="Y208" s="107"/>
      <c r="Z208" s="106" t="s">
        <v>509</v>
      </c>
      <c r="AA208" s="106" t="s">
        <v>510</v>
      </c>
      <c r="AB208" s="106" t="s">
        <v>28</v>
      </c>
      <c r="AC208" s="107"/>
      <c r="AD208" s="107"/>
      <c r="AE208" s="107"/>
      <c r="AF208" s="109"/>
      <c r="AG208" s="109"/>
      <c r="AH208" s="47"/>
      <c r="AI208" s="47"/>
      <c r="AJ208" s="48"/>
      <c r="AK208" s="47"/>
      <c r="AL208" s="47"/>
    </row>
    <row r="209" s="2" customFormat="true" ht="30" hidden="false" customHeight="true" outlineLevel="0" collapsed="false">
      <c r="A209" s="16" t="n">
        <f aca="false">A208+1</f>
        <v>206</v>
      </c>
      <c r="B209" s="161" t="s">
        <v>518</v>
      </c>
      <c r="C209" s="147" t="s">
        <v>352</v>
      </c>
      <c r="D209" s="147" t="s">
        <v>38</v>
      </c>
      <c r="E209" s="163"/>
      <c r="F209" s="118"/>
      <c r="G209" s="118"/>
      <c r="H209" s="118"/>
      <c r="I209" s="118"/>
      <c r="J209" s="118"/>
      <c r="K209" s="118"/>
      <c r="L209" s="118"/>
      <c r="M209" s="118"/>
      <c r="N209" s="118" t="s">
        <v>353</v>
      </c>
      <c r="O209" s="118"/>
      <c r="P209" s="118"/>
      <c r="Q209" s="118"/>
      <c r="R209" s="119"/>
      <c r="S209" s="12" t="s">
        <v>354</v>
      </c>
      <c r="T209" s="12" t="s">
        <v>512</v>
      </c>
      <c r="U209" s="12" t="s">
        <v>513</v>
      </c>
      <c r="V209" s="114" t="s">
        <v>42</v>
      </c>
      <c r="W209" s="114"/>
      <c r="X209" s="114"/>
      <c r="Y209" s="114"/>
      <c r="Z209" s="12" t="s">
        <v>680</v>
      </c>
      <c r="AA209" s="12" t="s">
        <v>514</v>
      </c>
      <c r="AB209" s="114" t="s">
        <v>42</v>
      </c>
      <c r="AC209" s="114"/>
      <c r="AD209" s="114"/>
      <c r="AE209" s="114"/>
      <c r="AF209" s="385"/>
      <c r="AG209" s="385"/>
      <c r="AH209" s="59"/>
      <c r="AI209" s="59"/>
      <c r="AJ209" s="60"/>
      <c r="AK209" s="59" t="s">
        <v>197</v>
      </c>
      <c r="AL209" s="308"/>
    </row>
    <row r="210" s="61" customFormat="true" ht="30" hidden="false" customHeight="true" outlineLevel="0" collapsed="false">
      <c r="A210" s="16" t="n">
        <f aca="false">A209+1</f>
        <v>207</v>
      </c>
      <c r="B210" s="122" t="s">
        <v>518</v>
      </c>
      <c r="C210" s="16" t="s">
        <v>359</v>
      </c>
      <c r="D210" s="16" t="s">
        <v>38</v>
      </c>
      <c r="E210" s="123"/>
      <c r="F210" s="18"/>
      <c r="G210" s="18"/>
      <c r="H210" s="18"/>
      <c r="I210" s="18"/>
      <c r="J210" s="18"/>
      <c r="K210" s="18"/>
      <c r="L210" s="18"/>
      <c r="M210" s="18"/>
      <c r="N210" s="18" t="s">
        <v>360</v>
      </c>
      <c r="O210" s="18"/>
      <c r="P210" s="18"/>
      <c r="Q210" s="18"/>
      <c r="R210" s="19"/>
      <c r="S210" s="113" t="s">
        <v>361</v>
      </c>
      <c r="T210" s="113" t="s">
        <v>515</v>
      </c>
      <c r="U210" s="113" t="s">
        <v>516</v>
      </c>
      <c r="V210" s="21" t="s">
        <v>42</v>
      </c>
      <c r="W210" s="113" t="s">
        <v>194</v>
      </c>
      <c r="X210" s="21"/>
      <c r="Y210" s="21"/>
      <c r="Z210" s="113" t="s">
        <v>681</v>
      </c>
      <c r="AA210" s="113" t="s">
        <v>517</v>
      </c>
      <c r="AB210" s="21" t="s">
        <v>42</v>
      </c>
      <c r="AC210" s="113" t="s">
        <v>194</v>
      </c>
      <c r="AD210" s="21"/>
      <c r="AE210" s="21"/>
      <c r="AF210" s="23"/>
      <c r="AG210" s="23"/>
      <c r="AH210" s="59"/>
      <c r="AI210" s="59"/>
      <c r="AJ210" s="60"/>
      <c r="AK210" s="59" t="s">
        <v>197</v>
      </c>
      <c r="AL210" s="59"/>
    </row>
    <row r="211" s="85" customFormat="true" ht="30" hidden="false" customHeight="true" outlineLevel="0" collapsed="false">
      <c r="A211" s="15" t="n">
        <f aca="false">A210+1</f>
        <v>208</v>
      </c>
      <c r="B211" s="125" t="s">
        <v>518</v>
      </c>
      <c r="C211" s="126" t="s">
        <v>1466</v>
      </c>
      <c r="D211" s="126" t="s">
        <v>48</v>
      </c>
      <c r="E211" s="127"/>
      <c r="F211" s="128"/>
      <c r="G211" s="128"/>
      <c r="H211" s="128"/>
      <c r="I211" s="128"/>
      <c r="J211" s="162" t="s">
        <v>1467</v>
      </c>
      <c r="K211" s="162"/>
      <c r="L211" s="162"/>
      <c r="M211" s="162"/>
      <c r="N211" s="162"/>
      <c r="O211" s="162"/>
      <c r="P211" s="162"/>
      <c r="Q211" s="162"/>
      <c r="R211" s="162"/>
      <c r="S211" s="130" t="s">
        <v>1468</v>
      </c>
      <c r="T211" s="131"/>
      <c r="U211" s="131"/>
      <c r="V211" s="131" t="s">
        <v>42</v>
      </c>
      <c r="W211" s="131"/>
      <c r="X211" s="131"/>
      <c r="Y211" s="131"/>
      <c r="Z211" s="130" t="s">
        <v>1469</v>
      </c>
      <c r="AA211" s="130" t="s">
        <v>1470</v>
      </c>
      <c r="AB211" s="130" t="s">
        <v>755</v>
      </c>
      <c r="AC211" s="131"/>
      <c r="AD211" s="131"/>
      <c r="AE211" s="131"/>
      <c r="AF211" s="133"/>
      <c r="AG211" s="133"/>
      <c r="AH211" s="82"/>
      <c r="AI211" s="82"/>
      <c r="AJ211" s="83"/>
      <c r="AK211" s="82"/>
      <c r="AL211" s="82"/>
    </row>
    <row r="212" s="50" customFormat="true" ht="30" hidden="false" customHeight="true" outlineLevel="0" collapsed="false">
      <c r="A212" s="15" t="n">
        <f aca="false">A211+1</f>
        <v>209</v>
      </c>
      <c r="B212" s="134" t="s">
        <v>518</v>
      </c>
      <c r="C212" s="135" t="s">
        <v>1471</v>
      </c>
      <c r="D212" s="135" t="s">
        <v>53</v>
      </c>
      <c r="E212" s="136"/>
      <c r="F212" s="103"/>
      <c r="G212" s="103"/>
      <c r="H212" s="103"/>
      <c r="I212" s="103"/>
      <c r="J212" s="103"/>
      <c r="K212" s="103" t="s">
        <v>1472</v>
      </c>
      <c r="L212" s="103"/>
      <c r="M212" s="103"/>
      <c r="N212" s="103"/>
      <c r="O212" s="103"/>
      <c r="P212" s="103"/>
      <c r="Q212" s="103"/>
      <c r="R212" s="104"/>
      <c r="S212" s="106" t="s">
        <v>1473</v>
      </c>
      <c r="T212" s="107"/>
      <c r="U212" s="107"/>
      <c r="V212" s="106" t="s">
        <v>28</v>
      </c>
      <c r="W212" s="107"/>
      <c r="X212" s="107"/>
      <c r="Y212" s="107"/>
      <c r="Z212" s="106" t="s">
        <v>1474</v>
      </c>
      <c r="AA212" s="106" t="s">
        <v>1475</v>
      </c>
      <c r="AB212" s="106" t="s">
        <v>28</v>
      </c>
      <c r="AC212" s="107"/>
      <c r="AD212" s="107"/>
      <c r="AE212" s="107"/>
      <c r="AF212" s="109"/>
      <c r="AG212" s="109"/>
      <c r="AH212" s="47"/>
      <c r="AI212" s="47"/>
      <c r="AJ212" s="48"/>
      <c r="AK212" s="47"/>
      <c r="AL212" s="47"/>
    </row>
    <row r="213" s="61" customFormat="true" ht="30" hidden="false" customHeight="true" outlineLevel="0" collapsed="false">
      <c r="A213" s="15" t="n">
        <f aca="false">A212+1</f>
        <v>210</v>
      </c>
      <c r="B213" s="122" t="s">
        <v>518</v>
      </c>
      <c r="C213" s="16" t="s">
        <v>1476</v>
      </c>
      <c r="D213" s="16" t="s">
        <v>38</v>
      </c>
      <c r="E213" s="123"/>
      <c r="F213" s="18"/>
      <c r="G213" s="18"/>
      <c r="H213" s="18"/>
      <c r="I213" s="18"/>
      <c r="J213" s="18"/>
      <c r="K213" s="18"/>
      <c r="L213" s="18" t="s">
        <v>1477</v>
      </c>
      <c r="M213" s="18"/>
      <c r="N213" s="18"/>
      <c r="O213" s="18"/>
      <c r="P213" s="18"/>
      <c r="Q213" s="18"/>
      <c r="R213" s="19"/>
      <c r="S213" s="113" t="s">
        <v>1478</v>
      </c>
      <c r="T213" s="21"/>
      <c r="U213" s="21"/>
      <c r="V213" s="114" t="s">
        <v>42</v>
      </c>
      <c r="W213" s="21"/>
      <c r="X213" s="21"/>
      <c r="Y213" s="21"/>
      <c r="Z213" s="113" t="s">
        <v>1479</v>
      </c>
      <c r="AA213" s="113" t="s">
        <v>1480</v>
      </c>
      <c r="AB213" s="21" t="s">
        <v>42</v>
      </c>
      <c r="AC213" s="21"/>
      <c r="AD213" s="21"/>
      <c r="AE213" s="21"/>
      <c r="AF213" s="23"/>
      <c r="AG213" s="23"/>
      <c r="AH213" s="59"/>
      <c r="AI213" s="59"/>
      <c r="AJ213" s="60" t="s">
        <v>140</v>
      </c>
      <c r="AK213" s="59"/>
      <c r="AL213" s="59"/>
    </row>
    <row r="214" s="85" customFormat="true" ht="30" hidden="false" customHeight="true" outlineLevel="0" collapsed="false">
      <c r="A214" s="15" t="n">
        <f aca="false">A213+1</f>
        <v>211</v>
      </c>
      <c r="B214" s="125" t="s">
        <v>518</v>
      </c>
      <c r="C214" s="126" t="s">
        <v>1481</v>
      </c>
      <c r="D214" s="126" t="s">
        <v>48</v>
      </c>
      <c r="E214" s="127"/>
      <c r="F214" s="128"/>
      <c r="G214" s="128"/>
      <c r="H214" s="128"/>
      <c r="I214" s="128"/>
      <c r="J214" s="162" t="s">
        <v>1482</v>
      </c>
      <c r="K214" s="162"/>
      <c r="L214" s="162"/>
      <c r="M214" s="162"/>
      <c r="N214" s="162"/>
      <c r="O214" s="162"/>
      <c r="P214" s="162"/>
      <c r="Q214" s="162"/>
      <c r="R214" s="162"/>
      <c r="S214" s="130" t="s">
        <v>684</v>
      </c>
      <c r="T214" s="130" t="s">
        <v>685</v>
      </c>
      <c r="U214" s="130" t="s">
        <v>686</v>
      </c>
      <c r="V214" s="131" t="s">
        <v>36</v>
      </c>
      <c r="W214" s="131"/>
      <c r="X214" s="131"/>
      <c r="Y214" s="131"/>
      <c r="Z214" s="130" t="s">
        <v>685</v>
      </c>
      <c r="AA214" s="130" t="s">
        <v>686</v>
      </c>
      <c r="AB214" s="131" t="s">
        <v>36</v>
      </c>
      <c r="AC214" s="131"/>
      <c r="AD214" s="131"/>
      <c r="AE214" s="131"/>
      <c r="AF214" s="133"/>
      <c r="AG214" s="133"/>
      <c r="AH214" s="82"/>
      <c r="AI214" s="82"/>
      <c r="AJ214" s="83"/>
      <c r="AK214" s="82"/>
      <c r="AL214" s="82"/>
    </row>
    <row r="215" s="50" customFormat="true" ht="30" hidden="false" customHeight="true" outlineLevel="0" collapsed="false">
      <c r="A215" s="15" t="n">
        <f aca="false">A214+1</f>
        <v>212</v>
      </c>
      <c r="B215" s="134" t="s">
        <v>518</v>
      </c>
      <c r="C215" s="135" t="s">
        <v>688</v>
      </c>
      <c r="D215" s="135" t="s">
        <v>53</v>
      </c>
      <c r="E215" s="136"/>
      <c r="F215" s="103"/>
      <c r="G215" s="103"/>
      <c r="H215" s="103"/>
      <c r="I215" s="103"/>
      <c r="J215" s="103"/>
      <c r="K215" s="103" t="s">
        <v>689</v>
      </c>
      <c r="L215" s="103"/>
      <c r="M215" s="103"/>
      <c r="N215" s="103"/>
      <c r="O215" s="103"/>
      <c r="P215" s="103"/>
      <c r="Q215" s="103"/>
      <c r="R215" s="104"/>
      <c r="S215" s="106" t="s">
        <v>690</v>
      </c>
      <c r="T215" s="106" t="s">
        <v>691</v>
      </c>
      <c r="U215" s="106" t="s">
        <v>692</v>
      </c>
      <c r="V215" s="106" t="s">
        <v>28</v>
      </c>
      <c r="W215" s="107"/>
      <c r="X215" s="107"/>
      <c r="Y215" s="107"/>
      <c r="Z215" s="106" t="s">
        <v>691</v>
      </c>
      <c r="AA215" s="106" t="s">
        <v>692</v>
      </c>
      <c r="AB215" s="106" t="s">
        <v>28</v>
      </c>
      <c r="AC215" s="107"/>
      <c r="AD215" s="107"/>
      <c r="AE215" s="107"/>
      <c r="AF215" s="109"/>
      <c r="AG215" s="109"/>
      <c r="AH215" s="47"/>
      <c r="AI215" s="47"/>
      <c r="AJ215" s="48"/>
      <c r="AK215" s="47"/>
      <c r="AL215" s="47"/>
    </row>
    <row r="216" s="2" customFormat="true" ht="43.5" hidden="false" customHeight="true" outlineLevel="0" collapsed="false">
      <c r="A216" s="15" t="n">
        <f aca="false">A215+1</f>
        <v>213</v>
      </c>
      <c r="B216" s="161" t="s">
        <v>518</v>
      </c>
      <c r="C216" s="147" t="s">
        <v>694</v>
      </c>
      <c r="D216" s="147" t="s">
        <v>38</v>
      </c>
      <c r="E216" s="163"/>
      <c r="F216" s="118"/>
      <c r="G216" s="118"/>
      <c r="H216" s="118"/>
      <c r="I216" s="118"/>
      <c r="J216" s="118"/>
      <c r="K216" s="118"/>
      <c r="L216" s="118" t="s">
        <v>695</v>
      </c>
      <c r="M216" s="118"/>
      <c r="N216" s="118"/>
      <c r="O216" s="118"/>
      <c r="P216" s="118"/>
      <c r="Q216" s="118"/>
      <c r="R216" s="119"/>
      <c r="S216" s="12" t="s">
        <v>696</v>
      </c>
      <c r="T216" s="12" t="s">
        <v>697</v>
      </c>
      <c r="U216" s="113" t="s">
        <v>698</v>
      </c>
      <c r="V216" s="114" t="s">
        <v>36</v>
      </c>
      <c r="W216" s="12" t="s">
        <v>151</v>
      </c>
      <c r="X216" s="114"/>
      <c r="Y216" s="114"/>
      <c r="Z216" s="12" t="s">
        <v>699</v>
      </c>
      <c r="AA216" s="12" t="s">
        <v>1483</v>
      </c>
      <c r="AB216" s="114" t="s">
        <v>36</v>
      </c>
      <c r="AC216" s="12" t="s">
        <v>151</v>
      </c>
      <c r="AD216" s="114"/>
      <c r="AE216" s="114"/>
      <c r="AF216" s="385"/>
      <c r="AG216" s="10" t="s">
        <v>1172</v>
      </c>
      <c r="AH216" s="59" t="s">
        <v>123</v>
      </c>
      <c r="AI216" s="59" t="s">
        <v>123</v>
      </c>
      <c r="AJ216" s="60" t="s">
        <v>123</v>
      </c>
      <c r="AK216" s="308" t="s">
        <v>123</v>
      </c>
      <c r="AL216" s="308" t="s">
        <v>123</v>
      </c>
    </row>
    <row r="217" s="2" customFormat="true" ht="30" hidden="false" customHeight="true" outlineLevel="0" collapsed="false">
      <c r="A217" s="15" t="n">
        <f aca="false">A216+1</f>
        <v>214</v>
      </c>
      <c r="B217" s="161" t="s">
        <v>518</v>
      </c>
      <c r="C217" s="183" t="s">
        <v>1484</v>
      </c>
      <c r="D217" s="147" t="s">
        <v>38</v>
      </c>
      <c r="E217" s="163"/>
      <c r="F217" s="118"/>
      <c r="G217" s="118"/>
      <c r="H217" s="118"/>
      <c r="I217" s="118"/>
      <c r="J217" s="118"/>
      <c r="K217" s="118"/>
      <c r="L217" s="118" t="s">
        <v>1485</v>
      </c>
      <c r="M217" s="118"/>
      <c r="N217" s="118"/>
      <c r="O217" s="118"/>
      <c r="P217" s="118"/>
      <c r="Q217" s="118"/>
      <c r="R217" s="119"/>
      <c r="S217" s="114"/>
      <c r="T217" s="114"/>
      <c r="U217" s="21"/>
      <c r="V217" s="114" t="s">
        <v>42</v>
      </c>
      <c r="W217" s="12" t="s">
        <v>151</v>
      </c>
      <c r="X217" s="114"/>
      <c r="Y217" s="114"/>
      <c r="Z217" s="12" t="s">
        <v>1486</v>
      </c>
      <c r="AA217" s="12" t="s">
        <v>1487</v>
      </c>
      <c r="AB217" s="114" t="s">
        <v>42</v>
      </c>
      <c r="AC217" s="12" t="s">
        <v>151</v>
      </c>
      <c r="AD217" s="114"/>
      <c r="AE217" s="114"/>
      <c r="AF217" s="385"/>
      <c r="AG217" s="385"/>
      <c r="AH217" s="59"/>
      <c r="AI217" s="59"/>
      <c r="AJ217" s="60"/>
      <c r="AK217" s="308" t="s">
        <v>197</v>
      </c>
      <c r="AL217" s="308"/>
    </row>
    <row r="218" s="141" customFormat="true" ht="30" hidden="false" customHeight="true" outlineLevel="0" collapsed="false">
      <c r="A218" s="15" t="n">
        <f aca="false">A217+1</f>
        <v>215</v>
      </c>
      <c r="B218" s="137" t="s">
        <v>518</v>
      </c>
      <c r="C218" s="138" t="s">
        <v>701</v>
      </c>
      <c r="D218" s="126" t="s">
        <v>48</v>
      </c>
      <c r="E218" s="139"/>
      <c r="F218" s="128"/>
      <c r="G218" s="128"/>
      <c r="H218" s="128"/>
      <c r="I218" s="128"/>
      <c r="J218" s="128"/>
      <c r="K218" s="128"/>
      <c r="L218" s="128" t="s">
        <v>702</v>
      </c>
      <c r="M218" s="128"/>
      <c r="N218" s="128"/>
      <c r="O218" s="128"/>
      <c r="P218" s="128"/>
      <c r="Q218" s="128"/>
      <c r="R218" s="129"/>
      <c r="S218" s="140" t="s">
        <v>703</v>
      </c>
      <c r="T218" s="140" t="s">
        <v>704</v>
      </c>
      <c r="U218" s="130" t="s">
        <v>705</v>
      </c>
      <c r="V218" s="131" t="s">
        <v>42</v>
      </c>
      <c r="W218" s="131"/>
      <c r="X218" s="131"/>
      <c r="Y218" s="131"/>
      <c r="Z218" s="140" t="s">
        <v>704</v>
      </c>
      <c r="AA218" s="140" t="s">
        <v>705</v>
      </c>
      <c r="AB218" s="131" t="s">
        <v>42</v>
      </c>
      <c r="AC218" s="131"/>
      <c r="AD218" s="131"/>
      <c r="AE218" s="131"/>
      <c r="AF218" s="133"/>
      <c r="AG218" s="133"/>
      <c r="AH218" s="84"/>
      <c r="AI218" s="84"/>
      <c r="AJ218" s="332"/>
      <c r="AK218" s="84"/>
      <c r="AL218" s="84"/>
    </row>
    <row r="219" s="110" customFormat="true" ht="30" hidden="false" customHeight="true" outlineLevel="0" collapsed="false">
      <c r="A219" s="15" t="n">
        <f aca="false">A218+1</f>
        <v>216</v>
      </c>
      <c r="B219" s="100" t="s">
        <v>518</v>
      </c>
      <c r="C219" s="101" t="s">
        <v>706</v>
      </c>
      <c r="D219" s="135" t="s">
        <v>53</v>
      </c>
      <c r="E219" s="102"/>
      <c r="F219" s="103"/>
      <c r="G219" s="103"/>
      <c r="H219" s="103"/>
      <c r="I219" s="103"/>
      <c r="J219" s="103"/>
      <c r="K219" s="103"/>
      <c r="L219" s="103"/>
      <c r="M219" s="103" t="s">
        <v>707</v>
      </c>
      <c r="N219" s="103"/>
      <c r="O219" s="103"/>
      <c r="P219" s="103"/>
      <c r="Q219" s="103"/>
      <c r="R219" s="104"/>
      <c r="S219" s="105" t="s">
        <v>708</v>
      </c>
      <c r="T219" s="105" t="s">
        <v>709</v>
      </c>
      <c r="U219" s="106" t="s">
        <v>710</v>
      </c>
      <c r="V219" s="106" t="s">
        <v>28</v>
      </c>
      <c r="W219" s="107"/>
      <c r="X219" s="107"/>
      <c r="Y219" s="107"/>
      <c r="Z219" s="105" t="s">
        <v>709</v>
      </c>
      <c r="AA219" s="105" t="s">
        <v>710</v>
      </c>
      <c r="AB219" s="106" t="s">
        <v>28</v>
      </c>
      <c r="AC219" s="107"/>
      <c r="AD219" s="107"/>
      <c r="AE219" s="107"/>
      <c r="AF219" s="109"/>
      <c r="AG219" s="109"/>
      <c r="AH219" s="49"/>
      <c r="AI219" s="49"/>
      <c r="AJ219" s="378"/>
      <c r="AK219" s="49"/>
      <c r="AL219" s="49"/>
    </row>
    <row r="220" customFormat="false" ht="30" hidden="false" customHeight="true" outlineLevel="0" collapsed="false">
      <c r="A220" s="15" t="n">
        <f aca="false">A219+1</f>
        <v>217</v>
      </c>
      <c r="B220" s="146" t="s">
        <v>518</v>
      </c>
      <c r="C220" s="154" t="s">
        <v>712</v>
      </c>
      <c r="D220" s="147" t="s">
        <v>38</v>
      </c>
      <c r="E220" s="155"/>
      <c r="F220" s="118"/>
      <c r="G220" s="118"/>
      <c r="H220" s="118"/>
      <c r="I220" s="118"/>
      <c r="J220" s="118"/>
      <c r="K220" s="118"/>
      <c r="L220" s="118"/>
      <c r="M220" s="118"/>
      <c r="N220" s="118" t="s">
        <v>713</v>
      </c>
      <c r="O220" s="118"/>
      <c r="P220" s="118"/>
      <c r="Q220" s="118"/>
      <c r="R220" s="119"/>
      <c r="S220" s="7" t="s">
        <v>714</v>
      </c>
      <c r="T220" s="7" t="s">
        <v>715</v>
      </c>
      <c r="U220" s="12" t="s">
        <v>716</v>
      </c>
      <c r="V220" s="114" t="s">
        <v>42</v>
      </c>
      <c r="W220" s="21"/>
      <c r="X220" s="21"/>
      <c r="Y220" s="114"/>
      <c r="Z220" s="7" t="s">
        <v>715</v>
      </c>
      <c r="AA220" s="7" t="s">
        <v>716</v>
      </c>
      <c r="AB220" s="114" t="s">
        <v>42</v>
      </c>
      <c r="AC220" s="21"/>
      <c r="AD220" s="21"/>
      <c r="AE220" s="114"/>
      <c r="AF220" s="385"/>
      <c r="AG220" s="10" t="s">
        <v>1172</v>
      </c>
      <c r="AH220" s="24" t="s">
        <v>123</v>
      </c>
      <c r="AI220" s="24" t="s">
        <v>123</v>
      </c>
      <c r="AJ220" s="316" t="s">
        <v>123</v>
      </c>
      <c r="AK220" s="59" t="s">
        <v>123</v>
      </c>
      <c r="AL220" s="59" t="s">
        <v>123</v>
      </c>
    </row>
    <row r="221" customFormat="false" ht="30" hidden="false" customHeight="true" outlineLevel="0" collapsed="false">
      <c r="A221" s="15" t="n">
        <f aca="false">A220+1</f>
        <v>218</v>
      </c>
      <c r="B221" s="146" t="s">
        <v>518</v>
      </c>
      <c r="C221" s="154" t="s">
        <v>717</v>
      </c>
      <c r="D221" s="147" t="s">
        <v>38</v>
      </c>
      <c r="E221" s="155"/>
      <c r="F221" s="118"/>
      <c r="G221" s="118"/>
      <c r="H221" s="118"/>
      <c r="I221" s="118"/>
      <c r="J221" s="118"/>
      <c r="K221" s="118"/>
      <c r="L221" s="118"/>
      <c r="M221" s="118"/>
      <c r="N221" s="118" t="s">
        <v>718</v>
      </c>
      <c r="O221" s="118"/>
      <c r="P221" s="118"/>
      <c r="Q221" s="118"/>
      <c r="R221" s="119"/>
      <c r="S221" s="7" t="s">
        <v>719</v>
      </c>
      <c r="T221" s="7" t="s">
        <v>720</v>
      </c>
      <c r="U221" s="12" t="s">
        <v>721</v>
      </c>
      <c r="V221" s="114" t="s">
        <v>42</v>
      </c>
      <c r="W221" s="12" t="s">
        <v>194</v>
      </c>
      <c r="X221" s="114"/>
      <c r="Y221" s="114"/>
      <c r="Z221" s="7" t="s">
        <v>720</v>
      </c>
      <c r="AA221" s="7" t="s">
        <v>721</v>
      </c>
      <c r="AB221" s="114" t="s">
        <v>42</v>
      </c>
      <c r="AC221" s="12" t="s">
        <v>194</v>
      </c>
      <c r="AD221" s="114"/>
      <c r="AE221" s="114"/>
      <c r="AF221" s="385"/>
      <c r="AG221" s="10" t="s">
        <v>1172</v>
      </c>
      <c r="AH221" s="24" t="s">
        <v>123</v>
      </c>
      <c r="AI221" s="24" t="s">
        <v>123</v>
      </c>
      <c r="AJ221" s="316" t="s">
        <v>123</v>
      </c>
      <c r="AK221" s="59" t="s">
        <v>123</v>
      </c>
      <c r="AL221" s="59" t="s">
        <v>123</v>
      </c>
    </row>
    <row r="222" s="141" customFormat="true" ht="30" hidden="false" customHeight="true" outlineLevel="0" collapsed="false">
      <c r="A222" s="15" t="n">
        <f aca="false">A221+1</f>
        <v>219</v>
      </c>
      <c r="B222" s="137" t="s">
        <v>518</v>
      </c>
      <c r="C222" s="190" t="s">
        <v>1488</v>
      </c>
      <c r="D222" s="126" t="s">
        <v>48</v>
      </c>
      <c r="E222" s="139"/>
      <c r="F222" s="128"/>
      <c r="G222" s="128"/>
      <c r="H222" s="162" t="s">
        <v>1489</v>
      </c>
      <c r="I222" s="162"/>
      <c r="J222" s="162"/>
      <c r="K222" s="162"/>
      <c r="L222" s="162"/>
      <c r="M222" s="162"/>
      <c r="N222" s="162"/>
      <c r="O222" s="162"/>
      <c r="P222" s="162"/>
      <c r="Q222" s="162"/>
      <c r="R222" s="162"/>
      <c r="S222" s="360" t="s">
        <v>1490</v>
      </c>
      <c r="T222" s="140" t="s">
        <v>1103</v>
      </c>
      <c r="U222" s="361" t="s">
        <v>1104</v>
      </c>
      <c r="V222" s="131" t="s">
        <v>42</v>
      </c>
      <c r="W222" s="131"/>
      <c r="X222" s="131"/>
      <c r="Y222" s="131"/>
      <c r="Z222" s="140" t="s">
        <v>1103</v>
      </c>
      <c r="AA222" s="140" t="s">
        <v>1104</v>
      </c>
      <c r="AB222" s="131" t="s">
        <v>42</v>
      </c>
      <c r="AC222" s="131"/>
      <c r="AD222" s="131"/>
      <c r="AE222" s="131"/>
      <c r="AF222" s="133"/>
      <c r="AG222" s="133"/>
      <c r="AH222" s="84"/>
      <c r="AI222" s="84"/>
      <c r="AJ222" s="332"/>
      <c r="AK222" s="84"/>
      <c r="AL222" s="84"/>
    </row>
    <row r="223" s="110" customFormat="true" ht="30" hidden="false" customHeight="true" outlineLevel="0" collapsed="false">
      <c r="A223" s="15" t="n">
        <f aca="false">A222+1</f>
        <v>220</v>
      </c>
      <c r="B223" s="100" t="s">
        <v>518</v>
      </c>
      <c r="C223" s="200" t="s">
        <v>1491</v>
      </c>
      <c r="D223" s="135" t="s">
        <v>53</v>
      </c>
      <c r="E223" s="102"/>
      <c r="F223" s="103"/>
      <c r="G223" s="103"/>
      <c r="H223" s="103"/>
      <c r="I223" s="103" t="s">
        <v>1492</v>
      </c>
      <c r="J223" s="103"/>
      <c r="K223" s="103"/>
      <c r="L223" s="103"/>
      <c r="M223" s="103"/>
      <c r="N223" s="103"/>
      <c r="O223" s="103"/>
      <c r="P223" s="103"/>
      <c r="Q223" s="103"/>
      <c r="R223" s="104"/>
      <c r="S223" s="371" t="s">
        <v>1108</v>
      </c>
      <c r="T223" s="105" t="s">
        <v>1109</v>
      </c>
      <c r="U223" s="362" t="s">
        <v>1110</v>
      </c>
      <c r="V223" s="106" t="s">
        <v>28</v>
      </c>
      <c r="W223" s="107"/>
      <c r="X223" s="107"/>
      <c r="Y223" s="107"/>
      <c r="Z223" s="105" t="s">
        <v>1493</v>
      </c>
      <c r="AA223" s="105" t="s">
        <v>1494</v>
      </c>
      <c r="AB223" s="106" t="s">
        <v>28</v>
      </c>
      <c r="AC223" s="107"/>
      <c r="AD223" s="107"/>
      <c r="AE223" s="107"/>
      <c r="AF223" s="109"/>
      <c r="AG223" s="109"/>
      <c r="AH223" s="49"/>
      <c r="AI223" s="49"/>
      <c r="AJ223" s="378"/>
      <c r="AK223" s="49"/>
      <c r="AL223" s="49"/>
    </row>
    <row r="224" s="141" customFormat="true" ht="30" hidden="false" customHeight="true" outlineLevel="0" collapsed="false">
      <c r="A224" s="15" t="n">
        <f aca="false">A223+1</f>
        <v>221</v>
      </c>
      <c r="B224" s="137" t="s">
        <v>518</v>
      </c>
      <c r="C224" s="190" t="s">
        <v>1495</v>
      </c>
      <c r="D224" s="126" t="s">
        <v>48</v>
      </c>
      <c r="E224" s="139"/>
      <c r="F224" s="128"/>
      <c r="G224" s="128"/>
      <c r="H224" s="128"/>
      <c r="I224" s="128"/>
      <c r="J224" s="128" t="s">
        <v>1496</v>
      </c>
      <c r="K224" s="128"/>
      <c r="L224" s="128"/>
      <c r="M224" s="128"/>
      <c r="N224" s="128"/>
      <c r="O224" s="128"/>
      <c r="P224" s="128"/>
      <c r="Q224" s="128"/>
      <c r="R224" s="129"/>
      <c r="S224" s="360" t="s">
        <v>1497</v>
      </c>
      <c r="T224" s="140" t="s">
        <v>1140</v>
      </c>
      <c r="U224" s="361" t="s">
        <v>1007</v>
      </c>
      <c r="V224" s="131" t="s">
        <v>42</v>
      </c>
      <c r="W224" s="131"/>
      <c r="X224" s="131"/>
      <c r="Y224" s="131"/>
      <c r="Z224" s="140" t="s">
        <v>1140</v>
      </c>
      <c r="AA224" s="140" t="s">
        <v>1007</v>
      </c>
      <c r="AB224" s="131" t="s">
        <v>42</v>
      </c>
      <c r="AC224" s="131"/>
      <c r="AD224" s="131"/>
      <c r="AE224" s="131"/>
      <c r="AF224" s="133"/>
      <c r="AG224" s="133"/>
      <c r="AH224" s="84"/>
      <c r="AI224" s="84"/>
      <c r="AJ224" s="332"/>
      <c r="AK224" s="84"/>
      <c r="AL224" s="84"/>
    </row>
    <row r="225" s="110" customFormat="true" ht="30" hidden="false" customHeight="true" outlineLevel="0" collapsed="false">
      <c r="A225" s="15" t="n">
        <f aca="false">A224+1</f>
        <v>222</v>
      </c>
      <c r="B225" s="100" t="s">
        <v>518</v>
      </c>
      <c r="C225" s="200" t="s">
        <v>1008</v>
      </c>
      <c r="D225" s="135" t="s">
        <v>53</v>
      </c>
      <c r="E225" s="102"/>
      <c r="F225" s="103"/>
      <c r="G225" s="103"/>
      <c r="H225" s="103"/>
      <c r="I225" s="103"/>
      <c r="J225" s="103"/>
      <c r="K225" s="103" t="s">
        <v>1009</v>
      </c>
      <c r="L225" s="103"/>
      <c r="M225" s="103"/>
      <c r="N225" s="103"/>
      <c r="O225" s="103"/>
      <c r="P225" s="103"/>
      <c r="Q225" s="103"/>
      <c r="R225" s="104"/>
      <c r="S225" s="371" t="s">
        <v>1142</v>
      </c>
      <c r="T225" s="105" t="s">
        <v>1143</v>
      </c>
      <c r="U225" s="362" t="s">
        <v>1144</v>
      </c>
      <c r="V225" s="106" t="s">
        <v>28</v>
      </c>
      <c r="W225" s="107"/>
      <c r="X225" s="107"/>
      <c r="Y225" s="107"/>
      <c r="Z225" s="105" t="s">
        <v>1011</v>
      </c>
      <c r="AA225" s="105" t="s">
        <v>1012</v>
      </c>
      <c r="AB225" s="106" t="s">
        <v>28</v>
      </c>
      <c r="AC225" s="107"/>
      <c r="AD225" s="107"/>
      <c r="AE225" s="107"/>
      <c r="AF225" s="109"/>
      <c r="AG225" s="109"/>
      <c r="AH225" s="49"/>
      <c r="AI225" s="49"/>
      <c r="AJ225" s="378"/>
      <c r="AK225" s="49"/>
      <c r="AL225" s="49"/>
    </row>
    <row r="226" customFormat="false" ht="30" hidden="false" customHeight="true" outlineLevel="0" collapsed="false">
      <c r="A226" s="15" t="n">
        <f aca="false">A225+1</f>
        <v>223</v>
      </c>
      <c r="B226" s="146" t="s">
        <v>518</v>
      </c>
      <c r="C226" s="115" t="s">
        <v>1145</v>
      </c>
      <c r="D226" s="147" t="s">
        <v>38</v>
      </c>
      <c r="E226" s="155"/>
      <c r="F226" s="118"/>
      <c r="G226" s="118"/>
      <c r="H226" s="118"/>
      <c r="I226" s="118"/>
      <c r="J226" s="118"/>
      <c r="K226" s="118"/>
      <c r="L226" s="118" t="s">
        <v>1146</v>
      </c>
      <c r="M226" s="118"/>
      <c r="N226" s="118"/>
      <c r="O226" s="118"/>
      <c r="P226" s="118"/>
      <c r="Q226" s="118"/>
      <c r="R226" s="119"/>
      <c r="S226" s="151" t="s">
        <v>1147</v>
      </c>
      <c r="T226" s="7" t="s">
        <v>1147</v>
      </c>
      <c r="U226" s="349" t="s">
        <v>1148</v>
      </c>
      <c r="V226" s="114" t="s">
        <v>42</v>
      </c>
      <c r="W226" s="114"/>
      <c r="X226" s="114"/>
      <c r="Y226" s="114"/>
      <c r="Z226" s="6" t="s">
        <v>1149</v>
      </c>
      <c r="AA226" s="7" t="s">
        <v>1498</v>
      </c>
      <c r="AB226" s="114" t="s">
        <v>42</v>
      </c>
      <c r="AC226" s="114"/>
      <c r="AD226" s="114"/>
      <c r="AE226" s="114"/>
      <c r="AF226" s="385"/>
      <c r="AG226" s="385"/>
      <c r="AH226" s="24" t="s">
        <v>123</v>
      </c>
      <c r="AI226" s="24" t="s">
        <v>123</v>
      </c>
      <c r="AJ226" s="316" t="s">
        <v>123</v>
      </c>
      <c r="AK226" s="24" t="s">
        <v>123</v>
      </c>
      <c r="AL226" s="24" t="s">
        <v>123</v>
      </c>
    </row>
    <row r="227" s="364" customFormat="true" ht="30" hidden="false" customHeight="true" outlineLevel="0" collapsed="false">
      <c r="A227" s="15" t="n">
        <f aca="false">A226+1</f>
        <v>224</v>
      </c>
      <c r="B227" s="189" t="s">
        <v>518</v>
      </c>
      <c r="C227" s="190" t="s">
        <v>1499</v>
      </c>
      <c r="D227" s="191" t="s">
        <v>48</v>
      </c>
      <c r="E227" s="363"/>
      <c r="F227" s="193"/>
      <c r="G227" s="193"/>
      <c r="H227" s="193"/>
      <c r="I227" s="193"/>
      <c r="J227" s="162" t="s">
        <v>1500</v>
      </c>
      <c r="K227" s="162"/>
      <c r="L227" s="162"/>
      <c r="M227" s="162"/>
      <c r="N227" s="162"/>
      <c r="O227" s="162"/>
      <c r="P227" s="162"/>
      <c r="Q227" s="162"/>
      <c r="R227" s="162"/>
      <c r="S227" s="197" t="s">
        <v>1115</v>
      </c>
      <c r="T227" s="140" t="s">
        <v>1116</v>
      </c>
      <c r="U227" s="198" t="s">
        <v>1117</v>
      </c>
      <c r="V227" s="131" t="s">
        <v>42</v>
      </c>
      <c r="W227" s="131"/>
      <c r="X227" s="131"/>
      <c r="Y227" s="131"/>
      <c r="Z227" s="140" t="s">
        <v>1116</v>
      </c>
      <c r="AA227" s="198" t="s">
        <v>1117</v>
      </c>
      <c r="AB227" s="131" t="s">
        <v>42</v>
      </c>
      <c r="AC227" s="131"/>
      <c r="AD227" s="131"/>
      <c r="AE227" s="131"/>
      <c r="AF227" s="133"/>
      <c r="AG227" s="133"/>
      <c r="AH227" s="84"/>
      <c r="AI227" s="84"/>
      <c r="AJ227" s="332"/>
      <c r="AK227" s="84"/>
      <c r="AL227" s="84"/>
    </row>
    <row r="228" s="366" customFormat="true" ht="30" hidden="false" customHeight="true" outlineLevel="0" collapsed="false">
      <c r="A228" s="15" t="n">
        <f aca="false">A227+1</f>
        <v>225</v>
      </c>
      <c r="B228" s="199" t="s">
        <v>518</v>
      </c>
      <c r="C228" s="200" t="s">
        <v>1501</v>
      </c>
      <c r="D228" s="201" t="s">
        <v>53</v>
      </c>
      <c r="E228" s="365"/>
      <c r="F228" s="203"/>
      <c r="G228" s="203"/>
      <c r="H228" s="203"/>
      <c r="I228" s="203"/>
      <c r="J228" s="203"/>
      <c r="K228" s="203" t="s">
        <v>1502</v>
      </c>
      <c r="L228" s="203"/>
      <c r="M228" s="203"/>
      <c r="N228" s="203"/>
      <c r="O228" s="203"/>
      <c r="P228" s="203"/>
      <c r="Q228" s="203"/>
      <c r="R228" s="204"/>
      <c r="S228" s="205" t="s">
        <v>1115</v>
      </c>
      <c r="T228" s="366" t="s">
        <v>1121</v>
      </c>
      <c r="U228" s="206" t="s">
        <v>1122</v>
      </c>
      <c r="V228" s="107"/>
      <c r="W228" s="107"/>
      <c r="X228" s="107"/>
      <c r="Y228" s="107"/>
      <c r="Z228" s="366" t="s">
        <v>1121</v>
      </c>
      <c r="AA228" s="206" t="s">
        <v>1122</v>
      </c>
      <c r="AB228" s="106" t="s">
        <v>28</v>
      </c>
      <c r="AC228" s="107"/>
      <c r="AD228" s="107"/>
      <c r="AE228" s="107"/>
      <c r="AF228" s="109"/>
      <c r="AG228" s="109"/>
      <c r="AH228" s="49"/>
      <c r="AI228" s="49"/>
      <c r="AJ228" s="378"/>
      <c r="AK228" s="49"/>
      <c r="AL228" s="49"/>
    </row>
    <row r="229" s="404" customFormat="true" ht="30" hidden="false" customHeight="true" outlineLevel="0" collapsed="false">
      <c r="A229" s="15" t="n">
        <f aca="false">A228+1</f>
        <v>226</v>
      </c>
      <c r="B229" s="214" t="s">
        <v>518</v>
      </c>
      <c r="C229" s="215" t="s">
        <v>1503</v>
      </c>
      <c r="D229" s="208" t="s">
        <v>38</v>
      </c>
      <c r="E229" s="216"/>
      <c r="F229" s="210"/>
      <c r="G229" s="210"/>
      <c r="H229" s="210"/>
      <c r="I229" s="210"/>
      <c r="J229" s="210"/>
      <c r="K229" s="210"/>
      <c r="L229" s="359" t="s">
        <v>1504</v>
      </c>
      <c r="M229" s="359"/>
      <c r="N229" s="359"/>
      <c r="O229" s="359"/>
      <c r="P229" s="359"/>
      <c r="Q229" s="359"/>
      <c r="R229" s="359"/>
      <c r="S229" s="151" t="s">
        <v>1127</v>
      </c>
      <c r="T229" s="152" t="s">
        <v>1128</v>
      </c>
      <c r="U229" s="152" t="s">
        <v>1129</v>
      </c>
      <c r="V229" s="21" t="s">
        <v>42</v>
      </c>
      <c r="W229" s="21"/>
      <c r="X229" s="21"/>
      <c r="Y229" s="21"/>
      <c r="Z229" s="113" t="s">
        <v>1505</v>
      </c>
      <c r="AA229" s="113" t="s">
        <v>1506</v>
      </c>
      <c r="AB229" s="21" t="s">
        <v>42</v>
      </c>
      <c r="AC229" s="12" t="s">
        <v>621</v>
      </c>
      <c r="AD229" s="21"/>
      <c r="AE229" s="21"/>
      <c r="AF229" s="23"/>
      <c r="AG229" s="23"/>
      <c r="AH229" s="59" t="s">
        <v>123</v>
      </c>
      <c r="AI229" s="59" t="s">
        <v>123</v>
      </c>
      <c r="AJ229" s="60" t="s">
        <v>123</v>
      </c>
      <c r="AK229" s="59" t="s">
        <v>123</v>
      </c>
      <c r="AL229" s="59" t="s">
        <v>123</v>
      </c>
    </row>
    <row r="230" customFormat="false" ht="30" hidden="false" customHeight="true" outlineLevel="0" collapsed="false">
      <c r="A230" s="15" t="n">
        <f aca="false">A229+1</f>
        <v>227</v>
      </c>
      <c r="B230" s="146" t="s">
        <v>518</v>
      </c>
      <c r="C230" s="405" t="s">
        <v>1507</v>
      </c>
      <c r="D230" s="147" t="s">
        <v>38</v>
      </c>
      <c r="E230" s="155"/>
      <c r="F230" s="118"/>
      <c r="G230" s="118"/>
      <c r="H230" s="118"/>
      <c r="I230" s="118"/>
      <c r="J230" s="118"/>
      <c r="K230" s="225"/>
      <c r="L230" s="296" t="s">
        <v>1508</v>
      </c>
      <c r="M230" s="296"/>
      <c r="N230" s="296"/>
      <c r="O230" s="296"/>
      <c r="P230" s="296"/>
      <c r="Q230" s="296"/>
      <c r="R230" s="296"/>
      <c r="S230" s="151"/>
      <c r="T230" s="348"/>
      <c r="U230" s="349"/>
      <c r="V230" s="114"/>
      <c r="W230" s="114"/>
      <c r="X230" s="114"/>
      <c r="Y230" s="114"/>
      <c r="Z230" s="6" t="s">
        <v>1509</v>
      </c>
      <c r="AA230" s="7" t="s">
        <v>1510</v>
      </c>
      <c r="AB230" s="114" t="s">
        <v>42</v>
      </c>
      <c r="AC230" s="12" t="s">
        <v>621</v>
      </c>
      <c r="AD230" s="114"/>
      <c r="AE230" s="114"/>
      <c r="AF230" s="385"/>
      <c r="AG230" s="385"/>
      <c r="AH230" s="383"/>
      <c r="AI230" s="383"/>
      <c r="AJ230" s="316"/>
      <c r="AK230" s="383"/>
      <c r="AL230" s="59" t="s">
        <v>123</v>
      </c>
    </row>
    <row r="231" customFormat="false" ht="30" hidden="false" customHeight="true" outlineLevel="0" collapsed="false">
      <c r="A231" s="15" t="n">
        <f aca="false">A230+1</f>
        <v>228</v>
      </c>
      <c r="B231" s="146" t="s">
        <v>518</v>
      </c>
      <c r="C231" s="405" t="s">
        <v>1511</v>
      </c>
      <c r="D231" s="147" t="s">
        <v>38</v>
      </c>
      <c r="E231" s="155"/>
      <c r="F231" s="118"/>
      <c r="G231" s="118"/>
      <c r="H231" s="118"/>
      <c r="I231" s="118"/>
      <c r="J231" s="118"/>
      <c r="K231" s="118"/>
      <c r="L231" s="296" t="s">
        <v>1512</v>
      </c>
      <c r="M231" s="296"/>
      <c r="N231" s="296"/>
      <c r="O231" s="296"/>
      <c r="P231" s="296"/>
      <c r="Q231" s="296"/>
      <c r="R231" s="296"/>
      <c r="S231" s="151"/>
      <c r="T231" s="348"/>
      <c r="U231" s="349"/>
      <c r="V231" s="114"/>
      <c r="W231" s="114"/>
      <c r="X231" s="114"/>
      <c r="Y231" s="114"/>
      <c r="Z231" s="6" t="s">
        <v>1513</v>
      </c>
      <c r="AA231" s="7" t="s">
        <v>1514</v>
      </c>
      <c r="AB231" s="114" t="s">
        <v>42</v>
      </c>
      <c r="AC231" s="12" t="s">
        <v>621</v>
      </c>
      <c r="AD231" s="114"/>
      <c r="AE231" s="114"/>
      <c r="AF231" s="385"/>
      <c r="AG231" s="385"/>
      <c r="AH231" s="59" t="s">
        <v>123</v>
      </c>
      <c r="AI231" s="59" t="s">
        <v>123</v>
      </c>
      <c r="AJ231" s="60" t="s">
        <v>123</v>
      </c>
      <c r="AK231" s="59" t="s">
        <v>123</v>
      </c>
      <c r="AL231" s="59" t="s">
        <v>123</v>
      </c>
    </row>
    <row r="232" s="370" customFormat="true" ht="30" hidden="false" customHeight="true" outlineLevel="0" collapsed="false">
      <c r="A232" s="15" t="n">
        <f aca="false">A231+1</f>
        <v>229</v>
      </c>
      <c r="B232" s="367" t="s">
        <v>518</v>
      </c>
      <c r="C232" s="406" t="s">
        <v>1515</v>
      </c>
      <c r="D232" s="285" t="s">
        <v>38</v>
      </c>
      <c r="E232" s="216"/>
      <c r="F232" s="210"/>
      <c r="G232" s="210"/>
      <c r="H232" s="210"/>
      <c r="I232" s="210"/>
      <c r="J232" s="210"/>
      <c r="K232" s="210"/>
      <c r="L232" s="359" t="s">
        <v>1516</v>
      </c>
      <c r="M232" s="359"/>
      <c r="N232" s="359"/>
      <c r="O232" s="359"/>
      <c r="P232" s="359"/>
      <c r="Q232" s="359"/>
      <c r="R232" s="359"/>
      <c r="S232" s="151" t="s">
        <v>1134</v>
      </c>
      <c r="T232" s="152"/>
      <c r="U232" s="152"/>
      <c r="V232" s="114"/>
      <c r="W232" s="114"/>
      <c r="X232" s="114"/>
      <c r="Y232" s="114"/>
      <c r="Z232" s="113" t="s">
        <v>1517</v>
      </c>
      <c r="AA232" s="12" t="s">
        <v>1518</v>
      </c>
      <c r="AB232" s="114" t="s">
        <v>42</v>
      </c>
      <c r="AC232" s="12" t="s">
        <v>621</v>
      </c>
      <c r="AD232" s="114"/>
      <c r="AE232" s="114"/>
      <c r="AF232" s="385"/>
      <c r="AG232" s="385"/>
      <c r="AH232" s="59" t="s">
        <v>123</v>
      </c>
      <c r="AI232" s="59" t="s">
        <v>123</v>
      </c>
      <c r="AJ232" s="60" t="s">
        <v>123</v>
      </c>
      <c r="AK232" s="59" t="s">
        <v>123</v>
      </c>
      <c r="AL232" s="59" t="s">
        <v>123</v>
      </c>
    </row>
    <row r="233" s="141" customFormat="true" ht="30" hidden="false" customHeight="true" outlineLevel="0" collapsed="false">
      <c r="A233" s="15" t="n">
        <f aca="false">A232+1</f>
        <v>230</v>
      </c>
      <c r="B233" s="137" t="s">
        <v>518</v>
      </c>
      <c r="C233" s="138" t="s">
        <v>1519</v>
      </c>
      <c r="D233" s="126" t="s">
        <v>48</v>
      </c>
      <c r="E233" s="139"/>
      <c r="F233" s="128"/>
      <c r="G233" s="128"/>
      <c r="H233" s="128" t="s">
        <v>1520</v>
      </c>
      <c r="I233" s="128"/>
      <c r="J233" s="128"/>
      <c r="K233" s="128"/>
      <c r="L233" s="128"/>
      <c r="M233" s="128"/>
      <c r="N233" s="128"/>
      <c r="O233" s="128"/>
      <c r="P233" s="128"/>
      <c r="Q233" s="128"/>
      <c r="R233" s="129"/>
      <c r="S233" s="140" t="s">
        <v>724</v>
      </c>
      <c r="T233" s="140" t="s">
        <v>725</v>
      </c>
      <c r="U233" s="130" t="s">
        <v>726</v>
      </c>
      <c r="V233" s="131" t="s">
        <v>36</v>
      </c>
      <c r="W233" s="131"/>
      <c r="X233" s="131"/>
      <c r="Y233" s="131"/>
      <c r="Z233" s="140" t="s">
        <v>725</v>
      </c>
      <c r="AA233" s="140" t="s">
        <v>726</v>
      </c>
      <c r="AB233" s="131" t="s">
        <v>36</v>
      </c>
      <c r="AC233" s="131"/>
      <c r="AD233" s="131"/>
      <c r="AE233" s="131"/>
      <c r="AF233" s="133"/>
      <c r="AG233" s="133"/>
      <c r="AH233" s="84"/>
      <c r="AI233" s="84"/>
      <c r="AJ233" s="332"/>
      <c r="AK233" s="84"/>
      <c r="AL233" s="84"/>
    </row>
    <row r="234" s="110" customFormat="true" ht="30" hidden="false" customHeight="true" outlineLevel="0" collapsed="false">
      <c r="A234" s="15" t="n">
        <f aca="false">A233+1</f>
        <v>231</v>
      </c>
      <c r="B234" s="100" t="s">
        <v>518</v>
      </c>
      <c r="C234" s="101" t="s">
        <v>729</v>
      </c>
      <c r="D234" s="135" t="s">
        <v>53</v>
      </c>
      <c r="E234" s="102"/>
      <c r="F234" s="103"/>
      <c r="G234" s="103"/>
      <c r="H234" s="103"/>
      <c r="I234" s="103" t="s">
        <v>730</v>
      </c>
      <c r="J234" s="103"/>
      <c r="K234" s="103"/>
      <c r="L234" s="103"/>
      <c r="M234" s="103"/>
      <c r="N234" s="103"/>
      <c r="O234" s="103"/>
      <c r="P234" s="103"/>
      <c r="Q234" s="103"/>
      <c r="R234" s="104"/>
      <c r="S234" s="105" t="s">
        <v>731</v>
      </c>
      <c r="T234" s="105" t="s">
        <v>732</v>
      </c>
      <c r="U234" s="106" t="s">
        <v>733</v>
      </c>
      <c r="V234" s="106" t="s">
        <v>28</v>
      </c>
      <c r="W234" s="107"/>
      <c r="X234" s="107"/>
      <c r="Y234" s="107"/>
      <c r="Z234" s="105" t="s">
        <v>732</v>
      </c>
      <c r="AA234" s="105" t="s">
        <v>733</v>
      </c>
      <c r="AB234" s="106" t="s">
        <v>28</v>
      </c>
      <c r="AC234" s="107"/>
      <c r="AD234" s="107"/>
      <c r="AE234" s="107"/>
      <c r="AF234" s="109"/>
      <c r="AG234" s="109"/>
      <c r="AH234" s="49"/>
      <c r="AI234" s="49"/>
      <c r="AJ234" s="378"/>
      <c r="AK234" s="49"/>
      <c r="AL234" s="49"/>
    </row>
    <row r="235" customFormat="false" ht="30" hidden="false" customHeight="true" outlineLevel="0" collapsed="false">
      <c r="A235" s="15" t="n">
        <f aca="false">A234+1</f>
        <v>232</v>
      </c>
      <c r="B235" s="146" t="s">
        <v>518</v>
      </c>
      <c r="C235" s="154" t="s">
        <v>735</v>
      </c>
      <c r="D235" s="147" t="s">
        <v>38</v>
      </c>
      <c r="E235" s="155"/>
      <c r="F235" s="118"/>
      <c r="G235" s="118"/>
      <c r="H235" s="118"/>
      <c r="I235" s="118"/>
      <c r="J235" s="118" t="s">
        <v>736</v>
      </c>
      <c r="K235" s="118"/>
      <c r="L235" s="118"/>
      <c r="M235" s="118"/>
      <c r="N235" s="118"/>
      <c r="O235" s="118"/>
      <c r="P235" s="118"/>
      <c r="Q235" s="118"/>
      <c r="R235" s="119"/>
      <c r="S235" s="7" t="s">
        <v>737</v>
      </c>
      <c r="T235" s="7" t="s">
        <v>738</v>
      </c>
      <c r="U235" s="12" t="s">
        <v>739</v>
      </c>
      <c r="V235" s="114" t="s">
        <v>42</v>
      </c>
      <c r="W235" s="114"/>
      <c r="X235" s="114"/>
      <c r="Y235" s="114"/>
      <c r="Z235" s="7" t="s">
        <v>742</v>
      </c>
      <c r="AA235" s="7" t="s">
        <v>1521</v>
      </c>
      <c r="AB235" s="114" t="s">
        <v>42</v>
      </c>
      <c r="AC235" s="114"/>
      <c r="AD235" s="114"/>
      <c r="AE235" s="114"/>
      <c r="AF235" s="385"/>
      <c r="AG235" s="10" t="s">
        <v>1172</v>
      </c>
      <c r="AH235" s="24" t="s">
        <v>123</v>
      </c>
      <c r="AI235" s="24" t="s">
        <v>123</v>
      </c>
      <c r="AJ235" s="316" t="s">
        <v>123</v>
      </c>
      <c r="AK235" s="24" t="s">
        <v>123</v>
      </c>
      <c r="AL235" s="24" t="s">
        <v>123</v>
      </c>
    </row>
    <row r="236" s="2" customFormat="true" ht="30" hidden="false" customHeight="true" outlineLevel="0" collapsed="false">
      <c r="A236" s="15" t="n">
        <f aca="false">A235+1</f>
        <v>233</v>
      </c>
      <c r="B236" s="161" t="s">
        <v>518</v>
      </c>
      <c r="C236" s="407" t="s">
        <v>1522</v>
      </c>
      <c r="D236" s="408" t="s">
        <v>38</v>
      </c>
      <c r="E236" s="409"/>
      <c r="F236" s="118"/>
      <c r="G236" s="118"/>
      <c r="H236" s="118"/>
      <c r="I236" s="118"/>
      <c r="J236" s="118" t="s">
        <v>1523</v>
      </c>
      <c r="K236" s="118"/>
      <c r="L236" s="118"/>
      <c r="M236" s="118"/>
      <c r="N236" s="118"/>
      <c r="O236" s="118"/>
      <c r="P236" s="118"/>
      <c r="Q236" s="118"/>
      <c r="R236" s="119"/>
      <c r="S236" s="12" t="s">
        <v>1524</v>
      </c>
      <c r="T236" s="114"/>
      <c r="U236" s="114"/>
      <c r="V236" s="114" t="s">
        <v>42</v>
      </c>
      <c r="W236" s="12" t="s">
        <v>740</v>
      </c>
      <c r="X236" s="12" t="s">
        <v>741</v>
      </c>
      <c r="Y236" s="114"/>
      <c r="Z236" s="12" t="s">
        <v>1525</v>
      </c>
      <c r="AA236" s="12" t="s">
        <v>1526</v>
      </c>
      <c r="AB236" s="114" t="s">
        <v>42</v>
      </c>
      <c r="AC236" s="12" t="s">
        <v>740</v>
      </c>
      <c r="AD236" s="12" t="s">
        <v>741</v>
      </c>
      <c r="AE236" s="114"/>
      <c r="AF236" s="385"/>
      <c r="AG236" s="385"/>
      <c r="AH236" s="59"/>
      <c r="AI236" s="59"/>
      <c r="AJ236" s="60" t="s">
        <v>97</v>
      </c>
      <c r="AK236" s="23"/>
      <c r="AL236" s="308"/>
    </row>
    <row r="237" s="2" customFormat="true" ht="30" hidden="false" customHeight="true" outlineLevel="0" collapsed="false">
      <c r="A237" s="15" t="n">
        <f aca="false">A236+1</f>
        <v>234</v>
      </c>
      <c r="B237" s="161" t="s">
        <v>518</v>
      </c>
      <c r="C237" s="407" t="s">
        <v>1527</v>
      </c>
      <c r="D237" s="410" t="s">
        <v>38</v>
      </c>
      <c r="E237" s="411"/>
      <c r="F237" s="286"/>
      <c r="G237" s="118"/>
      <c r="H237" s="118"/>
      <c r="I237" s="118"/>
      <c r="J237" s="118" t="s">
        <v>1528</v>
      </c>
      <c r="K237" s="118"/>
      <c r="L237" s="118"/>
      <c r="M237" s="118"/>
      <c r="N237" s="118"/>
      <c r="O237" s="118"/>
      <c r="P237" s="118"/>
      <c r="Q237" s="118"/>
      <c r="R237" s="119"/>
      <c r="S237" s="12" t="s">
        <v>1529</v>
      </c>
      <c r="T237" s="12" t="s">
        <v>1529</v>
      </c>
      <c r="U237" s="12" t="s">
        <v>1529</v>
      </c>
      <c r="V237" s="114" t="s">
        <v>42</v>
      </c>
      <c r="W237" s="114"/>
      <c r="X237" s="114"/>
      <c r="Y237" s="114"/>
      <c r="Z237" s="12" t="s">
        <v>1530</v>
      </c>
      <c r="AA237" s="12" t="s">
        <v>1531</v>
      </c>
      <c r="AB237" s="114" t="s">
        <v>42</v>
      </c>
      <c r="AC237" s="114"/>
      <c r="AD237" s="114"/>
      <c r="AE237" s="114"/>
      <c r="AF237" s="385"/>
      <c r="AG237" s="385"/>
      <c r="AH237" s="59"/>
      <c r="AI237" s="59"/>
      <c r="AJ237" s="60" t="s">
        <v>197</v>
      </c>
      <c r="AK237" s="23"/>
      <c r="AL237" s="308"/>
    </row>
    <row r="238" s="412" customFormat="true" ht="30" hidden="false" customHeight="true" outlineLevel="0" collapsed="false">
      <c r="A238" s="15" t="n">
        <f aca="false">A237+1</f>
        <v>235</v>
      </c>
      <c r="B238" s="146" t="s">
        <v>518</v>
      </c>
      <c r="C238" s="154" t="s">
        <v>744</v>
      </c>
      <c r="D238" s="147" t="s">
        <v>38</v>
      </c>
      <c r="E238" s="155"/>
      <c r="F238" s="118"/>
      <c r="G238" s="118"/>
      <c r="H238" s="118"/>
      <c r="I238" s="118"/>
      <c r="J238" s="118" t="s">
        <v>745</v>
      </c>
      <c r="K238" s="118"/>
      <c r="L238" s="118"/>
      <c r="M238" s="118"/>
      <c r="N238" s="118"/>
      <c r="O238" s="118"/>
      <c r="P238" s="118"/>
      <c r="Q238" s="118"/>
      <c r="R238" s="119"/>
      <c r="S238" s="7" t="s">
        <v>746</v>
      </c>
      <c r="T238" s="7" t="s">
        <v>747</v>
      </c>
      <c r="U238" s="12" t="s">
        <v>748</v>
      </c>
      <c r="V238" s="114" t="s">
        <v>42</v>
      </c>
      <c r="W238" s="12" t="s">
        <v>194</v>
      </c>
      <c r="X238" s="114"/>
      <c r="Y238" s="114"/>
      <c r="Z238" s="7" t="s">
        <v>746</v>
      </c>
      <c r="AA238" s="7" t="s">
        <v>1532</v>
      </c>
      <c r="AB238" s="114" t="s">
        <v>42</v>
      </c>
      <c r="AC238" s="12" t="s">
        <v>194</v>
      </c>
      <c r="AD238" s="114"/>
      <c r="AE238" s="114"/>
      <c r="AF238" s="385"/>
      <c r="AG238" s="10" t="s">
        <v>1172</v>
      </c>
      <c r="AH238" s="24" t="s">
        <v>123</v>
      </c>
      <c r="AI238" s="24" t="s">
        <v>123</v>
      </c>
      <c r="AJ238" s="316" t="s">
        <v>123</v>
      </c>
      <c r="AK238" s="379" t="s">
        <v>123</v>
      </c>
      <c r="AL238" s="379" t="s">
        <v>123</v>
      </c>
    </row>
    <row r="239" s="2" customFormat="true" ht="30" hidden="false" customHeight="true" outlineLevel="0" collapsed="false">
      <c r="A239" s="15" t="n">
        <f aca="false">A238+1</f>
        <v>236</v>
      </c>
      <c r="B239" s="161" t="s">
        <v>518</v>
      </c>
      <c r="C239" s="215" t="s">
        <v>750</v>
      </c>
      <c r="D239" s="147" t="s">
        <v>38</v>
      </c>
      <c r="E239" s="163"/>
      <c r="F239" s="156"/>
      <c r="G239" s="156"/>
      <c r="H239" s="156"/>
      <c r="I239" s="156"/>
      <c r="J239" s="157" t="s">
        <v>751</v>
      </c>
      <c r="K239" s="158"/>
      <c r="L239" s="158"/>
      <c r="M239" s="158"/>
      <c r="N239" s="158"/>
      <c r="O239" s="158"/>
      <c r="P239" s="158"/>
      <c r="Q239" s="158"/>
      <c r="R239" s="284"/>
      <c r="S239" s="151" t="s">
        <v>752</v>
      </c>
      <c r="T239" s="285"/>
      <c r="U239" s="152"/>
      <c r="V239" s="114" t="s">
        <v>42</v>
      </c>
      <c r="W239" s="12" t="s">
        <v>194</v>
      </c>
      <c r="X239" s="114"/>
      <c r="Y239" s="114"/>
      <c r="Z239" s="113" t="s">
        <v>753</v>
      </c>
      <c r="AA239" s="12" t="s">
        <v>1533</v>
      </c>
      <c r="AB239" s="12" t="s">
        <v>755</v>
      </c>
      <c r="AC239" s="12" t="s">
        <v>194</v>
      </c>
      <c r="AD239" s="114"/>
      <c r="AE239" s="114"/>
      <c r="AF239" s="385"/>
      <c r="AG239" s="385"/>
      <c r="AH239" s="59"/>
      <c r="AI239" s="59" t="s">
        <v>197</v>
      </c>
      <c r="AJ239" s="60" t="s">
        <v>197</v>
      </c>
      <c r="AK239" s="308"/>
      <c r="AL239" s="308"/>
    </row>
    <row r="240" s="2" customFormat="true" ht="37.5" hidden="false" customHeight="true" outlineLevel="0" collapsed="false">
      <c r="A240" s="15" t="n">
        <f aca="false">A239+1</f>
        <v>237</v>
      </c>
      <c r="B240" s="161" t="s">
        <v>518</v>
      </c>
      <c r="C240" s="215" t="s">
        <v>756</v>
      </c>
      <c r="D240" s="147" t="s">
        <v>38</v>
      </c>
      <c r="F240" s="156"/>
      <c r="G240" s="156"/>
      <c r="H240" s="156"/>
      <c r="I240" s="156"/>
      <c r="J240" s="286" t="s">
        <v>757</v>
      </c>
      <c r="K240" s="158"/>
      <c r="L240" s="158"/>
      <c r="M240" s="158"/>
      <c r="N240" s="158"/>
      <c r="O240" s="158"/>
      <c r="P240" s="158"/>
      <c r="Q240" s="158"/>
      <c r="R240" s="284"/>
      <c r="S240" s="151" t="s">
        <v>758</v>
      </c>
      <c r="T240" s="285"/>
      <c r="U240" s="152"/>
      <c r="V240" s="114" t="s">
        <v>42</v>
      </c>
      <c r="W240" s="114"/>
      <c r="X240" s="114"/>
      <c r="Y240" s="114"/>
      <c r="Z240" s="113" t="s">
        <v>759</v>
      </c>
      <c r="AA240" s="12" t="s">
        <v>1534</v>
      </c>
      <c r="AB240" s="12" t="s">
        <v>755</v>
      </c>
      <c r="AC240" s="113" t="s">
        <v>136</v>
      </c>
      <c r="AD240" s="113" t="s">
        <v>137</v>
      </c>
      <c r="AE240" s="113" t="s">
        <v>63</v>
      </c>
      <c r="AF240" s="385" t="s">
        <v>64</v>
      </c>
      <c r="AG240" s="385"/>
      <c r="AH240" s="59"/>
      <c r="AI240" s="59" t="s">
        <v>140</v>
      </c>
      <c r="AJ240" s="60" t="s">
        <v>140</v>
      </c>
      <c r="AK240" s="308"/>
      <c r="AL240" s="308"/>
    </row>
    <row r="241" s="2" customFormat="true" ht="30" hidden="false" customHeight="true" outlineLevel="0" collapsed="false">
      <c r="A241" s="15" t="n">
        <f aca="false">A240+1</f>
        <v>238</v>
      </c>
      <c r="B241" s="161" t="s">
        <v>518</v>
      </c>
      <c r="C241" s="215" t="s">
        <v>761</v>
      </c>
      <c r="D241" s="147" t="s">
        <v>38</v>
      </c>
      <c r="E241" s="163"/>
      <c r="F241" s="156"/>
      <c r="G241" s="156"/>
      <c r="H241" s="156"/>
      <c r="I241" s="156"/>
      <c r="J241" s="157" t="s">
        <v>762</v>
      </c>
      <c r="K241" s="158"/>
      <c r="L241" s="158"/>
      <c r="M241" s="158"/>
      <c r="N241" s="158"/>
      <c r="O241" s="158"/>
      <c r="P241" s="158"/>
      <c r="Q241" s="158"/>
      <c r="R241" s="284"/>
      <c r="S241" s="151" t="s">
        <v>763</v>
      </c>
      <c r="T241" s="285"/>
      <c r="U241" s="152"/>
      <c r="V241" s="114" t="s">
        <v>42</v>
      </c>
      <c r="W241" s="114"/>
      <c r="X241" s="114"/>
      <c r="Y241" s="114"/>
      <c r="Z241" s="113" t="s">
        <v>1535</v>
      </c>
      <c r="AA241" s="12" t="s">
        <v>1536</v>
      </c>
      <c r="AB241" s="12" t="s">
        <v>755</v>
      </c>
      <c r="AC241" s="114"/>
      <c r="AD241" s="114"/>
      <c r="AE241" s="114"/>
      <c r="AF241" s="385"/>
      <c r="AG241" s="385"/>
      <c r="AH241" s="59"/>
      <c r="AI241" s="59" t="s">
        <v>197</v>
      </c>
      <c r="AJ241" s="60"/>
      <c r="AK241" s="308"/>
      <c r="AL241" s="308"/>
    </row>
    <row r="242" s="141" customFormat="true" ht="30" hidden="false" customHeight="true" outlineLevel="0" collapsed="false">
      <c r="A242" s="15" t="n">
        <f aca="false">A241+1</f>
        <v>239</v>
      </c>
      <c r="B242" s="137" t="s">
        <v>518</v>
      </c>
      <c r="C242" s="138" t="s">
        <v>766</v>
      </c>
      <c r="D242" s="126" t="s">
        <v>48</v>
      </c>
      <c r="E242" s="139"/>
      <c r="F242" s="128"/>
      <c r="G242" s="128"/>
      <c r="H242" s="128"/>
      <c r="I242" s="128"/>
      <c r="J242" s="128" t="s">
        <v>767</v>
      </c>
      <c r="K242" s="128"/>
      <c r="L242" s="128"/>
      <c r="M242" s="128"/>
      <c r="N242" s="128"/>
      <c r="O242" s="128"/>
      <c r="P242" s="128"/>
      <c r="Q242" s="128"/>
      <c r="R242" s="129"/>
      <c r="S242" s="140" t="s">
        <v>768</v>
      </c>
      <c r="T242" s="140" t="s">
        <v>769</v>
      </c>
      <c r="U242" s="130" t="s">
        <v>770</v>
      </c>
      <c r="V242" s="131" t="s">
        <v>180</v>
      </c>
      <c r="W242" s="131"/>
      <c r="X242" s="131"/>
      <c r="Y242" s="131"/>
      <c r="Z242" s="140" t="s">
        <v>769</v>
      </c>
      <c r="AA242" s="140" t="s">
        <v>770</v>
      </c>
      <c r="AB242" s="131" t="s">
        <v>180</v>
      </c>
      <c r="AC242" s="131"/>
      <c r="AD242" s="131"/>
      <c r="AE242" s="131"/>
      <c r="AF242" s="133"/>
      <c r="AG242" s="133"/>
      <c r="AH242" s="84"/>
      <c r="AI242" s="84"/>
      <c r="AJ242" s="332"/>
      <c r="AK242" s="84"/>
      <c r="AL242" s="84"/>
    </row>
    <row r="243" s="110" customFormat="true" ht="30" hidden="false" customHeight="true" outlineLevel="0" collapsed="false">
      <c r="A243" s="15" t="n">
        <f aca="false">A242+1</f>
        <v>240</v>
      </c>
      <c r="B243" s="100" t="s">
        <v>518</v>
      </c>
      <c r="C243" s="101" t="s">
        <v>771</v>
      </c>
      <c r="D243" s="135" t="s">
        <v>53</v>
      </c>
      <c r="E243" s="102"/>
      <c r="F243" s="103"/>
      <c r="G243" s="103"/>
      <c r="H243" s="103"/>
      <c r="I243" s="103"/>
      <c r="J243" s="103"/>
      <c r="K243" s="103" t="s">
        <v>772</v>
      </c>
      <c r="L243" s="103"/>
      <c r="M243" s="103"/>
      <c r="N243" s="103"/>
      <c r="O243" s="103"/>
      <c r="P243" s="103"/>
      <c r="Q243" s="103"/>
      <c r="R243" s="104"/>
      <c r="S243" s="105" t="s">
        <v>773</v>
      </c>
      <c r="T243" s="105" t="s">
        <v>774</v>
      </c>
      <c r="U243" s="106" t="s">
        <v>775</v>
      </c>
      <c r="V243" s="106" t="s">
        <v>28</v>
      </c>
      <c r="W243" s="107"/>
      <c r="X243" s="107"/>
      <c r="Y243" s="107"/>
      <c r="Z243" s="105" t="s">
        <v>774</v>
      </c>
      <c r="AA243" s="105" t="s">
        <v>775</v>
      </c>
      <c r="AB243" s="106" t="s">
        <v>28</v>
      </c>
      <c r="AC243" s="107"/>
      <c r="AD243" s="107"/>
      <c r="AE243" s="107"/>
      <c r="AF243" s="109"/>
      <c r="AG243" s="109"/>
      <c r="AH243" s="49"/>
      <c r="AI243" s="49"/>
      <c r="AJ243" s="378"/>
      <c r="AK243" s="49"/>
      <c r="AL243" s="49"/>
    </row>
    <row r="244" s="2" customFormat="true" ht="30" hidden="false" customHeight="true" outlineLevel="0" collapsed="false">
      <c r="A244" s="15" t="n">
        <f aca="false">A243+1</f>
        <v>241</v>
      </c>
      <c r="B244" s="161" t="s">
        <v>518</v>
      </c>
      <c r="C244" s="147" t="s">
        <v>777</v>
      </c>
      <c r="D244" s="147" t="s">
        <v>38</v>
      </c>
      <c r="E244" s="163"/>
      <c r="F244" s="118"/>
      <c r="G244" s="118"/>
      <c r="H244" s="118"/>
      <c r="I244" s="118"/>
      <c r="J244" s="118"/>
      <c r="K244" s="118"/>
      <c r="L244" s="118" t="s">
        <v>778</v>
      </c>
      <c r="M244" s="118"/>
      <c r="N244" s="118"/>
      <c r="O244" s="118"/>
      <c r="P244" s="118"/>
      <c r="Q244" s="118"/>
      <c r="R244" s="119"/>
      <c r="S244" s="12" t="s">
        <v>779</v>
      </c>
      <c r="T244" s="12" t="s">
        <v>780</v>
      </c>
      <c r="U244" s="12" t="s">
        <v>781</v>
      </c>
      <c r="V244" s="114" t="s">
        <v>42</v>
      </c>
      <c r="W244" s="114"/>
      <c r="X244" s="114"/>
      <c r="Y244" s="114"/>
      <c r="Z244" s="12" t="s">
        <v>780</v>
      </c>
      <c r="AA244" s="12" t="s">
        <v>782</v>
      </c>
      <c r="AB244" s="114" t="s">
        <v>42</v>
      </c>
      <c r="AC244" s="114"/>
      <c r="AD244" s="114"/>
      <c r="AE244" s="114"/>
      <c r="AF244" s="385" t="s">
        <v>64</v>
      </c>
      <c r="AG244" s="10" t="s">
        <v>1172</v>
      </c>
      <c r="AH244" s="59"/>
      <c r="AI244" s="59" t="s">
        <v>209</v>
      </c>
      <c r="AJ244" s="60" t="s">
        <v>209</v>
      </c>
      <c r="AK244" s="308"/>
      <c r="AL244" s="308"/>
    </row>
    <row r="245" s="2" customFormat="true" ht="30" hidden="false" customHeight="true" outlineLevel="0" collapsed="false">
      <c r="A245" s="15" t="n">
        <f aca="false">A244+1</f>
        <v>242</v>
      </c>
      <c r="B245" s="161" t="s">
        <v>518</v>
      </c>
      <c r="C245" s="147" t="s">
        <v>783</v>
      </c>
      <c r="D245" s="147" t="s">
        <v>38</v>
      </c>
      <c r="E245" s="163"/>
      <c r="F245" s="118"/>
      <c r="G245" s="118"/>
      <c r="H245" s="118"/>
      <c r="I245" s="118"/>
      <c r="J245" s="290"/>
      <c r="K245" s="118"/>
      <c r="L245" s="118" t="s">
        <v>784</v>
      </c>
      <c r="M245" s="118"/>
      <c r="N245" s="118"/>
      <c r="O245" s="118"/>
      <c r="P245" s="118"/>
      <c r="Q245" s="118"/>
      <c r="R245" s="119"/>
      <c r="S245" s="12" t="s">
        <v>785</v>
      </c>
      <c r="T245" s="114"/>
      <c r="U245" s="114"/>
      <c r="V245" s="114" t="s">
        <v>42</v>
      </c>
      <c r="W245" s="12" t="s">
        <v>194</v>
      </c>
      <c r="X245" s="114"/>
      <c r="Y245" s="114"/>
      <c r="Z245" s="12" t="s">
        <v>786</v>
      </c>
      <c r="AA245" s="12" t="s">
        <v>787</v>
      </c>
      <c r="AB245" s="114" t="s">
        <v>42</v>
      </c>
      <c r="AC245" s="12" t="s">
        <v>194</v>
      </c>
      <c r="AD245" s="114"/>
      <c r="AE245" s="114"/>
      <c r="AF245" s="385"/>
      <c r="AG245" s="385"/>
      <c r="AH245" s="59"/>
      <c r="AI245" s="59" t="s">
        <v>197</v>
      </c>
      <c r="AJ245" s="60" t="s">
        <v>197</v>
      </c>
      <c r="AK245" s="308"/>
      <c r="AL245" s="308"/>
    </row>
    <row r="246" s="2" customFormat="true" ht="30" hidden="false" customHeight="true" outlineLevel="0" collapsed="false">
      <c r="A246" s="15" t="n">
        <f aca="false">A245+1</f>
        <v>243</v>
      </c>
      <c r="B246" s="161" t="s">
        <v>518</v>
      </c>
      <c r="C246" s="147" t="s">
        <v>788</v>
      </c>
      <c r="D246" s="147" t="s">
        <v>38</v>
      </c>
      <c r="E246" s="163"/>
      <c r="F246" s="118"/>
      <c r="G246" s="118"/>
      <c r="H246" s="118"/>
      <c r="I246" s="118"/>
      <c r="J246" s="290"/>
      <c r="K246" s="118"/>
      <c r="L246" s="118" t="s">
        <v>789</v>
      </c>
      <c r="M246" s="118"/>
      <c r="N246" s="118"/>
      <c r="O246" s="118"/>
      <c r="P246" s="118"/>
      <c r="Q246" s="118"/>
      <c r="R246" s="119"/>
      <c r="S246" s="12" t="s">
        <v>790</v>
      </c>
      <c r="T246" s="114"/>
      <c r="U246" s="114"/>
      <c r="V246" s="114" t="s">
        <v>42</v>
      </c>
      <c r="W246" s="114"/>
      <c r="X246" s="114"/>
      <c r="Y246" s="114"/>
      <c r="Z246" s="12" t="s">
        <v>791</v>
      </c>
      <c r="AA246" s="12" t="s">
        <v>792</v>
      </c>
      <c r="AB246" s="114" t="s">
        <v>42</v>
      </c>
      <c r="AC246" s="113" t="s">
        <v>136</v>
      </c>
      <c r="AD246" s="113" t="s">
        <v>137</v>
      </c>
      <c r="AE246" s="113" t="s">
        <v>63</v>
      </c>
      <c r="AF246" s="385"/>
      <c r="AG246" s="385"/>
      <c r="AH246" s="59"/>
      <c r="AI246" s="59" t="s">
        <v>140</v>
      </c>
      <c r="AJ246" s="60" t="s">
        <v>140</v>
      </c>
      <c r="AK246" s="308"/>
      <c r="AL246" s="308"/>
    </row>
    <row r="247" s="141" customFormat="true" ht="30" hidden="false" customHeight="true" outlineLevel="0" collapsed="false">
      <c r="A247" s="15" t="n">
        <f aca="false">A246+1</f>
        <v>244</v>
      </c>
      <c r="B247" s="137" t="s">
        <v>518</v>
      </c>
      <c r="C247" s="138" t="s">
        <v>1537</v>
      </c>
      <c r="D247" s="126" t="s">
        <v>48</v>
      </c>
      <c r="E247" s="139"/>
      <c r="F247" s="128"/>
      <c r="G247" s="128"/>
      <c r="H247" s="128"/>
      <c r="I247" s="128"/>
      <c r="J247" s="128" t="s">
        <v>1538</v>
      </c>
      <c r="K247" s="128"/>
      <c r="L247" s="128"/>
      <c r="M247" s="128"/>
      <c r="N247" s="129"/>
      <c r="O247" s="128"/>
      <c r="P247" s="129"/>
      <c r="Q247" s="128"/>
      <c r="R247" s="129"/>
      <c r="S247" s="140" t="s">
        <v>1539</v>
      </c>
      <c r="T247" s="140" t="s">
        <v>1540</v>
      </c>
      <c r="U247" s="130" t="s">
        <v>1541</v>
      </c>
      <c r="V247" s="131" t="s">
        <v>42</v>
      </c>
      <c r="W247" s="131"/>
      <c r="X247" s="131"/>
      <c r="Y247" s="131"/>
      <c r="Z247" s="140" t="s">
        <v>1540</v>
      </c>
      <c r="AA247" s="140" t="s">
        <v>1541</v>
      </c>
      <c r="AB247" s="131" t="s">
        <v>42</v>
      </c>
      <c r="AC247" s="131"/>
      <c r="AD247" s="131"/>
      <c r="AE247" s="131"/>
      <c r="AF247" s="133"/>
      <c r="AG247" s="133"/>
      <c r="AH247" s="84"/>
      <c r="AI247" s="84"/>
      <c r="AJ247" s="332"/>
      <c r="AK247" s="84"/>
      <c r="AL247" s="84"/>
    </row>
    <row r="248" s="110" customFormat="true" ht="30" hidden="false" customHeight="true" outlineLevel="0" collapsed="false">
      <c r="A248" s="15" t="n">
        <f aca="false">A247+1</f>
        <v>245</v>
      </c>
      <c r="B248" s="100" t="s">
        <v>518</v>
      </c>
      <c r="C248" s="101" t="s">
        <v>1542</v>
      </c>
      <c r="D248" s="135" t="s">
        <v>53</v>
      </c>
      <c r="E248" s="102"/>
      <c r="F248" s="103"/>
      <c r="G248" s="103"/>
      <c r="H248" s="103"/>
      <c r="I248" s="103"/>
      <c r="J248" s="50"/>
      <c r="K248" s="103" t="s">
        <v>1543</v>
      </c>
      <c r="L248" s="103"/>
      <c r="M248" s="103"/>
      <c r="N248" s="104"/>
      <c r="O248" s="103"/>
      <c r="P248" s="104"/>
      <c r="Q248" s="103"/>
      <c r="R248" s="104"/>
      <c r="S248" s="105" t="s">
        <v>1539</v>
      </c>
      <c r="T248" s="105" t="s">
        <v>1544</v>
      </c>
      <c r="U248" s="106" t="s">
        <v>1545</v>
      </c>
      <c r="V248" s="106" t="s">
        <v>28</v>
      </c>
      <c r="W248" s="107"/>
      <c r="X248" s="107"/>
      <c r="Y248" s="107"/>
      <c r="Z248" s="105" t="s">
        <v>1544</v>
      </c>
      <c r="AA248" s="105" t="s">
        <v>1545</v>
      </c>
      <c r="AB248" s="106" t="s">
        <v>28</v>
      </c>
      <c r="AC248" s="107"/>
      <c r="AD248" s="107"/>
      <c r="AE248" s="107"/>
      <c r="AF248" s="109"/>
      <c r="AG248" s="109"/>
      <c r="AH248" s="49"/>
      <c r="AI248" s="49"/>
      <c r="AJ248" s="378"/>
      <c r="AK248" s="49"/>
      <c r="AL248" s="49"/>
    </row>
    <row r="249" s="73" customFormat="true" ht="30" hidden="false" customHeight="true" outlineLevel="0" collapsed="false">
      <c r="A249" s="249" t="n">
        <f aca="false">A248+1</f>
        <v>246</v>
      </c>
      <c r="B249" s="232" t="s">
        <v>518</v>
      </c>
      <c r="C249" s="99" t="s">
        <v>1546</v>
      </c>
      <c r="D249" s="99" t="s">
        <v>38</v>
      </c>
      <c r="E249" s="233"/>
      <c r="F249" s="234"/>
      <c r="G249" s="234"/>
      <c r="H249" s="234"/>
      <c r="I249" s="234"/>
      <c r="K249" s="234"/>
      <c r="L249" s="234" t="s">
        <v>1547</v>
      </c>
      <c r="M249" s="234"/>
      <c r="N249" s="413"/>
      <c r="O249" s="234"/>
      <c r="P249" s="234"/>
      <c r="Q249" s="414"/>
      <c r="R249" s="235"/>
      <c r="S249" s="124"/>
      <c r="T249" s="124"/>
      <c r="U249" s="124"/>
      <c r="V249" s="124"/>
      <c r="W249" s="124"/>
      <c r="X249" s="124"/>
      <c r="Y249" s="124"/>
      <c r="Z249" s="124" t="s">
        <v>1548</v>
      </c>
      <c r="AA249" s="124" t="s">
        <v>1549</v>
      </c>
      <c r="AB249" s="237" t="s">
        <v>42</v>
      </c>
      <c r="AC249" s="124" t="s">
        <v>136</v>
      </c>
      <c r="AD249" s="124" t="s">
        <v>137</v>
      </c>
      <c r="AE249" s="124" t="s">
        <v>63</v>
      </c>
      <c r="AF249" s="244"/>
      <c r="AG249" s="244"/>
      <c r="AH249" s="71"/>
      <c r="AI249" s="71"/>
      <c r="AJ249" s="72"/>
      <c r="AK249" s="71" t="s">
        <v>197</v>
      </c>
      <c r="AL249" s="71"/>
    </row>
    <row r="250" customFormat="false" ht="30" hidden="false" customHeight="true" outlineLevel="0" collapsed="false">
      <c r="A250" s="15" t="n">
        <f aca="false">A249+1</f>
        <v>247</v>
      </c>
      <c r="B250" s="146" t="s">
        <v>518</v>
      </c>
      <c r="C250" s="154" t="s">
        <v>1550</v>
      </c>
      <c r="D250" s="147" t="s">
        <v>38</v>
      </c>
      <c r="E250" s="155"/>
      <c r="F250" s="118"/>
      <c r="G250" s="118"/>
      <c r="H250" s="118"/>
      <c r="I250" s="118"/>
      <c r="J250" s="118"/>
      <c r="K250" s="118"/>
      <c r="L250" s="118" t="s">
        <v>1551</v>
      </c>
      <c r="M250" s="118"/>
      <c r="N250" s="119"/>
      <c r="O250" s="118"/>
      <c r="P250" s="119"/>
      <c r="Q250" s="118"/>
      <c r="R250" s="119"/>
      <c r="S250" s="7" t="s">
        <v>1552</v>
      </c>
      <c r="T250" s="7" t="s">
        <v>1553</v>
      </c>
      <c r="U250" s="12" t="s">
        <v>1554</v>
      </c>
      <c r="V250" s="114" t="s">
        <v>42</v>
      </c>
      <c r="W250" s="114"/>
      <c r="X250" s="114"/>
      <c r="Y250" s="114"/>
      <c r="Z250" s="7" t="s">
        <v>1553</v>
      </c>
      <c r="AA250" s="7" t="s">
        <v>1555</v>
      </c>
      <c r="AB250" s="114" t="s">
        <v>42</v>
      </c>
      <c r="AC250" s="114"/>
      <c r="AD250" s="114"/>
      <c r="AE250" s="114"/>
      <c r="AF250" s="385"/>
      <c r="AG250" s="10" t="s">
        <v>1172</v>
      </c>
      <c r="AH250" s="383"/>
      <c r="AI250" s="24" t="s">
        <v>197</v>
      </c>
      <c r="AJ250" s="316"/>
      <c r="AK250" s="379"/>
      <c r="AL250" s="379"/>
    </row>
    <row r="251" s="85" customFormat="true" ht="30" hidden="false" customHeight="true" outlineLevel="0" collapsed="false">
      <c r="A251" s="15" t="n">
        <f aca="false">A250+1</f>
        <v>248</v>
      </c>
      <c r="B251" s="125" t="s">
        <v>518</v>
      </c>
      <c r="C251" s="126" t="s">
        <v>1556</v>
      </c>
      <c r="D251" s="126" t="s">
        <v>48</v>
      </c>
      <c r="E251" s="127"/>
      <c r="F251" s="128"/>
      <c r="G251" s="128"/>
      <c r="H251" s="128"/>
      <c r="I251" s="128"/>
      <c r="J251" s="162" t="s">
        <v>1557</v>
      </c>
      <c r="K251" s="162"/>
      <c r="L251" s="162"/>
      <c r="M251" s="162"/>
      <c r="N251" s="162"/>
      <c r="O251" s="162"/>
      <c r="P251" s="162"/>
      <c r="Q251" s="162"/>
      <c r="R251" s="162"/>
      <c r="S251" s="131"/>
      <c r="T251" s="131"/>
      <c r="U251" s="131"/>
      <c r="V251" s="131" t="s">
        <v>42</v>
      </c>
      <c r="W251" s="131"/>
      <c r="X251" s="131"/>
      <c r="Z251" s="130" t="s">
        <v>1558</v>
      </c>
      <c r="AA251" s="130" t="s">
        <v>1559</v>
      </c>
      <c r="AB251" s="131" t="s">
        <v>42</v>
      </c>
      <c r="AC251" s="131"/>
      <c r="AD251" s="131"/>
      <c r="AE251" s="131"/>
      <c r="AF251" s="133"/>
      <c r="AG251" s="133"/>
      <c r="AH251" s="82"/>
      <c r="AI251" s="82"/>
      <c r="AJ251" s="82"/>
      <c r="AK251" s="82"/>
      <c r="AL251" s="82"/>
    </row>
    <row r="252" s="50" customFormat="true" ht="30" hidden="false" customHeight="true" outlineLevel="0" collapsed="false">
      <c r="A252" s="15" t="n">
        <f aca="false">A251+1</f>
        <v>249</v>
      </c>
      <c r="B252" s="134" t="s">
        <v>518</v>
      </c>
      <c r="C252" s="135" t="s">
        <v>810</v>
      </c>
      <c r="D252" s="135" t="s">
        <v>53</v>
      </c>
      <c r="E252" s="136"/>
      <c r="F252" s="103"/>
      <c r="G252" s="103"/>
      <c r="H252" s="103"/>
      <c r="I252" s="103"/>
      <c r="J252" s="142"/>
      <c r="K252" s="142" t="s">
        <v>811</v>
      </c>
      <c r="L252" s="143"/>
      <c r="M252" s="143"/>
      <c r="N252" s="143"/>
      <c r="O252" s="143"/>
      <c r="P252" s="143"/>
      <c r="Q252" s="143"/>
      <c r="R252" s="144"/>
      <c r="S252" s="107"/>
      <c r="T252" s="107"/>
      <c r="U252" s="107"/>
      <c r="V252" s="106" t="s">
        <v>28</v>
      </c>
      <c r="W252" s="107"/>
      <c r="X252" s="107"/>
      <c r="Z252" s="106" t="s">
        <v>813</v>
      </c>
      <c r="AA252" s="106" t="s">
        <v>1560</v>
      </c>
      <c r="AB252" s="106" t="s">
        <v>28</v>
      </c>
      <c r="AC252" s="107"/>
      <c r="AD252" s="107"/>
      <c r="AE252" s="107"/>
      <c r="AF252" s="109"/>
      <c r="AG252" s="109"/>
      <c r="AH252" s="47"/>
      <c r="AI252" s="47"/>
      <c r="AJ252" s="47"/>
      <c r="AK252" s="47"/>
      <c r="AL252" s="47"/>
    </row>
    <row r="253" s="61" customFormat="true" ht="30" hidden="false" customHeight="true" outlineLevel="0" collapsed="false">
      <c r="A253" s="15" t="n">
        <f aca="false">A252+1</f>
        <v>250</v>
      </c>
      <c r="B253" s="122" t="s">
        <v>518</v>
      </c>
      <c r="C253" s="16" t="s">
        <v>930</v>
      </c>
      <c r="D253" s="16" t="s">
        <v>38</v>
      </c>
      <c r="E253" s="123"/>
      <c r="F253" s="18"/>
      <c r="G253" s="18"/>
      <c r="H253" s="18"/>
      <c r="I253" s="18"/>
      <c r="J253" s="148"/>
      <c r="K253" s="148"/>
      <c r="L253" s="149" t="s">
        <v>829</v>
      </c>
      <c r="M253" s="149"/>
      <c r="N253" s="149"/>
      <c r="O253" s="149"/>
      <c r="P253" s="149"/>
      <c r="Q253" s="149"/>
      <c r="R253" s="150"/>
      <c r="S253" s="21"/>
      <c r="T253" s="21"/>
      <c r="U253" s="21"/>
      <c r="V253" s="21" t="s">
        <v>42</v>
      </c>
      <c r="W253" s="12" t="s">
        <v>194</v>
      </c>
      <c r="X253" s="21"/>
      <c r="Z253" s="113" t="s">
        <v>1561</v>
      </c>
      <c r="AA253" s="113" t="s">
        <v>1562</v>
      </c>
      <c r="AB253" s="21" t="s">
        <v>42</v>
      </c>
      <c r="AC253" s="113" t="s">
        <v>194</v>
      </c>
      <c r="AD253" s="21"/>
      <c r="AE253" s="21"/>
      <c r="AF253" s="23"/>
      <c r="AG253" s="23"/>
      <c r="AH253" s="59"/>
      <c r="AI253" s="59"/>
      <c r="AJ253" s="59"/>
      <c r="AK253" s="59" t="s">
        <v>197</v>
      </c>
      <c r="AL253" s="59"/>
    </row>
    <row r="254" s="85" customFormat="true" ht="30" hidden="false" customHeight="true" outlineLevel="0" collapsed="false">
      <c r="A254" s="15" t="n">
        <f aca="false">A253+1</f>
        <v>251</v>
      </c>
      <c r="B254" s="125" t="s">
        <v>518</v>
      </c>
      <c r="C254" s="291" t="s">
        <v>793</v>
      </c>
      <c r="D254" s="126" t="s">
        <v>48</v>
      </c>
      <c r="E254" s="127"/>
      <c r="F254" s="128"/>
      <c r="G254" s="128"/>
      <c r="H254" s="128"/>
      <c r="I254" s="128"/>
      <c r="J254" s="292" t="s">
        <v>794</v>
      </c>
      <c r="K254" s="292"/>
      <c r="L254" s="181"/>
      <c r="M254" s="181"/>
      <c r="N254" s="181"/>
      <c r="O254" s="181"/>
      <c r="P254" s="181"/>
      <c r="Q254" s="181"/>
      <c r="R254" s="188"/>
      <c r="S254" s="198" t="s">
        <v>795</v>
      </c>
      <c r="T254" s="191"/>
      <c r="U254" s="198"/>
      <c r="V254" s="131" t="s">
        <v>42</v>
      </c>
      <c r="W254" s="131"/>
      <c r="X254" s="131"/>
      <c r="Y254" s="131"/>
      <c r="Z254" s="130" t="s">
        <v>796</v>
      </c>
      <c r="AA254" s="130" t="s">
        <v>797</v>
      </c>
      <c r="AB254" s="131" t="s">
        <v>42</v>
      </c>
      <c r="AC254" s="131"/>
      <c r="AD254" s="131"/>
      <c r="AE254" s="131"/>
      <c r="AF254" s="133"/>
      <c r="AG254" s="133"/>
      <c r="AH254" s="82"/>
      <c r="AI254" s="82"/>
      <c r="AJ254" s="83"/>
      <c r="AK254" s="82"/>
      <c r="AL254" s="82"/>
    </row>
    <row r="255" s="50" customFormat="true" ht="30" hidden="false" customHeight="true" outlineLevel="0" collapsed="false">
      <c r="A255" s="15" t="n">
        <f aca="false">A254+1</f>
        <v>252</v>
      </c>
      <c r="B255" s="134" t="s">
        <v>518</v>
      </c>
      <c r="C255" s="293" t="s">
        <v>237</v>
      </c>
      <c r="D255" s="135" t="s">
        <v>53</v>
      </c>
      <c r="E255" s="136"/>
      <c r="F255" s="103"/>
      <c r="G255" s="103"/>
      <c r="H255" s="103"/>
      <c r="I255" s="103"/>
      <c r="J255" s="142"/>
      <c r="K255" s="142" t="s">
        <v>238</v>
      </c>
      <c r="L255" s="143"/>
      <c r="M255" s="143"/>
      <c r="N255" s="143"/>
      <c r="O255" s="143"/>
      <c r="P255" s="143"/>
      <c r="Q255" s="143"/>
      <c r="R255" s="144"/>
      <c r="S255" s="206" t="s">
        <v>239</v>
      </c>
      <c r="T255" s="201"/>
      <c r="U255" s="206"/>
      <c r="V255" s="106" t="s">
        <v>28</v>
      </c>
      <c r="W255" s="107"/>
      <c r="X255" s="107"/>
      <c r="Y255" s="107"/>
      <c r="Z255" s="106" t="s">
        <v>798</v>
      </c>
      <c r="AA255" s="106" t="s">
        <v>1563</v>
      </c>
      <c r="AB255" s="107"/>
      <c r="AC255" s="107"/>
      <c r="AD255" s="107"/>
      <c r="AE255" s="107"/>
      <c r="AF255" s="109"/>
      <c r="AG255" s="109"/>
      <c r="AH255" s="47"/>
      <c r="AI255" s="47"/>
      <c r="AJ255" s="48"/>
      <c r="AK255" s="47"/>
      <c r="AL255" s="47"/>
    </row>
    <row r="256" s="2" customFormat="true" ht="30" hidden="false" customHeight="true" outlineLevel="0" collapsed="false">
      <c r="A256" s="15" t="n">
        <f aca="false">A255+1</f>
        <v>253</v>
      </c>
      <c r="B256" s="161" t="s">
        <v>518</v>
      </c>
      <c r="C256" s="215" t="s">
        <v>243</v>
      </c>
      <c r="D256" s="147" t="s">
        <v>38</v>
      </c>
      <c r="E256" s="163"/>
      <c r="F256" s="156"/>
      <c r="G256" s="156"/>
      <c r="H256" s="156"/>
      <c r="I256" s="156"/>
      <c r="J256" s="156"/>
      <c r="K256" s="156"/>
      <c r="L256" s="156" t="s">
        <v>244</v>
      </c>
      <c r="M256" s="156"/>
      <c r="N256" s="156"/>
      <c r="O256" s="156"/>
      <c r="P256" s="156"/>
      <c r="Q256" s="156"/>
      <c r="R256" s="119"/>
      <c r="S256" s="152" t="s">
        <v>245</v>
      </c>
      <c r="T256" s="285"/>
      <c r="U256" s="152"/>
      <c r="V256" s="114" t="s">
        <v>42</v>
      </c>
      <c r="W256" s="114"/>
      <c r="X256" s="114"/>
      <c r="Y256" s="114"/>
      <c r="Z256" s="113" t="s">
        <v>800</v>
      </c>
      <c r="AA256" s="12" t="s">
        <v>1564</v>
      </c>
      <c r="AB256" s="114" t="s">
        <v>42</v>
      </c>
      <c r="AC256" s="114"/>
      <c r="AD256" s="114"/>
      <c r="AE256" s="114"/>
      <c r="AF256" s="385"/>
      <c r="AG256" s="385"/>
      <c r="AH256" s="59"/>
      <c r="AI256" s="59" t="s">
        <v>197</v>
      </c>
      <c r="AJ256" s="60" t="s">
        <v>197</v>
      </c>
      <c r="AK256" s="308"/>
      <c r="AL256" s="308"/>
    </row>
    <row r="257" s="2" customFormat="true" ht="30" hidden="false" customHeight="true" outlineLevel="0" collapsed="false">
      <c r="A257" s="15" t="n">
        <f aca="false">A256+1</f>
        <v>254</v>
      </c>
      <c r="B257" s="161" t="s">
        <v>518</v>
      </c>
      <c r="C257" s="215" t="s">
        <v>256</v>
      </c>
      <c r="D257" s="147" t="s">
        <v>38</v>
      </c>
      <c r="E257" s="163"/>
      <c r="F257" s="156"/>
      <c r="G257" s="156"/>
      <c r="H257" s="156"/>
      <c r="I257" s="156"/>
      <c r="J257" s="156"/>
      <c r="K257" s="156"/>
      <c r="L257" s="156" t="s">
        <v>257</v>
      </c>
      <c r="M257" s="156"/>
      <c r="N257" s="156"/>
      <c r="O257" s="156"/>
      <c r="P257" s="156"/>
      <c r="Q257" s="156"/>
      <c r="R257" s="119"/>
      <c r="S257" s="152" t="s">
        <v>258</v>
      </c>
      <c r="T257" s="285"/>
      <c r="U257" s="152"/>
      <c r="V257" s="114" t="s">
        <v>42</v>
      </c>
      <c r="W257" s="12" t="s">
        <v>194</v>
      </c>
      <c r="X257" s="114"/>
      <c r="Y257" s="114"/>
      <c r="Z257" s="113" t="s">
        <v>802</v>
      </c>
      <c r="AA257" s="12" t="s">
        <v>1565</v>
      </c>
      <c r="AB257" s="114" t="s">
        <v>42</v>
      </c>
      <c r="AC257" s="12" t="s">
        <v>194</v>
      </c>
      <c r="AD257" s="114"/>
      <c r="AE257" s="114"/>
      <c r="AF257" s="385"/>
      <c r="AG257" s="385"/>
      <c r="AH257" s="59"/>
      <c r="AI257" s="59" t="s">
        <v>197</v>
      </c>
      <c r="AJ257" s="60" t="s">
        <v>197</v>
      </c>
      <c r="AK257" s="308"/>
      <c r="AL257" s="308"/>
    </row>
    <row r="258" s="141" customFormat="true" ht="30" hidden="false" customHeight="true" outlineLevel="0" collapsed="false">
      <c r="A258" s="15" t="n">
        <f aca="false">A257+1</f>
        <v>255</v>
      </c>
      <c r="B258" s="137" t="s">
        <v>518</v>
      </c>
      <c r="C258" s="138" t="s">
        <v>804</v>
      </c>
      <c r="D258" s="126" t="s">
        <v>48</v>
      </c>
      <c r="E258" s="139"/>
      <c r="F258" s="128"/>
      <c r="G258" s="128"/>
      <c r="H258" s="128"/>
      <c r="I258" s="128"/>
      <c r="J258" s="162" t="s">
        <v>805</v>
      </c>
      <c r="K258" s="162"/>
      <c r="L258" s="162"/>
      <c r="M258" s="162"/>
      <c r="N258" s="162"/>
      <c r="O258" s="162"/>
      <c r="P258" s="162"/>
      <c r="Q258" s="162"/>
      <c r="R258" s="162"/>
      <c r="S258" s="140" t="s">
        <v>806</v>
      </c>
      <c r="T258" s="140" t="s">
        <v>807</v>
      </c>
      <c r="U258" s="130" t="s">
        <v>808</v>
      </c>
      <c r="V258" s="131" t="s">
        <v>180</v>
      </c>
      <c r="W258" s="131"/>
      <c r="X258" s="131"/>
      <c r="Y258" s="131"/>
      <c r="Z258" s="140" t="s">
        <v>807</v>
      </c>
      <c r="AA258" s="140" t="s">
        <v>808</v>
      </c>
      <c r="AB258" s="131" t="s">
        <v>180</v>
      </c>
      <c r="AC258" s="131"/>
      <c r="AD258" s="131"/>
      <c r="AE258" s="131"/>
      <c r="AF258" s="133"/>
      <c r="AG258" s="133"/>
      <c r="AH258" s="84"/>
      <c r="AI258" s="84"/>
      <c r="AJ258" s="332"/>
      <c r="AK258" s="84"/>
      <c r="AL258" s="84"/>
    </row>
    <row r="259" s="110" customFormat="true" ht="30" hidden="false" customHeight="true" outlineLevel="0" collapsed="false">
      <c r="A259" s="15" t="n">
        <f aca="false">A258+1</f>
        <v>256</v>
      </c>
      <c r="B259" s="100" t="s">
        <v>518</v>
      </c>
      <c r="C259" s="101" t="s">
        <v>810</v>
      </c>
      <c r="D259" s="135" t="s">
        <v>53</v>
      </c>
      <c r="E259" s="102"/>
      <c r="F259" s="103"/>
      <c r="G259" s="103"/>
      <c r="H259" s="103"/>
      <c r="I259" s="103"/>
      <c r="J259" s="50"/>
      <c r="K259" s="103" t="s">
        <v>811</v>
      </c>
      <c r="L259" s="103"/>
      <c r="M259" s="103"/>
      <c r="N259" s="104"/>
      <c r="O259" s="103"/>
      <c r="P259" s="104"/>
      <c r="Q259" s="103"/>
      <c r="R259" s="104"/>
      <c r="S259" s="105" t="s">
        <v>812</v>
      </c>
      <c r="T259" s="105" t="s">
        <v>813</v>
      </c>
      <c r="U259" s="106" t="s">
        <v>814</v>
      </c>
      <c r="V259" s="106" t="s">
        <v>28</v>
      </c>
      <c r="W259" s="107"/>
      <c r="X259" s="107"/>
      <c r="Y259" s="107"/>
      <c r="Z259" s="105" t="s">
        <v>813</v>
      </c>
      <c r="AA259" s="105" t="s">
        <v>814</v>
      </c>
      <c r="AB259" s="106" t="s">
        <v>28</v>
      </c>
      <c r="AC259" s="107"/>
      <c r="AD259" s="107"/>
      <c r="AE259" s="107"/>
      <c r="AF259" s="109"/>
      <c r="AG259" s="109"/>
      <c r="AH259" s="49"/>
      <c r="AI259" s="49"/>
      <c r="AJ259" s="378"/>
      <c r="AK259" s="49"/>
      <c r="AL259" s="49"/>
    </row>
    <row r="260" customFormat="false" ht="30" hidden="false" customHeight="true" outlineLevel="0" collapsed="false">
      <c r="A260" s="15" t="n">
        <f aca="false">A259+1</f>
        <v>257</v>
      </c>
      <c r="B260" s="146" t="s">
        <v>518</v>
      </c>
      <c r="C260" s="154" t="s">
        <v>816</v>
      </c>
      <c r="D260" s="147" t="s">
        <v>38</v>
      </c>
      <c r="E260" s="155"/>
      <c r="F260" s="118"/>
      <c r="G260" s="118"/>
      <c r="H260" s="118"/>
      <c r="I260" s="118"/>
      <c r="J260" s="118"/>
      <c r="K260" s="118"/>
      <c r="L260" s="296" t="s">
        <v>817</v>
      </c>
      <c r="M260" s="296"/>
      <c r="N260" s="296"/>
      <c r="O260" s="296"/>
      <c r="P260" s="296"/>
      <c r="Q260" s="296"/>
      <c r="R260" s="296"/>
      <c r="S260" s="7" t="s">
        <v>818</v>
      </c>
      <c r="T260" s="7" t="s">
        <v>819</v>
      </c>
      <c r="U260" s="12" t="s">
        <v>820</v>
      </c>
      <c r="V260" s="114" t="s">
        <v>42</v>
      </c>
      <c r="W260" s="114"/>
      <c r="X260" s="114"/>
      <c r="Y260" s="114"/>
      <c r="Z260" s="7" t="s">
        <v>821</v>
      </c>
      <c r="AA260" s="7" t="s">
        <v>822</v>
      </c>
      <c r="AB260" s="114" t="s">
        <v>42</v>
      </c>
      <c r="AC260" s="114"/>
      <c r="AD260" s="114"/>
      <c r="AE260" s="114"/>
      <c r="AF260" s="385"/>
      <c r="AG260" s="10" t="s">
        <v>1172</v>
      </c>
      <c r="AH260" s="383"/>
      <c r="AI260" s="24" t="s">
        <v>197</v>
      </c>
      <c r="AJ260" s="316" t="s">
        <v>197</v>
      </c>
      <c r="AK260" s="316" t="s">
        <v>197</v>
      </c>
      <c r="AL260" s="379"/>
    </row>
    <row r="261" s="2" customFormat="true" ht="30" hidden="false" customHeight="true" outlineLevel="0" collapsed="false">
      <c r="A261" s="15" t="n">
        <f aca="false">A260+1</f>
        <v>258</v>
      </c>
      <c r="B261" s="161" t="s">
        <v>518</v>
      </c>
      <c r="C261" s="147" t="s">
        <v>823</v>
      </c>
      <c r="D261" s="147" t="s">
        <v>38</v>
      </c>
      <c r="E261" s="163"/>
      <c r="F261" s="118"/>
      <c r="G261" s="118"/>
      <c r="H261" s="118"/>
      <c r="I261" s="118"/>
      <c r="J261" s="118"/>
      <c r="K261" s="118"/>
      <c r="L261" s="296" t="s">
        <v>824</v>
      </c>
      <c r="M261" s="296"/>
      <c r="N261" s="296"/>
      <c r="O261" s="296"/>
      <c r="P261" s="296"/>
      <c r="Q261" s="296"/>
      <c r="R261" s="296"/>
      <c r="S261" s="12" t="s">
        <v>825</v>
      </c>
      <c r="T261" s="114"/>
      <c r="U261" s="114"/>
      <c r="V261" s="114" t="s">
        <v>42</v>
      </c>
      <c r="W261" s="114"/>
      <c r="X261" s="114"/>
      <c r="Y261" s="114"/>
      <c r="Z261" s="12" t="s">
        <v>826</v>
      </c>
      <c r="AA261" s="12" t="s">
        <v>827</v>
      </c>
      <c r="AB261" s="114" t="s">
        <v>42</v>
      </c>
      <c r="AC261" s="114"/>
      <c r="AD261" s="114"/>
      <c r="AE261" s="114"/>
      <c r="AF261" s="385"/>
      <c r="AG261" s="385"/>
      <c r="AH261" s="59"/>
      <c r="AI261" s="24" t="s">
        <v>197</v>
      </c>
      <c r="AJ261" s="60"/>
      <c r="AK261" s="308"/>
      <c r="AL261" s="308"/>
    </row>
    <row r="262" customFormat="false" ht="30" hidden="false" customHeight="true" outlineLevel="0" collapsed="false">
      <c r="A262" s="15" t="n">
        <f aca="false">A261+1</f>
        <v>259</v>
      </c>
      <c r="B262" s="146" t="s">
        <v>518</v>
      </c>
      <c r="C262" s="154" t="s">
        <v>828</v>
      </c>
      <c r="D262" s="147" t="s">
        <v>38</v>
      </c>
      <c r="E262" s="155"/>
      <c r="F262" s="118"/>
      <c r="G262" s="118"/>
      <c r="H262" s="118"/>
      <c r="I262" s="118"/>
      <c r="J262" s="118"/>
      <c r="K262" s="118"/>
      <c r="L262" s="118" t="s">
        <v>829</v>
      </c>
      <c r="M262" s="118"/>
      <c r="N262" s="119"/>
      <c r="O262" s="118"/>
      <c r="P262" s="119"/>
      <c r="Q262" s="118"/>
      <c r="R262" s="119"/>
      <c r="S262" s="7" t="s">
        <v>830</v>
      </c>
      <c r="T262" s="7" t="s">
        <v>831</v>
      </c>
      <c r="U262" s="12" t="s">
        <v>832</v>
      </c>
      <c r="V262" s="114" t="s">
        <v>42</v>
      </c>
      <c r="W262" s="12" t="s">
        <v>194</v>
      </c>
      <c r="X262" s="114"/>
      <c r="Y262" s="114"/>
      <c r="Z262" s="7" t="s">
        <v>833</v>
      </c>
      <c r="AA262" s="7" t="s">
        <v>834</v>
      </c>
      <c r="AB262" s="114" t="s">
        <v>42</v>
      </c>
      <c r="AC262" s="12" t="s">
        <v>194</v>
      </c>
      <c r="AD262" s="114"/>
      <c r="AE262" s="114"/>
      <c r="AF262" s="385"/>
      <c r="AG262" s="10" t="s">
        <v>1172</v>
      </c>
      <c r="AH262" s="383"/>
      <c r="AI262" s="24" t="s">
        <v>197</v>
      </c>
      <c r="AJ262" s="316" t="s">
        <v>197</v>
      </c>
      <c r="AK262" s="379"/>
      <c r="AL262" s="379"/>
    </row>
    <row r="263" s="85" customFormat="true" ht="30" hidden="false" customHeight="true" outlineLevel="0" collapsed="false">
      <c r="A263" s="15" t="n">
        <f aca="false">A262+1</f>
        <v>260</v>
      </c>
      <c r="B263" s="125" t="s">
        <v>518</v>
      </c>
      <c r="C263" s="183" t="s">
        <v>1566</v>
      </c>
      <c r="D263" s="126" t="s">
        <v>48</v>
      </c>
      <c r="E263" s="127"/>
      <c r="F263" s="128"/>
      <c r="G263" s="128"/>
      <c r="H263" s="162" t="s">
        <v>1567</v>
      </c>
      <c r="I263" s="162"/>
      <c r="J263" s="162"/>
      <c r="K263" s="162"/>
      <c r="L263" s="162"/>
      <c r="M263" s="162"/>
      <c r="N263" s="162"/>
      <c r="O263" s="162"/>
      <c r="P263" s="162"/>
      <c r="Q263" s="162"/>
      <c r="R263" s="162"/>
      <c r="S263" s="130" t="s">
        <v>837</v>
      </c>
      <c r="T263" s="131"/>
      <c r="U263" s="131"/>
      <c r="V263" s="131" t="s">
        <v>42</v>
      </c>
      <c r="W263" s="131"/>
      <c r="X263" s="131"/>
      <c r="Y263" s="131"/>
      <c r="Z263" s="130" t="s">
        <v>838</v>
      </c>
      <c r="AA263" s="130" t="s">
        <v>839</v>
      </c>
      <c r="AB263" s="131" t="s">
        <v>42</v>
      </c>
      <c r="AC263" s="131"/>
      <c r="AD263" s="131"/>
      <c r="AE263" s="131"/>
      <c r="AF263" s="133"/>
      <c r="AG263" s="133"/>
      <c r="AH263" s="82"/>
      <c r="AI263" s="82"/>
      <c r="AJ263" s="83"/>
      <c r="AK263" s="82"/>
      <c r="AL263" s="82"/>
    </row>
    <row r="264" s="50" customFormat="true" ht="30" hidden="false" customHeight="true" outlineLevel="0" collapsed="false">
      <c r="A264" s="15" t="n">
        <f aca="false">A263+1</f>
        <v>261</v>
      </c>
      <c r="B264" s="298" t="s">
        <v>518</v>
      </c>
      <c r="C264" s="299" t="s">
        <v>840</v>
      </c>
      <c r="D264" s="299" t="s">
        <v>53</v>
      </c>
      <c r="E264" s="300"/>
      <c r="F264" s="301"/>
      <c r="G264" s="301"/>
      <c r="H264" s="301"/>
      <c r="I264" s="301" t="s">
        <v>841</v>
      </c>
      <c r="J264" s="301"/>
      <c r="K264" s="301"/>
      <c r="L264" s="301"/>
      <c r="M264" s="301"/>
      <c r="N264" s="301"/>
      <c r="O264" s="301"/>
      <c r="P264" s="301"/>
      <c r="Q264" s="301"/>
      <c r="R264" s="302"/>
      <c r="S264" s="303" t="s">
        <v>842</v>
      </c>
      <c r="T264" s="303"/>
      <c r="U264" s="303"/>
      <c r="V264" s="303" t="s">
        <v>28</v>
      </c>
      <c r="W264" s="303"/>
      <c r="X264" s="303"/>
      <c r="Y264" s="303"/>
      <c r="Z264" s="303" t="s">
        <v>843</v>
      </c>
      <c r="AA264" s="303" t="s">
        <v>844</v>
      </c>
      <c r="AB264" s="303" t="s">
        <v>28</v>
      </c>
      <c r="AC264" s="303"/>
      <c r="AD264" s="303"/>
      <c r="AE264" s="303"/>
      <c r="AF264" s="305"/>
      <c r="AG264" s="305"/>
      <c r="AH264" s="306"/>
      <c r="AI264" s="306"/>
      <c r="AJ264" s="415"/>
      <c r="AK264" s="47"/>
      <c r="AL264" s="47"/>
    </row>
    <row r="265" s="2" customFormat="true" ht="30" hidden="false" customHeight="true" outlineLevel="0" collapsed="false">
      <c r="A265" s="15" t="n">
        <f aca="false">A264+1</f>
        <v>262</v>
      </c>
      <c r="B265" s="161" t="s">
        <v>518</v>
      </c>
      <c r="C265" s="147" t="s">
        <v>845</v>
      </c>
      <c r="D265" s="147" t="s">
        <v>38</v>
      </c>
      <c r="E265" s="163"/>
      <c r="F265" s="118"/>
      <c r="G265" s="118"/>
      <c r="H265" s="118"/>
      <c r="I265" s="118"/>
      <c r="J265" s="118" t="s">
        <v>846</v>
      </c>
      <c r="K265" s="118"/>
      <c r="L265" s="118"/>
      <c r="M265" s="118"/>
      <c r="N265" s="118"/>
      <c r="O265" s="118"/>
      <c r="P265" s="118"/>
      <c r="Q265" s="118"/>
      <c r="R265" s="119"/>
      <c r="S265" s="12" t="s">
        <v>847</v>
      </c>
      <c r="T265" s="114"/>
      <c r="U265" s="21"/>
      <c r="V265" s="114" t="s">
        <v>42</v>
      </c>
      <c r="W265" s="114"/>
      <c r="X265" s="114"/>
      <c r="Y265" s="114"/>
      <c r="Z265" s="12" t="s">
        <v>848</v>
      </c>
      <c r="AA265" s="12" t="s">
        <v>849</v>
      </c>
      <c r="AB265" s="114" t="s">
        <v>42</v>
      </c>
      <c r="AC265" s="113" t="s">
        <v>850</v>
      </c>
      <c r="AD265" s="6" t="s">
        <v>851</v>
      </c>
      <c r="AE265" s="114"/>
      <c r="AF265" s="385"/>
      <c r="AG265" s="385"/>
      <c r="AH265" s="59"/>
      <c r="AI265" s="59" t="s">
        <v>197</v>
      </c>
      <c r="AJ265" s="60" t="s">
        <v>197</v>
      </c>
      <c r="AK265" s="60" t="s">
        <v>197</v>
      </c>
      <c r="AL265" s="308"/>
    </row>
    <row r="266" customFormat="false" ht="25" hidden="false" customHeight="true" outlineLevel="0" collapsed="false">
      <c r="A266" s="416"/>
    </row>
    <row r="267" customFormat="false" ht="25" hidden="false" customHeight="true" outlineLevel="0" collapsed="false">
      <c r="Z267" s="307" t="s">
        <v>192</v>
      </c>
      <c r="AA267" s="307" t="s">
        <v>852</v>
      </c>
    </row>
    <row r="268" s="2" customFormat="true" ht="25" hidden="false" customHeight="true" outlineLevel="0" collapsed="false">
      <c r="A268" s="289"/>
      <c r="B268" s="161" t="s">
        <v>23</v>
      </c>
      <c r="C268" s="147"/>
      <c r="D268" s="147"/>
      <c r="E268" s="178"/>
      <c r="F268" s="149"/>
      <c r="G268" s="149"/>
      <c r="H268" s="149"/>
      <c r="I268" s="149"/>
      <c r="J268" s="149"/>
      <c r="K268" s="149"/>
      <c r="L268" s="149"/>
      <c r="M268" s="149"/>
      <c r="N268" s="149"/>
      <c r="O268" s="149"/>
      <c r="P268" s="149"/>
      <c r="Q268" s="149"/>
      <c r="R268" s="150"/>
      <c r="S268" s="147"/>
      <c r="T268" s="147"/>
      <c r="U268" s="147"/>
      <c r="V268" s="147"/>
      <c r="W268" s="147"/>
      <c r="X268" s="147"/>
      <c r="Y268" s="147"/>
      <c r="Z268" s="113" t="s">
        <v>1568</v>
      </c>
      <c r="AA268" s="113" t="s">
        <v>1569</v>
      </c>
      <c r="AB268" s="147"/>
      <c r="AC268" s="147"/>
      <c r="AD268" s="147"/>
      <c r="AE268" s="147"/>
      <c r="AF268" s="308"/>
      <c r="AG268" s="308"/>
      <c r="AH268" s="59" t="s">
        <v>123</v>
      </c>
      <c r="AI268" s="59" t="s">
        <v>123</v>
      </c>
      <c r="AJ268" s="60" t="s">
        <v>123</v>
      </c>
      <c r="AK268" s="59" t="s">
        <v>123</v>
      </c>
      <c r="AL268" s="308"/>
    </row>
    <row r="269" s="61" customFormat="true" ht="25" hidden="false" customHeight="true" outlineLevel="0" collapsed="false">
      <c r="A269" s="417"/>
      <c r="B269" s="418" t="s">
        <v>518</v>
      </c>
      <c r="C269" s="16"/>
      <c r="D269" s="16"/>
      <c r="E269" s="178"/>
      <c r="F269" s="149"/>
      <c r="G269" s="149"/>
      <c r="H269" s="149"/>
      <c r="I269" s="149"/>
      <c r="J269" s="149"/>
      <c r="K269" s="149"/>
      <c r="L269" s="149"/>
      <c r="M269" s="149"/>
      <c r="N269" s="149"/>
      <c r="O269" s="149"/>
      <c r="P269" s="149"/>
      <c r="Q269" s="149"/>
      <c r="R269" s="150"/>
      <c r="S269" s="21"/>
      <c r="T269" s="21"/>
      <c r="U269" s="21"/>
      <c r="V269" s="21"/>
      <c r="W269" s="21"/>
      <c r="X269" s="21"/>
      <c r="Y269" s="21"/>
      <c r="Z269" s="113" t="s">
        <v>1570</v>
      </c>
      <c r="AA269" s="113" t="s">
        <v>1571</v>
      </c>
      <c r="AB269" s="21"/>
      <c r="AC269" s="21"/>
      <c r="AD269" s="21"/>
      <c r="AE269" s="21"/>
      <c r="AF269" s="23"/>
      <c r="AG269" s="23"/>
      <c r="AH269" s="59" t="s">
        <v>123</v>
      </c>
      <c r="AI269" s="59" t="s">
        <v>123</v>
      </c>
      <c r="AJ269" s="60" t="s">
        <v>123</v>
      </c>
      <c r="AK269" s="59" t="s">
        <v>123</v>
      </c>
      <c r="AL269" s="59"/>
    </row>
    <row r="270" s="61" customFormat="true" ht="13" hidden="false" customHeight="false" outlineLevel="0" collapsed="false">
      <c r="A270" s="289"/>
      <c r="B270" s="289"/>
      <c r="C270" s="289"/>
      <c r="D270" s="289"/>
      <c r="E270" s="289"/>
      <c r="F270" s="289"/>
      <c r="G270" s="289"/>
      <c r="H270" s="289"/>
      <c r="I270" s="289"/>
      <c r="J270" s="289"/>
      <c r="K270" s="289"/>
      <c r="L270" s="289"/>
      <c r="M270" s="289"/>
      <c r="N270" s="289"/>
      <c r="O270" s="289"/>
      <c r="P270" s="289"/>
      <c r="Q270" s="289"/>
      <c r="R270" s="289"/>
      <c r="S270" s="419"/>
      <c r="T270" s="419"/>
      <c r="U270" s="419"/>
      <c r="V270" s="419"/>
      <c r="W270" s="419"/>
      <c r="X270" s="419"/>
      <c r="Y270" s="419"/>
      <c r="Z270" s="419"/>
      <c r="AA270" s="419"/>
      <c r="AB270" s="419"/>
      <c r="AC270" s="419"/>
      <c r="AD270" s="419"/>
      <c r="AE270" s="419"/>
      <c r="AF270" s="420"/>
      <c r="AG270" s="420"/>
      <c r="AH270" s="287"/>
      <c r="AI270" s="287"/>
      <c r="AJ270" s="287"/>
      <c r="AK270" s="241"/>
      <c r="AL270" s="320"/>
    </row>
    <row r="271" s="61" customFormat="true" ht="30" hidden="false" customHeight="true" outlineLevel="0" collapsed="false">
      <c r="A271" s="289"/>
      <c r="B271" s="0"/>
      <c r="C271" s="310"/>
      <c r="D271" s="2"/>
      <c r="E271" s="0"/>
      <c r="F271" s="2"/>
      <c r="G271" s="2"/>
      <c r="H271" s="2"/>
      <c r="I271" s="2"/>
      <c r="J271" s="2"/>
      <c r="K271" s="2"/>
      <c r="L271" s="2"/>
      <c r="M271" s="2"/>
      <c r="N271" s="2"/>
      <c r="O271" s="2"/>
      <c r="P271" s="2"/>
      <c r="Q271" s="2"/>
      <c r="R271" s="2"/>
      <c r="S271" s="419"/>
      <c r="T271" s="419"/>
      <c r="U271" s="419"/>
      <c r="V271" s="419"/>
      <c r="W271" s="419"/>
      <c r="X271" s="419"/>
      <c r="Y271" s="419"/>
      <c r="Z271" s="307" t="s">
        <v>1572</v>
      </c>
      <c r="AA271" s="307" t="s">
        <v>1573</v>
      </c>
      <c r="AB271" s="421"/>
      <c r="AC271" s="419"/>
      <c r="AD271" s="419"/>
      <c r="AE271" s="419"/>
      <c r="AF271" s="420"/>
      <c r="AG271" s="420"/>
      <c r="AH271" s="287"/>
      <c r="AI271" s="287"/>
      <c r="AJ271" s="287"/>
      <c r="AK271" s="320"/>
      <c r="AL271" s="320"/>
    </row>
    <row r="272" s="412" customFormat="true" ht="27" hidden="false" customHeight="true" outlineLevel="0" collapsed="false">
      <c r="A272" s="422"/>
      <c r="S272" s="419"/>
      <c r="T272" s="423"/>
      <c r="U272" s="114"/>
      <c r="V272" s="12" t="s">
        <v>441</v>
      </c>
      <c r="W272" s="12" t="s">
        <v>441</v>
      </c>
      <c r="X272" s="12" t="s">
        <v>441</v>
      </c>
      <c r="Y272" s="12" t="s">
        <v>441</v>
      </c>
      <c r="Z272" s="12" t="s">
        <v>1574</v>
      </c>
      <c r="AA272" s="12" t="s">
        <v>1575</v>
      </c>
      <c r="AB272" s="114"/>
      <c r="AC272" s="114"/>
      <c r="AD272" s="114"/>
      <c r="AE272" s="114"/>
      <c r="AF272" s="385" t="s">
        <v>64</v>
      </c>
      <c r="AG272" s="385"/>
      <c r="AH272" s="59"/>
      <c r="AI272" s="59"/>
      <c r="AJ272" s="59" t="s">
        <v>197</v>
      </c>
      <c r="AK272" s="308" t="s">
        <v>197</v>
      </c>
      <c r="AL272" s="424"/>
    </row>
    <row r="273" s="2" customFormat="true" ht="20.15" hidden="false" customHeight="true" outlineLevel="0" collapsed="false">
      <c r="A273" s="289"/>
      <c r="S273" s="419"/>
      <c r="T273" s="423"/>
      <c r="U273" s="114"/>
      <c r="V273" s="114"/>
      <c r="W273" s="114"/>
      <c r="X273" s="114"/>
      <c r="Y273" s="114"/>
      <c r="Z273" s="12" t="s">
        <v>1576</v>
      </c>
      <c r="AA273" s="12" t="s">
        <v>1577</v>
      </c>
      <c r="AB273" s="114"/>
      <c r="AC273" s="114"/>
      <c r="AD273" s="114"/>
      <c r="AE273" s="114"/>
      <c r="AF273" s="385" t="s">
        <v>64</v>
      </c>
      <c r="AG273" s="385"/>
      <c r="AH273" s="59"/>
      <c r="AI273" s="59"/>
      <c r="AJ273" s="59"/>
      <c r="AK273" s="308" t="s">
        <v>197</v>
      </c>
      <c r="AL273" s="308"/>
    </row>
    <row r="274" s="2" customFormat="true" ht="20.15" hidden="false" customHeight="true" outlineLevel="0" collapsed="false">
      <c r="A274" s="289"/>
      <c r="S274" s="419"/>
      <c r="T274" s="423"/>
      <c r="U274" s="114"/>
      <c r="V274" s="114" t="s">
        <v>42</v>
      </c>
      <c r="W274" s="12" t="s">
        <v>194</v>
      </c>
      <c r="X274" s="114"/>
      <c r="Y274" s="114"/>
      <c r="Z274" s="12" t="s">
        <v>1578</v>
      </c>
      <c r="AA274" s="12" t="s">
        <v>1579</v>
      </c>
      <c r="AB274" s="114"/>
      <c r="AC274" s="114"/>
      <c r="AD274" s="114"/>
      <c r="AE274" s="114"/>
      <c r="AF274" s="385" t="s">
        <v>64</v>
      </c>
      <c r="AG274" s="385"/>
      <c r="AH274" s="59"/>
      <c r="AI274" s="59"/>
      <c r="AJ274" s="59"/>
      <c r="AK274" s="308" t="s">
        <v>197</v>
      </c>
      <c r="AL274" s="308"/>
    </row>
    <row r="275" s="2" customFormat="true" ht="20.15" hidden="false" customHeight="true" outlineLevel="0" collapsed="false">
      <c r="A275" s="289"/>
      <c r="S275" s="419"/>
      <c r="T275" s="423"/>
      <c r="U275" s="114"/>
      <c r="V275" s="114" t="s">
        <v>42</v>
      </c>
      <c r="W275" s="12" t="s">
        <v>194</v>
      </c>
      <c r="X275" s="114"/>
      <c r="Y275" s="114"/>
      <c r="Z275" s="12" t="s">
        <v>1580</v>
      </c>
      <c r="AA275" s="12" t="s">
        <v>1581</v>
      </c>
      <c r="AB275" s="114"/>
      <c r="AC275" s="114"/>
      <c r="AD275" s="114"/>
      <c r="AE275" s="114"/>
      <c r="AF275" s="385" t="s">
        <v>64</v>
      </c>
      <c r="AG275" s="385"/>
      <c r="AH275" s="59"/>
      <c r="AI275" s="59"/>
      <c r="AJ275" s="59"/>
      <c r="AK275" s="308"/>
      <c r="AL275" s="308"/>
    </row>
    <row r="276" s="61" customFormat="true" ht="20.15" hidden="false" customHeight="true" outlineLevel="0" collapsed="false">
      <c r="A276" s="289"/>
      <c r="B276" s="425" t="s">
        <v>857</v>
      </c>
      <c r="C276" s="425"/>
      <c r="D276" s="425"/>
      <c r="E276" s="425"/>
      <c r="F276" s="425"/>
      <c r="G276" s="425"/>
      <c r="H276" s="425"/>
      <c r="I276" s="425"/>
      <c r="J276" s="425"/>
      <c r="K276" s="425"/>
      <c r="L276" s="425"/>
      <c r="M276" s="425"/>
      <c r="N276" s="425"/>
      <c r="O276" s="425"/>
      <c r="P276" s="425"/>
      <c r="Q276" s="425"/>
      <c r="R276" s="425"/>
      <c r="S276" s="0"/>
      <c r="T276" s="0"/>
      <c r="U276" s="2"/>
      <c r="V276" s="2"/>
      <c r="W276" s="2"/>
      <c r="X276" s="2"/>
      <c r="Y276" s="2"/>
      <c r="Z276" s="321"/>
      <c r="AA276" s="321"/>
      <c r="AB276" s="225"/>
      <c r="AC276" s="225"/>
      <c r="AD276" s="225"/>
      <c r="AE276" s="225"/>
      <c r="AF276" s="322"/>
      <c r="AG276" s="322"/>
      <c r="AH276" s="323"/>
      <c r="AI276" s="323"/>
      <c r="AJ276" s="287"/>
      <c r="AK276" s="322"/>
      <c r="AL276" s="320"/>
    </row>
    <row r="277" customFormat="false" ht="20.15" hidden="false" customHeight="true" outlineLevel="0" collapsed="false">
      <c r="B277" s="308" t="s">
        <v>97</v>
      </c>
      <c r="C277" s="426" t="s">
        <v>858</v>
      </c>
      <c r="D277" s="176"/>
      <c r="E277" s="176"/>
      <c r="F277" s="176"/>
      <c r="G277" s="149"/>
      <c r="H277" s="149"/>
      <c r="I277" s="149"/>
      <c r="J277" s="149"/>
      <c r="K277" s="149"/>
      <c r="L277" s="149"/>
      <c r="M277" s="149"/>
      <c r="N277" s="149"/>
      <c r="O277" s="149"/>
      <c r="P277" s="149"/>
      <c r="Q277" s="149"/>
      <c r="R277" s="150"/>
      <c r="Z277" s="427"/>
      <c r="AA277" s="321"/>
      <c r="AB277" s="225"/>
      <c r="AC277" s="225"/>
      <c r="AD277" s="225"/>
      <c r="AE277" s="225"/>
      <c r="AF277" s="322"/>
      <c r="AG277" s="322"/>
      <c r="AH277" s="323"/>
      <c r="AI277" s="323"/>
      <c r="AJ277" s="323"/>
      <c r="AK277" s="350"/>
    </row>
    <row r="278" customFormat="false" ht="20.15" hidden="false" customHeight="true" outlineLevel="0" collapsed="false">
      <c r="B278" s="308" t="s">
        <v>123</v>
      </c>
      <c r="C278" s="426" t="s">
        <v>859</v>
      </c>
      <c r="D278" s="176"/>
      <c r="E278" s="176"/>
      <c r="F278" s="176"/>
      <c r="G278" s="149"/>
      <c r="H278" s="149"/>
      <c r="I278" s="149"/>
      <c r="J278" s="149"/>
      <c r="K278" s="149"/>
      <c r="L278" s="149"/>
      <c r="M278" s="149"/>
      <c r="N278" s="149"/>
      <c r="O278" s="149"/>
      <c r="P278" s="149"/>
      <c r="Q278" s="149"/>
      <c r="R278" s="150"/>
      <c r="Z278" s="427"/>
      <c r="AA278" s="321"/>
      <c r="AB278" s="225"/>
      <c r="AC278" s="225"/>
      <c r="AD278" s="225"/>
      <c r="AE278" s="225"/>
      <c r="AF278" s="322"/>
      <c r="AG278" s="322"/>
      <c r="AH278" s="323"/>
      <c r="AI278" s="323"/>
      <c r="AJ278" s="323"/>
      <c r="AK278" s="323"/>
    </row>
    <row r="279" customFormat="false" ht="20.15" hidden="false" customHeight="true" outlineLevel="0" collapsed="false">
      <c r="B279" s="308" t="s">
        <v>313</v>
      </c>
      <c r="C279" s="426" t="s">
        <v>860</v>
      </c>
      <c r="D279" s="176"/>
      <c r="E279" s="176"/>
      <c r="F279" s="176"/>
      <c r="G279" s="149"/>
      <c r="H279" s="149"/>
      <c r="I279" s="149"/>
      <c r="J279" s="149"/>
      <c r="K279" s="149"/>
      <c r="L279" s="149"/>
      <c r="M279" s="149"/>
      <c r="N279" s="149"/>
      <c r="O279" s="149"/>
      <c r="P279" s="149"/>
      <c r="Q279" s="149"/>
      <c r="R279" s="150"/>
      <c r="Z279" s="427"/>
      <c r="AA279" s="321"/>
      <c r="AB279" s="225"/>
      <c r="AC279" s="225"/>
      <c r="AD279" s="225"/>
      <c r="AE279" s="225"/>
      <c r="AF279" s="322"/>
      <c r="AG279" s="322"/>
      <c r="AH279" s="323"/>
      <c r="AI279" s="323"/>
      <c r="AJ279" s="323"/>
      <c r="AK279" s="323"/>
    </row>
    <row r="280" s="2" customFormat="true" ht="15" hidden="false" customHeight="true" outlineLevel="0" collapsed="false">
      <c r="A280" s="61"/>
      <c r="B280" s="308" t="s">
        <v>197</v>
      </c>
      <c r="C280" s="426" t="s">
        <v>1582</v>
      </c>
      <c r="D280" s="176"/>
      <c r="E280" s="176"/>
      <c r="F280" s="176"/>
      <c r="G280" s="149"/>
      <c r="H280" s="149"/>
      <c r="I280" s="149"/>
      <c r="J280" s="149"/>
      <c r="K280" s="149"/>
      <c r="L280" s="149"/>
      <c r="M280" s="149"/>
      <c r="N280" s="149"/>
      <c r="O280" s="149"/>
      <c r="P280" s="149"/>
      <c r="Q280" s="149"/>
      <c r="R280" s="150"/>
      <c r="Z280" s="427"/>
      <c r="AA280" s="428"/>
      <c r="AB280" s="225"/>
      <c r="AC280" s="225"/>
      <c r="AD280" s="225"/>
      <c r="AE280" s="225"/>
      <c r="AF280" s="322"/>
      <c r="AG280" s="322"/>
      <c r="AH280" s="287"/>
      <c r="AI280" s="287"/>
      <c r="AJ280" s="323"/>
      <c r="AK280" s="350"/>
      <c r="AL280" s="4"/>
    </row>
    <row r="281" s="2" customFormat="true" ht="15" hidden="false" customHeight="true" outlineLevel="0" collapsed="false">
      <c r="A281" s="61"/>
      <c r="B281" s="379" t="s">
        <v>140</v>
      </c>
      <c r="C281" s="429" t="s">
        <v>1583</v>
      </c>
      <c r="D281" s="176"/>
      <c r="E281" s="430"/>
      <c r="F281" s="176"/>
      <c r="G281" s="176"/>
      <c r="H281" s="176"/>
      <c r="I281" s="176"/>
      <c r="J281" s="176"/>
      <c r="K281" s="176"/>
      <c r="L281" s="176"/>
      <c r="M281" s="176"/>
      <c r="N281" s="176"/>
      <c r="O281" s="176"/>
      <c r="P281" s="176"/>
      <c r="Q281" s="176"/>
      <c r="R281" s="284"/>
      <c r="Z281" s="428"/>
      <c r="AA281" s="428"/>
      <c r="AB281" s="225"/>
      <c r="AC281" s="225"/>
      <c r="AD281" s="225"/>
      <c r="AE281" s="225"/>
      <c r="AF281" s="322"/>
      <c r="AG281" s="322"/>
      <c r="AH281" s="287"/>
      <c r="AI281" s="287"/>
      <c r="AJ281" s="287"/>
      <c r="AK281" s="322"/>
      <c r="AL281" s="4"/>
    </row>
    <row r="282" s="2" customFormat="true" ht="15" hidden="false" customHeight="true" outlineLevel="0" collapsed="false">
      <c r="A282" s="61"/>
      <c r="B282" s="379" t="s">
        <v>209</v>
      </c>
      <c r="C282" s="429" t="s">
        <v>863</v>
      </c>
      <c r="D282" s="176"/>
      <c r="E282" s="430"/>
      <c r="F282" s="176"/>
      <c r="G282" s="176"/>
      <c r="H282" s="176"/>
      <c r="I282" s="176"/>
      <c r="J282" s="176"/>
      <c r="K282" s="176"/>
      <c r="L282" s="176"/>
      <c r="M282" s="176"/>
      <c r="N282" s="176"/>
      <c r="O282" s="176"/>
      <c r="P282" s="176"/>
      <c r="Q282" s="176"/>
      <c r="R282" s="284"/>
      <c r="Z282" s="428"/>
      <c r="AA282" s="428"/>
      <c r="AB282" s="225"/>
      <c r="AC282" s="225"/>
      <c r="AD282" s="225"/>
      <c r="AE282" s="225"/>
      <c r="AF282" s="322"/>
      <c r="AG282" s="322"/>
      <c r="AH282" s="287"/>
      <c r="AI282" s="287"/>
      <c r="AJ282" s="287"/>
      <c r="AK282" s="322"/>
      <c r="AL282" s="4"/>
    </row>
    <row r="283" s="2" customFormat="true" ht="15" hidden="false" customHeight="true" outlineLevel="0" collapsed="false">
      <c r="A283" s="61"/>
      <c r="B283" s="379" t="s">
        <v>864</v>
      </c>
      <c r="C283" s="429" t="s">
        <v>865</v>
      </c>
      <c r="D283" s="176"/>
      <c r="E283" s="430"/>
      <c r="F283" s="176"/>
      <c r="G283" s="176"/>
      <c r="H283" s="176"/>
      <c r="I283" s="176"/>
      <c r="J283" s="176"/>
      <c r="K283" s="176"/>
      <c r="L283" s="176"/>
      <c r="M283" s="176"/>
      <c r="N283" s="176"/>
      <c r="O283" s="176"/>
      <c r="P283" s="176"/>
      <c r="Q283" s="176"/>
      <c r="R283" s="284"/>
      <c r="AJ283" s="287"/>
      <c r="AK283" s="322"/>
      <c r="AL283" s="4"/>
    </row>
    <row r="284" s="2" customFormat="true" ht="15" hidden="false" customHeight="true" outlineLevel="0" collapsed="false">
      <c r="A284" s="61"/>
      <c r="Z284" s="428"/>
      <c r="AA284" s="428"/>
      <c r="AB284" s="225"/>
      <c r="AC284" s="225"/>
      <c r="AD284" s="225"/>
      <c r="AE284" s="225"/>
      <c r="AF284" s="322"/>
      <c r="AG284" s="322"/>
      <c r="AH284" s="287"/>
      <c r="AI284" s="287"/>
      <c r="AL284" s="4"/>
    </row>
    <row r="285" s="2" customFormat="true" ht="15" hidden="false" customHeight="true" outlineLevel="0" collapsed="false">
      <c r="A285" s="61"/>
      <c r="AJ285" s="287"/>
      <c r="AK285" s="322"/>
      <c r="AL285" s="4"/>
    </row>
    <row r="286" s="2" customFormat="true" ht="15" hidden="false" customHeight="true" outlineLevel="0" collapsed="false">
      <c r="A286" s="61"/>
      <c r="Z286" s="428"/>
      <c r="AA286" s="428"/>
      <c r="AB286" s="225"/>
      <c r="AC286" s="225"/>
      <c r="AD286" s="225"/>
      <c r="AE286" s="225"/>
      <c r="AF286" s="322"/>
      <c r="AG286" s="322"/>
      <c r="AH286" s="287"/>
      <c r="AI286" s="287"/>
      <c r="AL286" s="4"/>
    </row>
    <row r="287" s="2" customFormat="true" ht="15" hidden="false" customHeight="true" outlineLevel="0" collapsed="false">
      <c r="A287" s="61"/>
      <c r="Z287" s="428"/>
      <c r="AA287" s="428"/>
      <c r="AB287" s="225"/>
      <c r="AC287" s="225"/>
      <c r="AD287" s="225"/>
      <c r="AE287" s="225"/>
      <c r="AF287" s="322"/>
      <c r="AG287" s="322"/>
      <c r="AH287" s="287"/>
      <c r="AI287" s="287"/>
      <c r="AJ287" s="287"/>
      <c r="AK287" s="322"/>
      <c r="AL287" s="4"/>
    </row>
    <row r="288" s="2" customFormat="true" ht="15" hidden="false" customHeight="true" outlineLevel="0" collapsed="false">
      <c r="A288" s="61"/>
      <c r="Z288" s="428"/>
      <c r="AA288" s="428"/>
      <c r="AB288" s="225"/>
      <c r="AC288" s="225"/>
      <c r="AD288" s="225"/>
      <c r="AE288" s="225"/>
      <c r="AF288" s="322"/>
      <c r="AG288" s="322"/>
      <c r="AH288" s="287"/>
      <c r="AI288" s="287"/>
      <c r="AJ288" s="287"/>
      <c r="AK288" s="322"/>
      <c r="AL288" s="4"/>
    </row>
    <row r="289" s="2" customFormat="true" ht="15" hidden="false" customHeight="true" outlineLevel="0" collapsed="false">
      <c r="A289" s="61"/>
      <c r="Z289" s="428"/>
      <c r="AA289" s="428"/>
      <c r="AB289" s="225"/>
      <c r="AC289" s="225"/>
      <c r="AD289" s="225"/>
      <c r="AE289" s="225"/>
      <c r="AF289" s="322"/>
      <c r="AG289" s="322"/>
      <c r="AH289" s="287"/>
      <c r="AI289" s="287"/>
      <c r="AJ289" s="287"/>
      <c r="AK289" s="322"/>
      <c r="AL289" s="4"/>
    </row>
    <row r="290" s="2" customFormat="true" ht="15" hidden="false" customHeight="true" outlineLevel="0" collapsed="false">
      <c r="A290" s="61"/>
      <c r="Z290" s="428"/>
      <c r="AA290" s="428"/>
      <c r="AB290" s="225"/>
      <c r="AC290" s="225"/>
      <c r="AD290" s="225"/>
      <c r="AE290" s="225"/>
      <c r="AF290" s="322"/>
      <c r="AG290" s="322"/>
      <c r="AH290" s="287"/>
      <c r="AI290" s="287"/>
      <c r="AJ290" s="287"/>
      <c r="AK290" s="322"/>
      <c r="AL290" s="4"/>
    </row>
    <row r="291" s="2" customFormat="true" ht="15" hidden="false" customHeight="true" outlineLevel="0" collapsed="false">
      <c r="A291" s="61"/>
      <c r="Z291" s="428"/>
      <c r="AA291" s="428"/>
      <c r="AB291" s="225"/>
      <c r="AC291" s="225"/>
      <c r="AD291" s="225"/>
      <c r="AE291" s="225"/>
      <c r="AF291" s="322"/>
      <c r="AG291" s="322"/>
      <c r="AH291" s="287"/>
      <c r="AI291" s="287"/>
      <c r="AJ291" s="287"/>
      <c r="AK291" s="322"/>
      <c r="AL291" s="4"/>
    </row>
    <row r="292" s="2" customFormat="true" ht="15" hidden="false" customHeight="true" outlineLevel="0" collapsed="false">
      <c r="A292" s="61"/>
      <c r="Z292" s="428"/>
      <c r="AA292" s="428"/>
      <c r="AB292" s="225"/>
      <c r="AC292" s="225"/>
      <c r="AD292" s="225"/>
      <c r="AE292" s="225"/>
      <c r="AF292" s="322"/>
      <c r="AG292" s="322"/>
      <c r="AH292" s="287"/>
      <c r="AI292" s="287"/>
      <c r="AJ292" s="287"/>
      <c r="AK292" s="322"/>
      <c r="AL292" s="4"/>
    </row>
    <row r="293" s="2" customFormat="true" ht="15" hidden="false" customHeight="true" outlineLevel="0" collapsed="false">
      <c r="A293" s="61"/>
      <c r="Z293" s="428"/>
      <c r="AA293" s="428"/>
      <c r="AB293" s="225"/>
      <c r="AC293" s="225"/>
      <c r="AD293" s="225"/>
      <c r="AE293" s="225"/>
      <c r="AF293" s="322"/>
      <c r="AG293" s="322"/>
      <c r="AH293" s="287"/>
      <c r="AI293" s="287"/>
      <c r="AJ293" s="287"/>
      <c r="AK293" s="322"/>
      <c r="AL293" s="4"/>
    </row>
    <row r="294" s="2" customFormat="true" ht="15" hidden="false" customHeight="true" outlineLevel="0" collapsed="false">
      <c r="A294" s="61"/>
      <c r="E294" s="225"/>
      <c r="F294" s="225"/>
      <c r="G294" s="225"/>
      <c r="H294" s="225"/>
      <c r="I294" s="225"/>
      <c r="J294" s="225"/>
      <c r="K294" s="225"/>
      <c r="L294" s="225"/>
      <c r="M294" s="225"/>
      <c r="N294" s="225"/>
      <c r="O294" s="225"/>
      <c r="P294" s="225"/>
      <c r="Q294" s="225"/>
      <c r="R294" s="225"/>
      <c r="Z294" s="419"/>
      <c r="AA294" s="428"/>
      <c r="AB294" s="225"/>
      <c r="AC294" s="225"/>
      <c r="AD294" s="225"/>
      <c r="AE294" s="225"/>
      <c r="AF294" s="322"/>
      <c r="AG294" s="322"/>
      <c r="AH294" s="287"/>
      <c r="AI294" s="287"/>
      <c r="AJ294" s="287"/>
      <c r="AK294" s="322"/>
      <c r="AL294" s="4"/>
    </row>
    <row r="295" s="2" customFormat="true" ht="15" hidden="false" customHeight="true" outlineLevel="0" collapsed="false">
      <c r="A295" s="61"/>
      <c r="Z295" s="419"/>
      <c r="AA295" s="428"/>
      <c r="AB295" s="225"/>
      <c r="AC295" s="225"/>
      <c r="AD295" s="225"/>
      <c r="AE295" s="225"/>
      <c r="AF295" s="322"/>
      <c r="AG295" s="322"/>
      <c r="AH295" s="287"/>
      <c r="AI295" s="287"/>
      <c r="AJ295" s="287"/>
      <c r="AK295" s="322"/>
      <c r="AL295" s="4"/>
    </row>
    <row r="296" s="2" customFormat="true" ht="15" hidden="false" customHeight="true" outlineLevel="0" collapsed="false">
      <c r="A296" s="61"/>
      <c r="Z296" s="419"/>
      <c r="AA296" s="428"/>
      <c r="AB296" s="225"/>
      <c r="AC296" s="225"/>
      <c r="AD296" s="225"/>
      <c r="AE296" s="225"/>
      <c r="AF296" s="322"/>
      <c r="AG296" s="322"/>
      <c r="AH296" s="287"/>
      <c r="AI296" s="287"/>
      <c r="AJ296" s="287"/>
      <c r="AK296" s="322"/>
      <c r="AL296" s="4"/>
    </row>
    <row r="297" s="2" customFormat="true" ht="15" hidden="false" customHeight="true" outlineLevel="0" collapsed="false">
      <c r="A297" s="61"/>
      <c r="E297" s="225"/>
      <c r="F297" s="225"/>
      <c r="G297" s="225"/>
      <c r="H297" s="225"/>
      <c r="I297" s="225"/>
      <c r="J297" s="225"/>
      <c r="K297" s="225"/>
      <c r="L297" s="225"/>
      <c r="M297" s="225"/>
      <c r="N297" s="225"/>
      <c r="O297" s="225"/>
      <c r="P297" s="225"/>
      <c r="Q297" s="225"/>
      <c r="R297" s="225"/>
      <c r="Z297" s="419"/>
      <c r="AA297" s="428"/>
      <c r="AB297" s="225"/>
      <c r="AC297" s="225"/>
      <c r="AD297" s="225"/>
      <c r="AE297" s="225"/>
      <c r="AF297" s="322"/>
      <c r="AG297" s="322"/>
      <c r="AH297" s="287"/>
      <c r="AI297" s="287"/>
      <c r="AJ297" s="287"/>
      <c r="AK297" s="322"/>
      <c r="AL297" s="4"/>
    </row>
    <row r="298" s="2" customFormat="true" ht="15" hidden="false" customHeight="true" outlineLevel="0" collapsed="false">
      <c r="A298" s="289"/>
      <c r="B298" s="225"/>
      <c r="E298" s="225"/>
      <c r="F298" s="225"/>
      <c r="G298" s="225"/>
      <c r="H298" s="225"/>
      <c r="I298" s="225"/>
      <c r="J298" s="225"/>
      <c r="K298" s="225"/>
      <c r="L298" s="225"/>
      <c r="M298" s="225"/>
      <c r="N298" s="225"/>
      <c r="O298" s="225"/>
      <c r="P298" s="225"/>
      <c r="Q298" s="225"/>
      <c r="R298" s="225"/>
      <c r="Z298" s="428"/>
      <c r="AA298" s="428"/>
      <c r="AB298" s="225"/>
      <c r="AC298" s="225"/>
      <c r="AD298" s="225"/>
      <c r="AE298" s="225"/>
      <c r="AF298" s="322"/>
      <c r="AG298" s="322"/>
      <c r="AH298" s="287"/>
      <c r="AI298" s="287"/>
      <c r="AJ298" s="287"/>
      <c r="AK298" s="322"/>
      <c r="AL298" s="4"/>
    </row>
    <row r="299" s="2" customFormat="true" ht="15" hidden="false" customHeight="true" outlineLevel="0" collapsed="false">
      <c r="A299" s="61"/>
      <c r="B299" s="225"/>
      <c r="E299" s="225"/>
      <c r="F299" s="225"/>
      <c r="G299" s="225"/>
      <c r="H299" s="225"/>
      <c r="I299" s="225"/>
      <c r="J299" s="225"/>
      <c r="K299" s="225"/>
      <c r="L299" s="225"/>
      <c r="M299" s="225"/>
      <c r="N299" s="225"/>
      <c r="O299" s="225"/>
      <c r="P299" s="225"/>
      <c r="Q299" s="225"/>
      <c r="R299" s="225"/>
      <c r="Z299" s="428"/>
      <c r="AA299" s="428"/>
      <c r="AB299" s="225"/>
      <c r="AC299" s="225"/>
      <c r="AD299" s="225"/>
      <c r="AE299" s="225"/>
      <c r="AF299" s="322"/>
      <c r="AG299" s="322"/>
      <c r="AH299" s="287"/>
      <c r="AI299" s="287"/>
      <c r="AJ299" s="287"/>
      <c r="AK299" s="322"/>
      <c r="AL299" s="4"/>
    </row>
    <row r="300" s="2" customFormat="true" ht="15" hidden="false" customHeight="true" outlineLevel="0" collapsed="false">
      <c r="A300" s="61"/>
      <c r="B300" s="225"/>
      <c r="E300" s="225"/>
      <c r="F300" s="225"/>
      <c r="G300" s="225"/>
      <c r="H300" s="225"/>
      <c r="I300" s="225"/>
      <c r="J300" s="225"/>
      <c r="K300" s="225"/>
      <c r="L300" s="225"/>
      <c r="M300" s="225"/>
      <c r="N300" s="225"/>
      <c r="O300" s="225"/>
      <c r="P300" s="225"/>
      <c r="Q300" s="225"/>
      <c r="R300" s="225"/>
      <c r="Z300" s="428"/>
      <c r="AA300" s="428"/>
      <c r="AB300" s="225"/>
      <c r="AC300" s="225"/>
      <c r="AD300" s="225"/>
      <c r="AE300" s="225"/>
      <c r="AF300" s="322"/>
      <c r="AG300" s="322"/>
      <c r="AH300" s="287"/>
      <c r="AI300" s="287"/>
      <c r="AJ300" s="287"/>
      <c r="AK300" s="322"/>
      <c r="AL300" s="4"/>
    </row>
    <row r="301" s="2" customFormat="true" ht="15" hidden="false" customHeight="true" outlineLevel="0" collapsed="false">
      <c r="A301" s="289"/>
      <c r="B301" s="225"/>
      <c r="Z301" s="428"/>
      <c r="AA301" s="428"/>
      <c r="AB301" s="225"/>
      <c r="AC301" s="225"/>
      <c r="AD301" s="225"/>
      <c r="AE301" s="225"/>
      <c r="AF301" s="322"/>
      <c r="AG301" s="322"/>
      <c r="AH301" s="287"/>
      <c r="AI301" s="287"/>
      <c r="AJ301" s="287"/>
      <c r="AK301" s="322"/>
      <c r="AL301" s="4"/>
    </row>
    <row r="302" s="2" customFormat="true" ht="15" hidden="false" customHeight="true" outlineLevel="0" collapsed="false">
      <c r="A302" s="289"/>
      <c r="B302" s="225"/>
      <c r="Z302" s="428"/>
      <c r="AA302" s="428"/>
      <c r="AB302" s="225"/>
      <c r="AC302" s="225"/>
      <c r="AD302" s="225"/>
      <c r="AE302" s="225"/>
      <c r="AF302" s="322"/>
      <c r="AG302" s="322"/>
      <c r="AH302" s="287"/>
      <c r="AI302" s="287"/>
      <c r="AJ302" s="287"/>
      <c r="AK302" s="322"/>
      <c r="AL302" s="4"/>
    </row>
    <row r="303" s="2" customFormat="true" ht="15" hidden="false" customHeight="true" outlineLevel="0" collapsed="false">
      <c r="A303" s="289"/>
      <c r="B303" s="225"/>
      <c r="Z303" s="428"/>
      <c r="AA303" s="428"/>
      <c r="AB303" s="225"/>
      <c r="AC303" s="225"/>
      <c r="AD303" s="225"/>
      <c r="AE303" s="225"/>
      <c r="AF303" s="322"/>
      <c r="AG303" s="322"/>
      <c r="AH303" s="287"/>
      <c r="AI303" s="287"/>
      <c r="AJ303" s="287"/>
      <c r="AK303" s="322"/>
      <c r="AL303" s="4"/>
    </row>
    <row r="304" s="2" customFormat="true" ht="15" hidden="false" customHeight="true" outlineLevel="0" collapsed="false">
      <c r="A304" s="289"/>
      <c r="B304" s="225"/>
      <c r="Z304" s="428"/>
      <c r="AA304" s="428"/>
      <c r="AB304" s="225"/>
      <c r="AC304" s="225"/>
      <c r="AD304" s="225"/>
      <c r="AE304" s="225"/>
      <c r="AF304" s="322"/>
      <c r="AG304" s="322"/>
      <c r="AH304" s="287"/>
      <c r="AI304" s="287"/>
      <c r="AJ304" s="287"/>
      <c r="AK304" s="322"/>
      <c r="AL304" s="4"/>
    </row>
    <row r="305" s="2" customFormat="true" ht="15" hidden="false" customHeight="true" outlineLevel="0" collapsed="false">
      <c r="A305" s="61"/>
      <c r="B305" s="225"/>
      <c r="Z305" s="428"/>
      <c r="AA305" s="428"/>
      <c r="AB305" s="225"/>
      <c r="AC305" s="225"/>
      <c r="AD305" s="225"/>
      <c r="AE305" s="225"/>
      <c r="AF305" s="322"/>
      <c r="AG305" s="322"/>
      <c r="AH305" s="287"/>
      <c r="AI305" s="287"/>
      <c r="AJ305" s="287"/>
      <c r="AK305" s="322"/>
      <c r="AL305" s="4"/>
    </row>
    <row r="306" s="2" customFormat="true" ht="15" hidden="false" customHeight="true" outlineLevel="0" collapsed="false">
      <c r="A306" s="61"/>
      <c r="B306" s="225"/>
      <c r="Z306" s="428"/>
      <c r="AA306" s="428"/>
      <c r="AB306" s="225"/>
      <c r="AC306" s="225"/>
      <c r="AD306" s="225"/>
      <c r="AE306" s="225"/>
      <c r="AF306" s="322"/>
      <c r="AG306" s="322"/>
      <c r="AH306" s="287"/>
      <c r="AI306" s="287"/>
      <c r="AJ306" s="287"/>
      <c r="AK306" s="322"/>
      <c r="AL306" s="4"/>
    </row>
    <row r="307" s="2" customFormat="true" ht="15" hidden="false" customHeight="true" outlineLevel="0" collapsed="false">
      <c r="A307" s="61"/>
      <c r="B307" s="225"/>
      <c r="Z307" s="428"/>
      <c r="AA307" s="428"/>
      <c r="AB307" s="225"/>
      <c r="AC307" s="225"/>
      <c r="AD307" s="225"/>
      <c r="AE307" s="225"/>
      <c r="AF307" s="322"/>
      <c r="AG307" s="322"/>
      <c r="AH307" s="287"/>
      <c r="AI307" s="287"/>
      <c r="AJ307" s="287"/>
      <c r="AK307" s="322"/>
      <c r="AL307" s="4"/>
    </row>
    <row r="308" s="2" customFormat="true" ht="15" hidden="false" customHeight="true" outlineLevel="0" collapsed="false">
      <c r="A308" s="61"/>
      <c r="B308" s="225"/>
      <c r="Z308" s="431"/>
      <c r="AA308" s="431"/>
      <c r="AF308" s="4"/>
      <c r="AG308" s="4"/>
      <c r="AH308" s="320"/>
      <c r="AI308" s="320"/>
      <c r="AJ308" s="287"/>
      <c r="AK308" s="322"/>
      <c r="AL308" s="4"/>
    </row>
    <row r="309" s="2" customFormat="true" ht="15" hidden="false" customHeight="true" outlineLevel="0" collapsed="false">
      <c r="A309" s="61"/>
      <c r="B309" s="225"/>
      <c r="Z309" s="431"/>
      <c r="AA309" s="431"/>
      <c r="AF309" s="4"/>
      <c r="AG309" s="4"/>
      <c r="AH309" s="320"/>
      <c r="AI309" s="320"/>
      <c r="AJ309" s="320"/>
      <c r="AK309" s="4"/>
      <c r="AL309" s="4"/>
    </row>
    <row r="310" s="2" customFormat="true" ht="15" hidden="false" customHeight="true" outlineLevel="0" collapsed="false">
      <c r="A310" s="61"/>
      <c r="B310" s="225"/>
      <c r="Z310" s="431"/>
      <c r="AA310" s="431"/>
      <c r="AF310" s="4"/>
      <c r="AG310" s="4"/>
      <c r="AH310" s="320"/>
      <c r="AI310" s="320"/>
      <c r="AJ310" s="320"/>
      <c r="AK310" s="4"/>
      <c r="AL310" s="4"/>
    </row>
    <row r="311" s="2" customFormat="true" ht="15" hidden="false" customHeight="true" outlineLevel="0" collapsed="false">
      <c r="A311" s="61"/>
      <c r="B311" s="225"/>
      <c r="Z311" s="431"/>
      <c r="AA311" s="431"/>
      <c r="AF311" s="4"/>
      <c r="AG311" s="4"/>
      <c r="AH311" s="320"/>
      <c r="AI311" s="320"/>
      <c r="AJ311" s="320"/>
      <c r="AK311" s="4"/>
      <c r="AL311" s="4"/>
    </row>
    <row r="312" s="2" customFormat="true" ht="15" hidden="false" customHeight="true" outlineLevel="0" collapsed="false">
      <c r="A312" s="61"/>
      <c r="B312" s="225"/>
      <c r="Z312" s="431"/>
      <c r="AA312" s="431"/>
      <c r="AF312" s="4"/>
      <c r="AG312" s="4"/>
      <c r="AH312" s="320"/>
      <c r="AI312" s="320"/>
      <c r="AJ312" s="320"/>
      <c r="AK312" s="4"/>
      <c r="AL312" s="4"/>
    </row>
    <row r="313" s="2" customFormat="true" ht="15" hidden="false" customHeight="true" outlineLevel="0" collapsed="false">
      <c r="A313" s="61"/>
      <c r="B313" s="225"/>
      <c r="Z313" s="431"/>
      <c r="AA313" s="431"/>
      <c r="AF313" s="4"/>
      <c r="AG313" s="4"/>
      <c r="AH313" s="320"/>
      <c r="AI313" s="320"/>
      <c r="AJ313" s="320"/>
      <c r="AK313" s="4"/>
      <c r="AL313" s="4"/>
    </row>
    <row r="314" s="2" customFormat="true" ht="15" hidden="false" customHeight="true" outlineLevel="0" collapsed="false">
      <c r="A314" s="61"/>
      <c r="B314" s="225"/>
      <c r="Z314" s="431"/>
      <c r="AA314" s="431"/>
      <c r="AF314" s="4"/>
      <c r="AG314" s="4"/>
      <c r="AH314" s="320"/>
      <c r="AI314" s="320"/>
      <c r="AJ314" s="320"/>
      <c r="AK314" s="4"/>
      <c r="AL314" s="4"/>
    </row>
    <row r="315" s="2" customFormat="true" ht="15" hidden="false" customHeight="true" outlineLevel="0" collapsed="false">
      <c r="A315" s="61"/>
      <c r="B315" s="225"/>
      <c r="Z315" s="431"/>
      <c r="AA315" s="431"/>
      <c r="AF315" s="4"/>
      <c r="AG315" s="4"/>
      <c r="AH315" s="320"/>
      <c r="AI315" s="320"/>
      <c r="AJ315" s="320"/>
      <c r="AK315" s="4"/>
      <c r="AL315" s="4"/>
    </row>
    <row r="316" s="2" customFormat="true" ht="15" hidden="false" customHeight="true" outlineLevel="0" collapsed="false">
      <c r="A316" s="61"/>
      <c r="B316" s="225"/>
      <c r="Z316" s="431"/>
      <c r="AA316" s="431"/>
      <c r="AF316" s="4"/>
      <c r="AG316" s="4"/>
      <c r="AH316" s="320"/>
      <c r="AI316" s="320"/>
      <c r="AJ316" s="320"/>
      <c r="AK316" s="4"/>
      <c r="AL316" s="4"/>
    </row>
    <row r="317" s="2" customFormat="true" ht="13" hidden="false" customHeight="false" outlineLevel="0" collapsed="false">
      <c r="A317" s="61"/>
      <c r="B317" s="225"/>
      <c r="Z317" s="431"/>
      <c r="AA317" s="431"/>
      <c r="AF317" s="4"/>
      <c r="AG317" s="4"/>
      <c r="AH317" s="320"/>
      <c r="AI317" s="320"/>
      <c r="AJ317" s="320"/>
      <c r="AK317" s="4"/>
      <c r="AL317" s="4"/>
    </row>
    <row r="318" s="2" customFormat="true" ht="13" hidden="false" customHeight="false" outlineLevel="0" collapsed="false">
      <c r="A318" s="61"/>
      <c r="B318" s="225"/>
      <c r="Z318" s="431"/>
      <c r="AA318" s="431"/>
      <c r="AF318" s="4"/>
      <c r="AG318" s="4"/>
      <c r="AH318" s="320"/>
      <c r="AI318" s="320"/>
      <c r="AJ318" s="320"/>
      <c r="AK318" s="4"/>
      <c r="AL318" s="4"/>
    </row>
    <row r="319" s="2" customFormat="true" ht="13" hidden="false" customHeight="false" outlineLevel="0" collapsed="false">
      <c r="A319" s="61"/>
      <c r="B319" s="225"/>
      <c r="Z319" s="431"/>
      <c r="AA319" s="431"/>
      <c r="AF319" s="4"/>
      <c r="AG319" s="4"/>
      <c r="AH319" s="320"/>
      <c r="AI319" s="320"/>
      <c r="AJ319" s="320"/>
      <c r="AK319" s="4"/>
      <c r="AL319" s="4"/>
    </row>
    <row r="320" s="2" customFormat="true" ht="13" hidden="false" customHeight="false" outlineLevel="0" collapsed="false">
      <c r="A320" s="61"/>
      <c r="B320" s="225"/>
      <c r="Z320" s="431"/>
      <c r="AA320" s="431"/>
      <c r="AF320" s="4"/>
      <c r="AG320" s="4"/>
      <c r="AH320" s="320"/>
      <c r="AI320" s="320"/>
      <c r="AJ320" s="320"/>
      <c r="AK320" s="4"/>
      <c r="AL320" s="4"/>
    </row>
    <row r="321" s="2" customFormat="true" ht="13" hidden="false" customHeight="false" outlineLevel="0" collapsed="false">
      <c r="A321" s="61"/>
      <c r="B321" s="318"/>
      <c r="C321" s="310"/>
      <c r="E321" s="0"/>
      <c r="Z321" s="431"/>
      <c r="AA321" s="431"/>
      <c r="AF321" s="4"/>
      <c r="AG321" s="4"/>
      <c r="AH321" s="320"/>
      <c r="AI321" s="320"/>
      <c r="AJ321" s="320"/>
      <c r="AK321" s="4"/>
      <c r="AL321" s="4"/>
    </row>
    <row r="322" s="2" customFormat="true" ht="13" hidden="false" customHeight="false" outlineLevel="0" collapsed="false">
      <c r="A322" s="61"/>
      <c r="B322" s="318"/>
      <c r="C322" s="310"/>
      <c r="E322" s="0"/>
      <c r="Z322" s="431"/>
      <c r="AA322" s="431"/>
      <c r="AF322" s="4"/>
      <c r="AG322" s="4"/>
      <c r="AH322" s="320"/>
      <c r="AI322" s="320"/>
      <c r="AJ322" s="320"/>
      <c r="AK322" s="4"/>
      <c r="AL322" s="4"/>
    </row>
    <row r="323" s="2" customFormat="true" ht="13" hidden="false" customHeight="false" outlineLevel="0" collapsed="false">
      <c r="A323" s="61"/>
      <c r="B323" s="318"/>
      <c r="C323" s="310"/>
      <c r="E323" s="0"/>
      <c r="Z323" s="431"/>
      <c r="AA323" s="431"/>
      <c r="AF323" s="4"/>
      <c r="AG323" s="4"/>
      <c r="AH323" s="320"/>
      <c r="AI323" s="320"/>
      <c r="AJ323" s="320"/>
      <c r="AK323" s="4"/>
      <c r="AL323" s="4"/>
    </row>
    <row r="324" s="2" customFormat="true" ht="13" hidden="false" customHeight="false" outlineLevel="0" collapsed="false">
      <c r="A324" s="61"/>
      <c r="B324" s="318"/>
      <c r="C324" s="310"/>
      <c r="E324" s="0"/>
      <c r="Z324" s="431"/>
      <c r="AA324" s="431"/>
      <c r="AF324" s="4"/>
      <c r="AG324" s="4"/>
      <c r="AH324" s="320"/>
      <c r="AI324" s="320"/>
      <c r="AJ324" s="320"/>
      <c r="AK324" s="4"/>
      <c r="AL324" s="4"/>
    </row>
    <row r="325" s="2" customFormat="true" ht="13" hidden="false" customHeight="false" outlineLevel="0" collapsed="false">
      <c r="A325" s="61"/>
      <c r="B325" s="318"/>
      <c r="C325" s="310"/>
      <c r="E325" s="0"/>
      <c r="Z325" s="431"/>
      <c r="AA325" s="431"/>
      <c r="AF325" s="4"/>
      <c r="AG325" s="4"/>
      <c r="AH325" s="320"/>
      <c r="AI325" s="320"/>
      <c r="AJ325" s="320"/>
      <c r="AK325" s="4"/>
      <c r="AL325" s="4"/>
    </row>
    <row r="326" s="2" customFormat="true" ht="13" hidden="false" customHeight="false" outlineLevel="0" collapsed="false">
      <c r="A326" s="61"/>
      <c r="B326" s="318"/>
      <c r="C326" s="310"/>
      <c r="E326" s="0"/>
      <c r="Z326" s="431"/>
      <c r="AA326" s="431"/>
      <c r="AF326" s="4"/>
      <c r="AG326" s="4"/>
      <c r="AH326" s="320"/>
      <c r="AI326" s="320"/>
      <c r="AJ326" s="320"/>
      <c r="AK326" s="4"/>
      <c r="AL326" s="4"/>
    </row>
    <row r="327" customFormat="false" ht="13" hidden="false" customHeight="false" outlineLevel="0" collapsed="false">
      <c r="B327" s="318"/>
      <c r="AJ327" s="320"/>
      <c r="AK327" s="4"/>
    </row>
  </sheetData>
  <mergeCells count="51">
    <mergeCell ref="A1:A2"/>
    <mergeCell ref="B1:B2"/>
    <mergeCell ref="C1:S1"/>
    <mergeCell ref="T1:V1"/>
    <mergeCell ref="W1:Y1"/>
    <mergeCell ref="Z1:AB1"/>
    <mergeCell ref="AC1:AE1"/>
    <mergeCell ref="AH1:AK1"/>
    <mergeCell ref="AL1:AL2"/>
    <mergeCell ref="E2:R2"/>
    <mergeCell ref="F43:R43"/>
    <mergeCell ref="L55:R55"/>
    <mergeCell ref="N57:R57"/>
    <mergeCell ref="N60:R60"/>
    <mergeCell ref="L61:R61"/>
    <mergeCell ref="L78:R78"/>
    <mergeCell ref="N80:R80"/>
    <mergeCell ref="N83:R83"/>
    <mergeCell ref="L84:R84"/>
    <mergeCell ref="F111:R111"/>
    <mergeCell ref="L124:R124"/>
    <mergeCell ref="N126:R126"/>
    <mergeCell ref="N129:R129"/>
    <mergeCell ref="H138:R138"/>
    <mergeCell ref="F144:R144"/>
    <mergeCell ref="H155:R155"/>
    <mergeCell ref="F160:R160"/>
    <mergeCell ref="H162:R162"/>
    <mergeCell ref="H172:R172"/>
    <mergeCell ref="J174:R174"/>
    <mergeCell ref="J177:R177"/>
    <mergeCell ref="L179:R179"/>
    <mergeCell ref="J185:R185"/>
    <mergeCell ref="H188:R188"/>
    <mergeCell ref="N201:R201"/>
    <mergeCell ref="P203:R203"/>
    <mergeCell ref="N204:R204"/>
    <mergeCell ref="P206:R206"/>
    <mergeCell ref="J211:R211"/>
    <mergeCell ref="J214:R214"/>
    <mergeCell ref="H222:R222"/>
    <mergeCell ref="J227:R227"/>
    <mergeCell ref="L229:R229"/>
    <mergeCell ref="L230:R230"/>
    <mergeCell ref="L231:R231"/>
    <mergeCell ref="L232:R232"/>
    <mergeCell ref="J251:R251"/>
    <mergeCell ref="J258:R258"/>
    <mergeCell ref="L260:R260"/>
    <mergeCell ref="L261:R261"/>
    <mergeCell ref="H263:R263"/>
  </mergeCells>
  <printOptions headings="false" gridLines="false" gridLinesSet="true" horizontalCentered="false" verticalCentered="false"/>
  <pageMargins left="0.129166666666667" right="0.708333333333333" top="0.669444444444445" bottom="0.3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中小企業共通EDメッセージ辞書：注文情報メッセージBIE表v3.0
2016-02-12 rev4</oddHeader>
    <oddFooter>&amp;C&amp;P</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24"/>
  <sheetViews>
    <sheetView showFormulas="false" showGridLines="true" showRowColHeaders="true" showZeros="true" rightToLeft="false" tabSelected="true" showOutlineSymbols="true" defaultGridColor="true" view="normal" topLeftCell="A167" colorId="64" zoomScale="60" zoomScaleNormal="60" zoomScalePageLayoutView="100" workbookViewId="0">
      <selection pane="topLeft" activeCell="Y174" activeCellId="0" sqref="Y174"/>
    </sheetView>
  </sheetViews>
  <sheetFormatPr defaultColWidth="8.9921875" defaultRowHeight="13" zeroHeight="false" outlineLevelRow="0" outlineLevelCol="0"/>
  <cols>
    <col collapsed="false" customWidth="true" hidden="false" outlineLevel="0" max="1" min="1" style="1" width="6.08"/>
    <col collapsed="false" customWidth="true" hidden="false" outlineLevel="0" max="2" min="2" style="0" width="10.26"/>
    <col collapsed="false" customWidth="true" hidden="false" outlineLevel="0" max="3" min="3" style="396" width="12.63"/>
    <col collapsed="false" customWidth="true" hidden="false" outlineLevel="0" max="4" min="4" style="2" width="8.63"/>
    <col collapsed="false" customWidth="true" hidden="false" outlineLevel="0" max="5" min="5" style="0" width="4.36"/>
    <col collapsed="false" customWidth="true" hidden="false" outlineLevel="0" max="6" min="6" style="2" width="1.9"/>
    <col collapsed="false" customWidth="true" hidden="false" outlineLevel="0" max="7" min="7" style="2" width="5.08"/>
    <col collapsed="false" customWidth="true" hidden="false" outlineLevel="0" max="8" min="8" style="2" width="2.08"/>
    <col collapsed="false" customWidth="true" hidden="false" outlineLevel="0" max="9" min="9" style="2" width="5.72"/>
    <col collapsed="false" customWidth="true" hidden="false" outlineLevel="0" max="10" min="10" style="2" width="1.9"/>
    <col collapsed="false" customWidth="true" hidden="false" outlineLevel="0" max="11" min="11" style="2" width="5.26"/>
    <col collapsed="false" customWidth="true" hidden="false" outlineLevel="0" max="12" min="12" style="2" width="2.08"/>
    <col collapsed="false" customWidth="true" hidden="false" outlineLevel="0" max="13" min="13" style="2" width="4.36"/>
    <col collapsed="false" customWidth="true" hidden="false" outlineLevel="0" max="14" min="14" style="2" width="1.63"/>
    <col collapsed="false" customWidth="true" hidden="false" outlineLevel="0" max="15" min="15" style="2" width="5.26"/>
    <col collapsed="false" customWidth="true" hidden="false" outlineLevel="0" max="16" min="16" style="2" width="1.63"/>
    <col collapsed="false" customWidth="true" hidden="false" outlineLevel="0" max="17" min="17" style="2" width="5.08"/>
    <col collapsed="false" customWidth="true" hidden="false" outlineLevel="0" max="18" min="18" style="2" width="33.9"/>
    <col collapsed="false" customWidth="true" hidden="true" outlineLevel="0" max="19" min="19" style="2" width="10.36"/>
    <col collapsed="false" customWidth="true" hidden="true" outlineLevel="0" max="20" min="20" style="2" width="8.36"/>
    <col collapsed="false" customWidth="false" hidden="true" outlineLevel="0" max="21" min="21" style="2" width="8.99"/>
    <col collapsed="false" customWidth="true" hidden="true" outlineLevel="0" max="22" min="22" style="2" width="9.36"/>
    <col collapsed="false" customWidth="true" hidden="true" outlineLevel="0" max="23" min="23" style="2" width="10.26"/>
    <col collapsed="false" customWidth="true" hidden="true" outlineLevel="0" max="24" min="24" style="2" width="9.36"/>
    <col collapsed="false" customWidth="true" hidden="false" outlineLevel="0" max="25" min="25" style="431" width="22.72"/>
    <col collapsed="false" customWidth="true" hidden="false" outlineLevel="0" max="26" min="26" style="431" width="43.63"/>
    <col collapsed="false" customWidth="true" hidden="false" outlineLevel="0" max="27" min="27" style="2" width="4.9"/>
    <col collapsed="false" customWidth="true" hidden="false" outlineLevel="0" max="28" min="28" style="432" width="11.45"/>
    <col collapsed="false" customWidth="true" hidden="false" outlineLevel="0" max="29" min="29" style="433" width="8.72"/>
    <col collapsed="false" customWidth="true" hidden="false" outlineLevel="0" max="30" min="30" style="433" width="8.63"/>
    <col collapsed="false" customWidth="true" hidden="false" outlineLevel="0" max="31" min="31" style="434" width="4.99"/>
    <col collapsed="false" customWidth="true" hidden="false" outlineLevel="0" max="33" min="32" style="434" width="9.9"/>
    <col collapsed="false" customWidth="true" hidden="false" outlineLevel="0" max="35" min="34" style="434" width="9.99"/>
    <col collapsed="false" customWidth="true" hidden="false" outlineLevel="0" max="36" min="36" style="353" width="9.9"/>
    <col collapsed="false" customWidth="true" hidden="false" outlineLevel="0" max="37" min="37" style="353" width="10.26"/>
  </cols>
  <sheetData>
    <row r="1" s="3" customFormat="true" ht="36" hidden="false" customHeight="true" outlineLevel="0" collapsed="false">
      <c r="A1" s="6" t="s">
        <v>0</v>
      </c>
      <c r="B1" s="7" t="s">
        <v>1</v>
      </c>
      <c r="C1" s="8" t="s">
        <v>2</v>
      </c>
      <c r="D1" s="8"/>
      <c r="E1" s="8"/>
      <c r="F1" s="8"/>
      <c r="G1" s="8"/>
      <c r="H1" s="8"/>
      <c r="I1" s="8"/>
      <c r="J1" s="8"/>
      <c r="K1" s="8"/>
      <c r="L1" s="8"/>
      <c r="M1" s="8"/>
      <c r="N1" s="8"/>
      <c r="O1" s="8"/>
      <c r="P1" s="8"/>
      <c r="Q1" s="8"/>
      <c r="R1" s="8"/>
      <c r="S1" s="10" t="s">
        <v>1584</v>
      </c>
      <c r="T1" s="385"/>
      <c r="U1" s="385"/>
      <c r="V1" s="10" t="s">
        <v>4</v>
      </c>
      <c r="W1" s="10"/>
      <c r="X1" s="10"/>
      <c r="Y1" s="10" t="s">
        <v>1585</v>
      </c>
      <c r="Z1" s="10"/>
      <c r="AA1" s="10"/>
      <c r="AB1" s="435" t="s">
        <v>4</v>
      </c>
      <c r="AC1" s="435"/>
      <c r="AD1" s="435"/>
      <c r="AE1" s="436"/>
      <c r="AF1" s="437" t="s">
        <v>1586</v>
      </c>
      <c r="AG1" s="438" t="s">
        <v>7</v>
      </c>
      <c r="AH1" s="438"/>
      <c r="AI1" s="438"/>
      <c r="AJ1" s="438"/>
      <c r="AK1" s="8" t="s">
        <v>1160</v>
      </c>
    </row>
    <row r="2" s="3" customFormat="true" ht="41.25" hidden="false" customHeight="true" outlineLevel="0" collapsed="false">
      <c r="A2" s="6"/>
      <c r="B2" s="7"/>
      <c r="C2" s="7" t="s">
        <v>8</v>
      </c>
      <c r="D2" s="12" t="s">
        <v>9</v>
      </c>
      <c r="E2" s="13" t="s">
        <v>10</v>
      </c>
      <c r="F2" s="13"/>
      <c r="G2" s="13"/>
      <c r="H2" s="13"/>
      <c r="I2" s="13"/>
      <c r="J2" s="13"/>
      <c r="K2" s="13"/>
      <c r="L2" s="13"/>
      <c r="M2" s="13"/>
      <c r="N2" s="13"/>
      <c r="O2" s="13"/>
      <c r="P2" s="13"/>
      <c r="Q2" s="13"/>
      <c r="R2" s="13"/>
      <c r="S2" s="12" t="s">
        <v>12</v>
      </c>
      <c r="T2" s="12" t="s">
        <v>13</v>
      </c>
      <c r="U2" s="12" t="s">
        <v>14</v>
      </c>
      <c r="V2" s="12" t="s">
        <v>15</v>
      </c>
      <c r="W2" s="12" t="s">
        <v>16</v>
      </c>
      <c r="X2" s="12" t="s">
        <v>17</v>
      </c>
      <c r="Y2" s="12" t="s">
        <v>12</v>
      </c>
      <c r="Z2" s="12" t="s">
        <v>13</v>
      </c>
      <c r="AA2" s="12" t="s">
        <v>14</v>
      </c>
      <c r="AB2" s="345" t="s">
        <v>15</v>
      </c>
      <c r="AC2" s="439" t="s">
        <v>16</v>
      </c>
      <c r="AD2" s="439" t="s">
        <v>17</v>
      </c>
      <c r="AE2" s="435" t="s">
        <v>18</v>
      </c>
      <c r="AF2" s="435" t="s">
        <v>19</v>
      </c>
      <c r="AG2" s="435" t="s">
        <v>20</v>
      </c>
      <c r="AH2" s="435" t="s">
        <v>21</v>
      </c>
      <c r="AI2" s="435" t="s">
        <v>1587</v>
      </c>
      <c r="AJ2" s="11" t="s">
        <v>22</v>
      </c>
      <c r="AK2" s="8"/>
    </row>
    <row r="3" s="3" customFormat="true" ht="39" hidden="false" customHeight="true" outlineLevel="0" collapsed="false">
      <c r="A3" s="440"/>
      <c r="B3" s="441"/>
      <c r="C3" s="441"/>
      <c r="D3" s="442"/>
      <c r="E3" s="443"/>
      <c r="F3" s="444"/>
      <c r="G3" s="444"/>
      <c r="H3" s="444"/>
      <c r="I3" s="444"/>
      <c r="J3" s="444"/>
      <c r="K3" s="444"/>
      <c r="L3" s="444"/>
      <c r="M3" s="444"/>
      <c r="N3" s="444"/>
      <c r="O3" s="444"/>
      <c r="P3" s="444"/>
      <c r="Q3" s="444"/>
      <c r="R3" s="445"/>
      <c r="S3" s="442"/>
      <c r="T3" s="442"/>
      <c r="U3" s="442"/>
      <c r="V3" s="442"/>
      <c r="W3" s="442"/>
      <c r="X3" s="442"/>
      <c r="Y3" s="442"/>
      <c r="Z3" s="442"/>
      <c r="AA3" s="442"/>
      <c r="AB3" s="446"/>
      <c r="AC3" s="447"/>
      <c r="AD3" s="447"/>
      <c r="AE3" s="448"/>
      <c r="AF3" s="448"/>
      <c r="AG3" s="449"/>
      <c r="AH3" s="449"/>
      <c r="AI3" s="449"/>
      <c r="AJ3" s="383"/>
      <c r="AK3" s="11"/>
    </row>
    <row r="4" s="38" customFormat="true" ht="84" hidden="false" customHeight="true" outlineLevel="0" collapsed="false">
      <c r="A4" s="15" t="n">
        <v>1</v>
      </c>
      <c r="B4" s="25" t="s">
        <v>23</v>
      </c>
      <c r="C4" s="450"/>
      <c r="D4" s="26" t="s">
        <v>24</v>
      </c>
      <c r="E4" s="27" t="s">
        <v>1588</v>
      </c>
      <c r="F4" s="28"/>
      <c r="G4" s="28"/>
      <c r="H4" s="28"/>
      <c r="I4" s="28"/>
      <c r="J4" s="28"/>
      <c r="K4" s="28"/>
      <c r="L4" s="28"/>
      <c r="M4" s="28"/>
      <c r="N4" s="28"/>
      <c r="O4" s="28"/>
      <c r="P4" s="28"/>
      <c r="Q4" s="28"/>
      <c r="R4" s="29"/>
      <c r="S4" s="32" t="s">
        <v>1589</v>
      </c>
      <c r="T4" s="32" t="s">
        <v>1590</v>
      </c>
      <c r="U4" s="32" t="s">
        <v>28</v>
      </c>
      <c r="V4" s="32"/>
      <c r="W4" s="32"/>
      <c r="X4" s="32"/>
      <c r="Y4" s="32" t="s">
        <v>1589</v>
      </c>
      <c r="Z4" s="32" t="s">
        <v>1591</v>
      </c>
      <c r="AA4" s="32" t="s">
        <v>28</v>
      </c>
      <c r="AB4" s="451"/>
      <c r="AC4" s="452"/>
      <c r="AD4" s="452"/>
      <c r="AE4" s="453"/>
      <c r="AF4" s="453"/>
      <c r="AG4" s="454"/>
      <c r="AH4" s="454"/>
      <c r="AI4" s="454"/>
      <c r="AJ4" s="36"/>
      <c r="AK4" s="36"/>
    </row>
    <row r="5" s="50" customFormat="true" ht="30" hidden="false" customHeight="true" outlineLevel="0" collapsed="false">
      <c r="A5" s="15" t="n">
        <f aca="false">A4+1</f>
        <v>2</v>
      </c>
      <c r="B5" s="39" t="s">
        <v>23</v>
      </c>
      <c r="C5" s="40" t="s">
        <v>31</v>
      </c>
      <c r="D5" s="40" t="s">
        <v>32</v>
      </c>
      <c r="E5" s="41" t="s">
        <v>33</v>
      </c>
      <c r="F5" s="42"/>
      <c r="G5" s="42"/>
      <c r="H5" s="42"/>
      <c r="I5" s="42"/>
      <c r="J5" s="42"/>
      <c r="K5" s="42"/>
      <c r="L5" s="42"/>
      <c r="M5" s="42"/>
      <c r="N5" s="42"/>
      <c r="O5" s="42"/>
      <c r="P5" s="42"/>
      <c r="Q5" s="42"/>
      <c r="R5" s="43"/>
      <c r="S5" s="44"/>
      <c r="T5" s="44"/>
      <c r="U5" s="44"/>
      <c r="V5" s="44"/>
      <c r="W5" s="44"/>
      <c r="X5" s="44"/>
      <c r="Y5" s="45" t="s">
        <v>34</v>
      </c>
      <c r="Z5" s="45" t="s">
        <v>35</v>
      </c>
      <c r="AA5" s="44" t="s">
        <v>36</v>
      </c>
      <c r="AB5" s="46"/>
      <c r="AC5" s="46"/>
      <c r="AD5" s="109"/>
      <c r="AE5" s="48"/>
      <c r="AF5" s="378"/>
      <c r="AG5" s="135"/>
      <c r="AH5" s="135"/>
      <c r="AI5" s="135"/>
      <c r="AJ5" s="135"/>
      <c r="AK5" s="135"/>
    </row>
    <row r="6" s="61" customFormat="true" ht="30" hidden="false" customHeight="true" outlineLevel="0" collapsed="false">
      <c r="A6" s="15" t="n">
        <f aca="false">A5+1</f>
        <v>3</v>
      </c>
      <c r="B6" s="51" t="s">
        <v>23</v>
      </c>
      <c r="C6" s="52" t="s">
        <v>37</v>
      </c>
      <c r="D6" s="52" t="s">
        <v>38</v>
      </c>
      <c r="E6" s="53"/>
      <c r="F6" s="54" t="s">
        <v>39</v>
      </c>
      <c r="G6" s="54"/>
      <c r="H6" s="54"/>
      <c r="I6" s="54"/>
      <c r="J6" s="54"/>
      <c r="K6" s="54"/>
      <c r="L6" s="54"/>
      <c r="M6" s="54"/>
      <c r="N6" s="54"/>
      <c r="O6" s="54"/>
      <c r="P6" s="54"/>
      <c r="Q6" s="54"/>
      <c r="R6" s="55"/>
      <c r="S6" s="56"/>
      <c r="T6" s="56"/>
      <c r="U6" s="56"/>
      <c r="V6" s="56"/>
      <c r="W6" s="56"/>
      <c r="X6" s="56"/>
      <c r="Y6" s="57" t="s">
        <v>40</v>
      </c>
      <c r="Z6" s="57" t="s">
        <v>41</v>
      </c>
      <c r="AA6" s="56" t="s">
        <v>42</v>
      </c>
      <c r="AB6" s="58"/>
      <c r="AC6" s="58"/>
      <c r="AD6" s="23"/>
      <c r="AE6" s="60"/>
      <c r="AF6" s="316"/>
      <c r="AG6" s="16"/>
      <c r="AH6" s="16"/>
      <c r="AI6" s="16"/>
      <c r="AJ6" s="16"/>
      <c r="AK6" s="16"/>
    </row>
    <row r="7" s="73" customFormat="true" ht="30" hidden="false" customHeight="true" outlineLevel="0" collapsed="false">
      <c r="A7" s="15" t="n">
        <f aca="false">A6+1</f>
        <v>4</v>
      </c>
      <c r="B7" s="62" t="s">
        <v>23</v>
      </c>
      <c r="C7" s="63" t="s">
        <v>43</v>
      </c>
      <c r="D7" s="64" t="s">
        <v>38</v>
      </c>
      <c r="E7" s="65"/>
      <c r="F7" s="66" t="s">
        <v>44</v>
      </c>
      <c r="G7" s="66"/>
      <c r="H7" s="66"/>
      <c r="I7" s="66"/>
      <c r="J7" s="66"/>
      <c r="K7" s="66"/>
      <c r="L7" s="66"/>
      <c r="M7" s="66"/>
      <c r="N7" s="66"/>
      <c r="O7" s="66"/>
      <c r="P7" s="66"/>
      <c r="Q7" s="66"/>
      <c r="R7" s="67"/>
      <c r="S7" s="69"/>
      <c r="T7" s="69"/>
      <c r="U7" s="69"/>
      <c r="V7" s="69"/>
      <c r="W7" s="69"/>
      <c r="X7" s="69"/>
      <c r="Y7" s="69" t="s">
        <v>45</v>
      </c>
      <c r="Z7" s="69" t="s">
        <v>46</v>
      </c>
      <c r="AA7" s="68" t="s">
        <v>42</v>
      </c>
      <c r="AB7" s="70"/>
      <c r="AC7" s="70"/>
      <c r="AD7" s="244"/>
      <c r="AE7" s="72"/>
      <c r="AF7" s="72"/>
      <c r="AG7" s="249"/>
      <c r="AH7" s="249"/>
      <c r="AI7" s="249"/>
      <c r="AJ7" s="249"/>
      <c r="AK7" s="249"/>
    </row>
    <row r="8" s="85" customFormat="true" ht="30" hidden="false" customHeight="true" outlineLevel="0" collapsed="false">
      <c r="A8" s="15" t="n">
        <f aca="false">A7+1</f>
        <v>5</v>
      </c>
      <c r="B8" s="74" t="s">
        <v>23</v>
      </c>
      <c r="C8" s="75" t="s">
        <v>47</v>
      </c>
      <c r="D8" s="75" t="s">
        <v>48</v>
      </c>
      <c r="E8" s="76"/>
      <c r="F8" s="77" t="s">
        <v>49</v>
      </c>
      <c r="G8" s="77"/>
      <c r="H8" s="77"/>
      <c r="I8" s="77"/>
      <c r="J8" s="77"/>
      <c r="K8" s="77"/>
      <c r="L8" s="77"/>
      <c r="M8" s="77"/>
      <c r="N8" s="77"/>
      <c r="O8" s="77"/>
      <c r="P8" s="77"/>
      <c r="Q8" s="77"/>
      <c r="R8" s="78"/>
      <c r="S8" s="79"/>
      <c r="T8" s="79"/>
      <c r="U8" s="79"/>
      <c r="V8" s="79"/>
      <c r="W8" s="79"/>
      <c r="X8" s="79"/>
      <c r="Y8" s="80" t="s">
        <v>50</v>
      </c>
      <c r="Z8" s="80" t="s">
        <v>51</v>
      </c>
      <c r="AA8" s="79" t="s">
        <v>36</v>
      </c>
      <c r="AB8" s="81"/>
      <c r="AC8" s="81"/>
      <c r="AD8" s="133"/>
      <c r="AE8" s="83"/>
      <c r="AF8" s="332"/>
      <c r="AG8" s="126"/>
      <c r="AH8" s="126"/>
      <c r="AI8" s="126"/>
      <c r="AJ8" s="126"/>
      <c r="AK8" s="126"/>
    </row>
    <row r="9" s="50" customFormat="true" ht="30" hidden="false" customHeight="true" outlineLevel="0" collapsed="false">
      <c r="A9" s="15" t="n">
        <f aca="false">A8+1</f>
        <v>6</v>
      </c>
      <c r="B9" s="39" t="s">
        <v>23</v>
      </c>
      <c r="C9" s="40" t="s">
        <v>52</v>
      </c>
      <c r="D9" s="40" t="s">
        <v>53</v>
      </c>
      <c r="E9" s="41"/>
      <c r="F9" s="42"/>
      <c r="G9" s="42" t="s">
        <v>54</v>
      </c>
      <c r="H9" s="42"/>
      <c r="I9" s="42"/>
      <c r="J9" s="42"/>
      <c r="K9" s="42"/>
      <c r="L9" s="42"/>
      <c r="M9" s="42"/>
      <c r="N9" s="42"/>
      <c r="O9" s="42"/>
      <c r="P9" s="42"/>
      <c r="Q9" s="42"/>
      <c r="R9" s="43"/>
      <c r="S9" s="44"/>
      <c r="T9" s="44"/>
      <c r="U9" s="44"/>
      <c r="V9" s="44"/>
      <c r="W9" s="44"/>
      <c r="X9" s="44"/>
      <c r="Y9" s="45" t="s">
        <v>55</v>
      </c>
      <c r="Z9" s="45" t="s">
        <v>56</v>
      </c>
      <c r="AA9" s="44" t="s">
        <v>36</v>
      </c>
      <c r="AB9" s="46"/>
      <c r="AC9" s="46"/>
      <c r="AD9" s="109"/>
      <c r="AE9" s="48"/>
      <c r="AF9" s="378"/>
      <c r="AG9" s="135"/>
      <c r="AH9" s="135"/>
      <c r="AI9" s="135"/>
      <c r="AJ9" s="135"/>
      <c r="AK9" s="135"/>
    </row>
    <row r="10" s="61" customFormat="true" ht="30" hidden="false" customHeight="true" outlineLevel="0" collapsed="false">
      <c r="A10" s="15" t="n">
        <f aca="false">A9+1</f>
        <v>7</v>
      </c>
      <c r="B10" s="51" t="s">
        <v>23</v>
      </c>
      <c r="C10" s="52" t="s">
        <v>57</v>
      </c>
      <c r="D10" s="52" t="s">
        <v>38</v>
      </c>
      <c r="E10" s="53"/>
      <c r="F10" s="54"/>
      <c r="G10" s="54"/>
      <c r="H10" s="54" t="s">
        <v>58</v>
      </c>
      <c r="I10" s="54"/>
      <c r="J10" s="54"/>
      <c r="K10" s="54"/>
      <c r="L10" s="54"/>
      <c r="M10" s="54"/>
      <c r="N10" s="54"/>
      <c r="O10" s="54"/>
      <c r="P10" s="54"/>
      <c r="Q10" s="54"/>
      <c r="R10" s="55"/>
      <c r="S10" s="56"/>
      <c r="T10" s="56"/>
      <c r="U10" s="56"/>
      <c r="V10" s="56"/>
      <c r="W10" s="56"/>
      <c r="X10" s="56"/>
      <c r="Y10" s="57" t="s">
        <v>59</v>
      </c>
      <c r="Z10" s="57" t="s">
        <v>60</v>
      </c>
      <c r="AA10" s="56" t="s">
        <v>36</v>
      </c>
      <c r="AB10" s="455" t="s">
        <v>61</v>
      </c>
      <c r="AC10" s="455" t="s">
        <v>62</v>
      </c>
      <c r="AD10" s="382" t="s">
        <v>63</v>
      </c>
      <c r="AE10" s="60" t="s">
        <v>64</v>
      </c>
      <c r="AF10" s="316"/>
      <c r="AG10" s="16"/>
      <c r="AH10" s="16"/>
      <c r="AI10" s="16"/>
      <c r="AJ10" s="16"/>
      <c r="AK10" s="16"/>
    </row>
    <row r="11" s="61" customFormat="true" ht="30" hidden="false" customHeight="true" outlineLevel="0" collapsed="false">
      <c r="A11" s="15" t="n">
        <f aca="false">A10+1</f>
        <v>8</v>
      </c>
      <c r="B11" s="51" t="s">
        <v>23</v>
      </c>
      <c r="C11" s="52" t="s">
        <v>65</v>
      </c>
      <c r="D11" s="52" t="s">
        <v>38</v>
      </c>
      <c r="E11" s="53"/>
      <c r="F11" s="54"/>
      <c r="G11" s="54"/>
      <c r="H11" s="54" t="s">
        <v>66</v>
      </c>
      <c r="I11" s="54"/>
      <c r="J11" s="54"/>
      <c r="K11" s="54"/>
      <c r="L11" s="54"/>
      <c r="M11" s="54"/>
      <c r="N11" s="54"/>
      <c r="O11" s="54"/>
      <c r="P11" s="54"/>
      <c r="Q11" s="54"/>
      <c r="R11" s="55"/>
      <c r="S11" s="56"/>
      <c r="T11" s="56"/>
      <c r="U11" s="56"/>
      <c r="V11" s="56"/>
      <c r="W11" s="56"/>
      <c r="X11" s="56"/>
      <c r="Y11" s="57" t="s">
        <v>67</v>
      </c>
      <c r="Z11" s="57" t="s">
        <v>68</v>
      </c>
      <c r="AA11" s="56" t="s">
        <v>42</v>
      </c>
      <c r="AB11" s="58"/>
      <c r="AC11" s="58"/>
      <c r="AD11" s="23"/>
      <c r="AE11" s="60"/>
      <c r="AF11" s="316"/>
      <c r="AG11" s="16"/>
      <c r="AH11" s="16"/>
      <c r="AI11" s="16"/>
      <c r="AJ11" s="16"/>
      <c r="AK11" s="16"/>
    </row>
    <row r="12" s="85" customFormat="true" ht="30" hidden="false" customHeight="true" outlineLevel="0" collapsed="false">
      <c r="A12" s="15" t="n">
        <f aca="false">A11+1</f>
        <v>9</v>
      </c>
      <c r="B12" s="74" t="s">
        <v>23</v>
      </c>
      <c r="C12" s="75" t="s">
        <v>69</v>
      </c>
      <c r="D12" s="75" t="s">
        <v>48</v>
      </c>
      <c r="E12" s="76"/>
      <c r="F12" s="77" t="s">
        <v>70</v>
      </c>
      <c r="G12" s="77"/>
      <c r="H12" s="77"/>
      <c r="I12" s="77"/>
      <c r="J12" s="77"/>
      <c r="K12" s="77"/>
      <c r="L12" s="77"/>
      <c r="M12" s="77"/>
      <c r="N12" s="77"/>
      <c r="O12" s="77"/>
      <c r="P12" s="77"/>
      <c r="Q12" s="77"/>
      <c r="R12" s="78"/>
      <c r="S12" s="79"/>
      <c r="T12" s="79"/>
      <c r="U12" s="79"/>
      <c r="V12" s="79"/>
      <c r="W12" s="79"/>
      <c r="X12" s="79"/>
      <c r="Y12" s="80" t="s">
        <v>71</v>
      </c>
      <c r="Z12" s="80" t="s">
        <v>72</v>
      </c>
      <c r="AA12" s="79" t="s">
        <v>42</v>
      </c>
      <c r="AB12" s="81"/>
      <c r="AC12" s="81"/>
      <c r="AD12" s="133"/>
      <c r="AE12" s="83"/>
      <c r="AF12" s="332"/>
      <c r="AG12" s="126"/>
      <c r="AH12" s="126"/>
      <c r="AI12" s="126"/>
      <c r="AJ12" s="126"/>
      <c r="AK12" s="126"/>
    </row>
    <row r="13" s="50" customFormat="true" ht="30" hidden="false" customHeight="true" outlineLevel="0" collapsed="false">
      <c r="A13" s="15" t="n">
        <f aca="false">A12+1</f>
        <v>10</v>
      </c>
      <c r="B13" s="39" t="s">
        <v>23</v>
      </c>
      <c r="C13" s="40" t="s">
        <v>52</v>
      </c>
      <c r="D13" s="40" t="s">
        <v>53</v>
      </c>
      <c r="E13" s="41"/>
      <c r="F13" s="42"/>
      <c r="G13" s="42" t="s">
        <v>54</v>
      </c>
      <c r="H13" s="42"/>
      <c r="I13" s="42"/>
      <c r="J13" s="42"/>
      <c r="K13" s="42"/>
      <c r="L13" s="42"/>
      <c r="M13" s="42"/>
      <c r="N13" s="42"/>
      <c r="O13" s="42"/>
      <c r="P13" s="42"/>
      <c r="Q13" s="42"/>
      <c r="R13" s="43"/>
      <c r="S13" s="44"/>
      <c r="T13" s="44"/>
      <c r="U13" s="44"/>
      <c r="V13" s="44"/>
      <c r="W13" s="44"/>
      <c r="X13" s="44"/>
      <c r="Y13" s="45" t="s">
        <v>73</v>
      </c>
      <c r="Z13" s="45" t="s">
        <v>74</v>
      </c>
      <c r="AA13" s="44" t="s">
        <v>42</v>
      </c>
      <c r="AB13" s="46"/>
      <c r="AC13" s="46"/>
      <c r="AD13" s="109"/>
      <c r="AE13" s="48"/>
      <c r="AF13" s="378"/>
      <c r="AG13" s="135"/>
      <c r="AH13" s="135"/>
      <c r="AI13" s="135"/>
      <c r="AJ13" s="135"/>
      <c r="AK13" s="135"/>
    </row>
    <row r="14" s="61" customFormat="true" ht="30" hidden="false" customHeight="true" outlineLevel="0" collapsed="false">
      <c r="A14" s="15" t="n">
        <f aca="false">A13+1</f>
        <v>11</v>
      </c>
      <c r="B14" s="51" t="s">
        <v>23</v>
      </c>
      <c r="C14" s="52" t="s">
        <v>57</v>
      </c>
      <c r="D14" s="52" t="s">
        <v>38</v>
      </c>
      <c r="E14" s="53"/>
      <c r="F14" s="54"/>
      <c r="G14" s="54"/>
      <c r="H14" s="54" t="s">
        <v>58</v>
      </c>
      <c r="I14" s="54"/>
      <c r="J14" s="54"/>
      <c r="K14" s="54"/>
      <c r="L14" s="54"/>
      <c r="M14" s="54"/>
      <c r="N14" s="54"/>
      <c r="O14" s="54"/>
      <c r="P14" s="54"/>
      <c r="Q14" s="54"/>
      <c r="R14" s="55"/>
      <c r="S14" s="56"/>
      <c r="T14" s="56"/>
      <c r="U14" s="56"/>
      <c r="V14" s="56"/>
      <c r="W14" s="56"/>
      <c r="X14" s="56"/>
      <c r="Y14" s="57" t="s">
        <v>75</v>
      </c>
      <c r="Z14" s="57" t="s">
        <v>76</v>
      </c>
      <c r="AA14" s="56" t="s">
        <v>42</v>
      </c>
      <c r="AB14" s="57" t="s">
        <v>61</v>
      </c>
      <c r="AC14" s="57" t="s">
        <v>62</v>
      </c>
      <c r="AD14" s="382" t="s">
        <v>63</v>
      </c>
      <c r="AE14" s="60" t="s">
        <v>64</v>
      </c>
      <c r="AF14" s="316"/>
      <c r="AG14" s="16"/>
      <c r="AH14" s="16"/>
      <c r="AI14" s="16"/>
      <c r="AJ14" s="16"/>
      <c r="AK14" s="16"/>
    </row>
    <row r="15" s="61" customFormat="true" ht="30" hidden="false" customHeight="true" outlineLevel="0" collapsed="false">
      <c r="A15" s="15" t="n">
        <f aca="false">A14+1</f>
        <v>12</v>
      </c>
      <c r="B15" s="51" t="s">
        <v>23</v>
      </c>
      <c r="C15" s="52" t="s">
        <v>65</v>
      </c>
      <c r="D15" s="52" t="s">
        <v>38</v>
      </c>
      <c r="E15" s="53"/>
      <c r="F15" s="54"/>
      <c r="G15" s="54"/>
      <c r="H15" s="54" t="s">
        <v>66</v>
      </c>
      <c r="I15" s="54"/>
      <c r="J15" s="54"/>
      <c r="K15" s="54"/>
      <c r="L15" s="54"/>
      <c r="M15" s="54"/>
      <c r="N15" s="54"/>
      <c r="O15" s="54"/>
      <c r="P15" s="54"/>
      <c r="Q15" s="54"/>
      <c r="R15" s="55"/>
      <c r="S15" s="56"/>
      <c r="T15" s="56"/>
      <c r="U15" s="56"/>
      <c r="V15" s="56"/>
      <c r="W15" s="56"/>
      <c r="X15" s="56"/>
      <c r="Y15" s="57" t="s">
        <v>77</v>
      </c>
      <c r="Z15" s="57" t="s">
        <v>78</v>
      </c>
      <c r="AA15" s="56" t="s">
        <v>42</v>
      </c>
      <c r="AB15" s="58"/>
      <c r="AC15" s="58"/>
      <c r="AD15" s="23"/>
      <c r="AE15" s="60"/>
      <c r="AF15" s="316"/>
      <c r="AG15" s="16"/>
      <c r="AH15" s="16"/>
      <c r="AI15" s="16"/>
      <c r="AJ15" s="16"/>
      <c r="AK15" s="16"/>
    </row>
    <row r="16" s="85" customFormat="true" ht="26" hidden="false" customHeight="false" outlineLevel="0" collapsed="false">
      <c r="A16" s="15" t="n">
        <f aca="false">A15+1</f>
        <v>13</v>
      </c>
      <c r="B16" s="74" t="s">
        <v>23</v>
      </c>
      <c r="C16" s="75" t="s">
        <v>79</v>
      </c>
      <c r="D16" s="75" t="s">
        <v>48</v>
      </c>
      <c r="E16" s="76"/>
      <c r="F16" s="77" t="s">
        <v>80</v>
      </c>
      <c r="G16" s="77"/>
      <c r="H16" s="77"/>
      <c r="I16" s="77"/>
      <c r="J16" s="77"/>
      <c r="K16" s="77"/>
      <c r="L16" s="77"/>
      <c r="M16" s="77"/>
      <c r="N16" s="77"/>
      <c r="O16" s="77"/>
      <c r="P16" s="77"/>
      <c r="Q16" s="77"/>
      <c r="R16" s="78"/>
      <c r="S16" s="79"/>
      <c r="T16" s="79"/>
      <c r="U16" s="79"/>
      <c r="V16" s="79"/>
      <c r="W16" s="79"/>
      <c r="X16" s="79"/>
      <c r="Y16" s="80" t="s">
        <v>81</v>
      </c>
      <c r="Z16" s="80" t="s">
        <v>82</v>
      </c>
      <c r="AA16" s="79" t="s">
        <v>42</v>
      </c>
      <c r="AB16" s="81"/>
      <c r="AC16" s="81"/>
      <c r="AD16" s="133"/>
      <c r="AE16" s="83"/>
      <c r="AF16" s="332"/>
      <c r="AG16" s="126"/>
      <c r="AH16" s="126"/>
      <c r="AI16" s="126"/>
      <c r="AJ16" s="126"/>
      <c r="AK16" s="126"/>
    </row>
    <row r="17" s="50" customFormat="true" ht="30" hidden="false" customHeight="true" outlineLevel="0" collapsed="false">
      <c r="A17" s="15" t="n">
        <f aca="false">A16+1</f>
        <v>14</v>
      </c>
      <c r="B17" s="39" t="s">
        <v>23</v>
      </c>
      <c r="C17" s="40" t="s">
        <v>52</v>
      </c>
      <c r="D17" s="40" t="s">
        <v>53</v>
      </c>
      <c r="E17" s="41"/>
      <c r="F17" s="42"/>
      <c r="G17" s="42" t="s">
        <v>54</v>
      </c>
      <c r="H17" s="42"/>
      <c r="I17" s="42"/>
      <c r="J17" s="42"/>
      <c r="K17" s="42"/>
      <c r="L17" s="42"/>
      <c r="M17" s="42"/>
      <c r="N17" s="42"/>
      <c r="O17" s="42"/>
      <c r="P17" s="42"/>
      <c r="Q17" s="42"/>
      <c r="R17" s="43"/>
      <c r="S17" s="44"/>
      <c r="T17" s="44"/>
      <c r="U17" s="44"/>
      <c r="V17" s="44"/>
      <c r="W17" s="44"/>
      <c r="X17" s="44"/>
      <c r="Y17" s="45" t="s">
        <v>83</v>
      </c>
      <c r="Z17" s="45" t="s">
        <v>84</v>
      </c>
      <c r="AA17" s="44" t="s">
        <v>42</v>
      </c>
      <c r="AB17" s="46"/>
      <c r="AC17" s="46"/>
      <c r="AD17" s="109"/>
      <c r="AE17" s="48"/>
      <c r="AF17" s="378"/>
      <c r="AG17" s="135"/>
      <c r="AH17" s="135"/>
      <c r="AI17" s="135"/>
      <c r="AJ17" s="135"/>
      <c r="AK17" s="135"/>
    </row>
    <row r="18" s="61" customFormat="true" ht="30" hidden="false" customHeight="true" outlineLevel="0" collapsed="false">
      <c r="A18" s="15" t="n">
        <f aca="false">A17+1</f>
        <v>15</v>
      </c>
      <c r="B18" s="51" t="s">
        <v>23</v>
      </c>
      <c r="C18" s="52" t="s">
        <v>57</v>
      </c>
      <c r="D18" s="52" t="s">
        <v>38</v>
      </c>
      <c r="E18" s="53"/>
      <c r="F18" s="54"/>
      <c r="G18" s="54"/>
      <c r="H18" s="54" t="s">
        <v>58</v>
      </c>
      <c r="I18" s="54"/>
      <c r="J18" s="54"/>
      <c r="K18" s="54"/>
      <c r="L18" s="54"/>
      <c r="M18" s="54"/>
      <c r="N18" s="54"/>
      <c r="O18" s="54"/>
      <c r="P18" s="54"/>
      <c r="Q18" s="54"/>
      <c r="R18" s="55"/>
      <c r="S18" s="56"/>
      <c r="T18" s="56"/>
      <c r="U18" s="56"/>
      <c r="V18" s="56"/>
      <c r="W18" s="56"/>
      <c r="X18" s="56"/>
      <c r="Y18" s="57" t="s">
        <v>85</v>
      </c>
      <c r="Z18" s="57" t="s">
        <v>86</v>
      </c>
      <c r="AA18" s="56" t="s">
        <v>42</v>
      </c>
      <c r="AB18" s="58"/>
      <c r="AC18" s="58"/>
      <c r="AD18" s="23"/>
      <c r="AE18" s="60"/>
      <c r="AF18" s="316"/>
      <c r="AG18" s="16"/>
      <c r="AH18" s="16"/>
      <c r="AI18" s="16"/>
      <c r="AJ18" s="16"/>
      <c r="AK18" s="16"/>
    </row>
    <row r="19" s="61" customFormat="true" ht="30" hidden="false" customHeight="true" outlineLevel="0" collapsed="false">
      <c r="A19" s="15" t="n">
        <f aca="false">A18+1</f>
        <v>16</v>
      </c>
      <c r="B19" s="51" t="s">
        <v>23</v>
      </c>
      <c r="C19" s="52" t="s">
        <v>65</v>
      </c>
      <c r="D19" s="52" t="s">
        <v>38</v>
      </c>
      <c r="E19" s="53"/>
      <c r="F19" s="54"/>
      <c r="G19" s="54"/>
      <c r="H19" s="54" t="s">
        <v>66</v>
      </c>
      <c r="I19" s="54"/>
      <c r="J19" s="54"/>
      <c r="K19" s="54"/>
      <c r="L19" s="54"/>
      <c r="M19" s="54"/>
      <c r="N19" s="54"/>
      <c r="O19" s="54"/>
      <c r="P19" s="54"/>
      <c r="Q19" s="54"/>
      <c r="R19" s="55"/>
      <c r="S19" s="56"/>
      <c r="T19" s="56"/>
      <c r="U19" s="56"/>
      <c r="V19" s="56"/>
      <c r="W19" s="56"/>
      <c r="X19" s="56"/>
      <c r="Y19" s="57" t="s">
        <v>87</v>
      </c>
      <c r="Z19" s="57" t="s">
        <v>88</v>
      </c>
      <c r="AA19" s="56" t="s">
        <v>42</v>
      </c>
      <c r="AB19" s="58"/>
      <c r="AC19" s="58"/>
      <c r="AD19" s="23"/>
      <c r="AE19" s="60"/>
      <c r="AF19" s="316"/>
      <c r="AG19" s="16"/>
      <c r="AH19" s="16"/>
      <c r="AI19" s="16"/>
      <c r="AJ19" s="16"/>
      <c r="AK19" s="16"/>
    </row>
    <row r="20" s="98" customFormat="true" ht="32.25" hidden="false" customHeight="true" outlineLevel="0" collapsed="false">
      <c r="A20" s="15" t="n">
        <f aca="false">A19+1</f>
        <v>17</v>
      </c>
      <c r="B20" s="86" t="s">
        <v>23</v>
      </c>
      <c r="C20" s="63" t="s">
        <v>89</v>
      </c>
      <c r="D20" s="88" t="s">
        <v>48</v>
      </c>
      <c r="E20" s="89"/>
      <c r="F20" s="66" t="s">
        <v>90</v>
      </c>
      <c r="G20" s="66"/>
      <c r="H20" s="66"/>
      <c r="I20" s="66"/>
      <c r="J20" s="66"/>
      <c r="K20" s="66"/>
      <c r="L20" s="66"/>
      <c r="M20" s="66"/>
      <c r="N20" s="66"/>
      <c r="O20" s="66"/>
      <c r="P20" s="66"/>
      <c r="Q20" s="66"/>
      <c r="R20" s="67"/>
      <c r="S20" s="91"/>
      <c r="T20" s="91"/>
      <c r="U20" s="91"/>
      <c r="V20" s="91"/>
      <c r="W20" s="91"/>
      <c r="X20" s="91"/>
      <c r="Y20" s="91"/>
      <c r="Z20" s="91" t="s">
        <v>91</v>
      </c>
      <c r="AA20" s="91" t="s">
        <v>92</v>
      </c>
      <c r="AB20" s="90" t="s">
        <v>36</v>
      </c>
      <c r="AC20" s="91"/>
      <c r="AD20" s="91"/>
      <c r="AE20" s="91"/>
      <c r="AF20" s="92"/>
      <c r="AG20" s="92"/>
      <c r="AH20" s="93"/>
      <c r="AI20" s="94"/>
      <c r="AJ20" s="94"/>
      <c r="AK20" s="93"/>
      <c r="AL20" s="95"/>
      <c r="AM20" s="96"/>
      <c r="AN20" s="97"/>
      <c r="AO20" s="97"/>
    </row>
    <row r="21" s="50" customFormat="true" ht="30" hidden="false" customHeight="true" outlineLevel="0" collapsed="false">
      <c r="A21" s="15" t="n">
        <f aca="false">A20+1</f>
        <v>18</v>
      </c>
      <c r="B21" s="39" t="s">
        <v>23</v>
      </c>
      <c r="C21" s="40" t="s">
        <v>52</v>
      </c>
      <c r="D21" s="40" t="s">
        <v>53</v>
      </c>
      <c r="E21" s="41"/>
      <c r="F21" s="42"/>
      <c r="G21" s="42" t="s">
        <v>54</v>
      </c>
      <c r="H21" s="42"/>
      <c r="I21" s="42"/>
      <c r="J21" s="42"/>
      <c r="K21" s="42"/>
      <c r="L21" s="42"/>
      <c r="M21" s="42"/>
      <c r="N21" s="42"/>
      <c r="O21" s="42"/>
      <c r="P21" s="42"/>
      <c r="Q21" s="42"/>
      <c r="R21" s="43"/>
      <c r="S21" s="44"/>
      <c r="T21" s="44"/>
      <c r="U21" s="44"/>
      <c r="V21" s="44"/>
      <c r="W21" s="44"/>
      <c r="X21" s="44"/>
      <c r="Y21" s="45" t="s">
        <v>93</v>
      </c>
      <c r="Z21" s="44" t="s">
        <v>94</v>
      </c>
      <c r="AA21" s="44" t="s">
        <v>36</v>
      </c>
      <c r="AB21" s="46"/>
      <c r="AC21" s="46"/>
      <c r="AD21" s="109"/>
      <c r="AE21" s="48"/>
      <c r="AF21" s="378"/>
      <c r="AG21" s="135"/>
      <c r="AH21" s="135"/>
      <c r="AI21" s="135"/>
      <c r="AJ21" s="135"/>
      <c r="AK21" s="135"/>
    </row>
    <row r="22" s="61" customFormat="true" ht="30" hidden="false" customHeight="true" outlineLevel="0" collapsed="false">
      <c r="A22" s="15" t="n">
        <f aca="false">A21+1</f>
        <v>19</v>
      </c>
      <c r="B22" s="51" t="s">
        <v>23</v>
      </c>
      <c r="C22" s="52" t="s">
        <v>57</v>
      </c>
      <c r="D22" s="52" t="s">
        <v>38</v>
      </c>
      <c r="E22" s="53"/>
      <c r="F22" s="54"/>
      <c r="G22" s="54"/>
      <c r="H22" s="54" t="s">
        <v>58</v>
      </c>
      <c r="I22" s="54"/>
      <c r="J22" s="54"/>
      <c r="K22" s="54"/>
      <c r="L22" s="54"/>
      <c r="M22" s="54"/>
      <c r="N22" s="54"/>
      <c r="O22" s="54"/>
      <c r="P22" s="54"/>
      <c r="Q22" s="54"/>
      <c r="R22" s="55"/>
      <c r="S22" s="56"/>
      <c r="T22" s="56"/>
      <c r="U22" s="56"/>
      <c r="V22" s="56"/>
      <c r="W22" s="56"/>
      <c r="X22" s="56"/>
      <c r="Y22" s="57" t="s">
        <v>95</v>
      </c>
      <c r="Z22" s="56" t="s">
        <v>96</v>
      </c>
      <c r="AA22" s="56" t="s">
        <v>36</v>
      </c>
      <c r="AB22" s="455" t="s">
        <v>61</v>
      </c>
      <c r="AC22" s="455" t="s">
        <v>62</v>
      </c>
      <c r="AD22" s="382" t="s">
        <v>63</v>
      </c>
      <c r="AE22" s="60" t="s">
        <v>64</v>
      </c>
      <c r="AF22" s="316"/>
      <c r="AG22" s="59" t="s">
        <v>97</v>
      </c>
      <c r="AH22" s="59" t="s">
        <v>97</v>
      </c>
      <c r="AI22" s="59" t="s">
        <v>97</v>
      </c>
      <c r="AJ22" s="59" t="s">
        <v>97</v>
      </c>
      <c r="AK22" s="59" t="s">
        <v>97</v>
      </c>
    </row>
    <row r="23" s="61" customFormat="true" ht="30" hidden="false" customHeight="true" outlineLevel="0" collapsed="false">
      <c r="A23" s="15" t="n">
        <f aca="false">A22+1</f>
        <v>20</v>
      </c>
      <c r="B23" s="51" t="s">
        <v>23</v>
      </c>
      <c r="C23" s="52" t="s">
        <v>65</v>
      </c>
      <c r="D23" s="52" t="s">
        <v>38</v>
      </c>
      <c r="E23" s="53"/>
      <c r="F23" s="54"/>
      <c r="G23" s="54"/>
      <c r="H23" s="54" t="s">
        <v>66</v>
      </c>
      <c r="I23" s="54"/>
      <c r="J23" s="54"/>
      <c r="K23" s="54"/>
      <c r="L23" s="54"/>
      <c r="M23" s="54"/>
      <c r="N23" s="54"/>
      <c r="O23" s="54"/>
      <c r="P23" s="54"/>
      <c r="Q23" s="54"/>
      <c r="R23" s="55"/>
      <c r="S23" s="56"/>
      <c r="T23" s="56"/>
      <c r="U23" s="56"/>
      <c r="V23" s="56"/>
      <c r="W23" s="56"/>
      <c r="X23" s="56"/>
      <c r="Y23" s="57" t="s">
        <v>98</v>
      </c>
      <c r="Z23" s="56" t="s">
        <v>99</v>
      </c>
      <c r="AA23" s="56" t="s">
        <v>42</v>
      </c>
      <c r="AB23" s="58"/>
      <c r="AC23" s="58"/>
      <c r="AD23" s="23"/>
      <c r="AE23" s="60"/>
      <c r="AF23" s="316"/>
      <c r="AG23" s="16"/>
      <c r="AH23" s="16"/>
      <c r="AI23" s="16"/>
      <c r="AJ23" s="16"/>
      <c r="AK23" s="16"/>
    </row>
    <row r="24" s="98" customFormat="true" ht="32.25" hidden="false" customHeight="true" outlineLevel="0" collapsed="false">
      <c r="A24" s="249" t="n">
        <f aca="false">A23+1</f>
        <v>21</v>
      </c>
      <c r="B24" s="86" t="s">
        <v>23</v>
      </c>
      <c r="C24" s="63" t="s">
        <v>100</v>
      </c>
      <c r="D24" s="88" t="s">
        <v>48</v>
      </c>
      <c r="E24" s="89"/>
      <c r="F24" s="66" t="s">
        <v>101</v>
      </c>
      <c r="G24" s="66"/>
      <c r="H24" s="66"/>
      <c r="I24" s="66"/>
      <c r="J24" s="66"/>
      <c r="K24" s="66"/>
      <c r="L24" s="66"/>
      <c r="M24" s="66"/>
      <c r="N24" s="66"/>
      <c r="O24" s="66"/>
      <c r="P24" s="66"/>
      <c r="Q24" s="66"/>
      <c r="R24" s="67"/>
      <c r="S24" s="91"/>
      <c r="T24" s="91"/>
      <c r="U24" s="91"/>
      <c r="V24" s="91"/>
      <c r="W24" s="91"/>
      <c r="X24" s="91"/>
      <c r="Y24" s="91" t="s">
        <v>102</v>
      </c>
      <c r="Z24" s="91" t="s">
        <v>103</v>
      </c>
      <c r="AA24" s="90" t="s">
        <v>36</v>
      </c>
      <c r="AB24" s="92"/>
      <c r="AC24" s="92"/>
      <c r="AD24" s="257"/>
      <c r="AE24" s="94"/>
      <c r="AF24" s="94"/>
      <c r="AG24" s="250"/>
      <c r="AH24" s="250"/>
      <c r="AI24" s="250"/>
      <c r="AJ24" s="250"/>
      <c r="AK24" s="250"/>
    </row>
    <row r="25" s="50" customFormat="true" ht="30" hidden="false" customHeight="true" outlineLevel="0" collapsed="false">
      <c r="A25" s="15" t="n">
        <f aca="false">A24+1</f>
        <v>22</v>
      </c>
      <c r="B25" s="39" t="s">
        <v>23</v>
      </c>
      <c r="C25" s="40" t="s">
        <v>52</v>
      </c>
      <c r="D25" s="40" t="s">
        <v>53</v>
      </c>
      <c r="E25" s="41"/>
      <c r="F25" s="42"/>
      <c r="G25" s="42" t="s">
        <v>54</v>
      </c>
      <c r="H25" s="42"/>
      <c r="I25" s="42"/>
      <c r="J25" s="42"/>
      <c r="K25" s="42"/>
      <c r="L25" s="42"/>
      <c r="M25" s="42"/>
      <c r="N25" s="42"/>
      <c r="O25" s="42"/>
      <c r="P25" s="42"/>
      <c r="Q25" s="42"/>
      <c r="R25" s="43"/>
      <c r="S25" s="44"/>
      <c r="T25" s="44"/>
      <c r="U25" s="44"/>
      <c r="V25" s="44"/>
      <c r="W25" s="44"/>
      <c r="X25" s="44"/>
      <c r="Y25" s="45" t="s">
        <v>104</v>
      </c>
      <c r="Z25" s="45" t="s">
        <v>105</v>
      </c>
      <c r="AA25" s="44" t="s">
        <v>36</v>
      </c>
      <c r="AB25" s="46"/>
      <c r="AC25" s="46"/>
      <c r="AD25" s="109"/>
      <c r="AE25" s="48"/>
      <c r="AF25" s="378"/>
      <c r="AG25" s="135"/>
      <c r="AH25" s="135"/>
      <c r="AI25" s="135"/>
      <c r="AJ25" s="135"/>
      <c r="AK25" s="135"/>
    </row>
    <row r="26" s="61" customFormat="true" ht="30" hidden="false" customHeight="true" outlineLevel="0" collapsed="false">
      <c r="A26" s="15" t="n">
        <f aca="false">A25+1</f>
        <v>23</v>
      </c>
      <c r="B26" s="51" t="s">
        <v>23</v>
      </c>
      <c r="C26" s="52" t="s">
        <v>57</v>
      </c>
      <c r="D26" s="52" t="s">
        <v>38</v>
      </c>
      <c r="E26" s="53"/>
      <c r="F26" s="54"/>
      <c r="G26" s="54"/>
      <c r="H26" s="54" t="s">
        <v>58</v>
      </c>
      <c r="I26" s="54"/>
      <c r="J26" s="54"/>
      <c r="K26" s="54"/>
      <c r="L26" s="54"/>
      <c r="M26" s="54"/>
      <c r="N26" s="54"/>
      <c r="O26" s="54"/>
      <c r="P26" s="54"/>
      <c r="Q26" s="54"/>
      <c r="R26" s="55"/>
      <c r="S26" s="56"/>
      <c r="T26" s="56"/>
      <c r="U26" s="56"/>
      <c r="V26" s="56"/>
      <c r="W26" s="56"/>
      <c r="X26" s="56"/>
      <c r="Y26" s="57" t="s">
        <v>106</v>
      </c>
      <c r="Z26" s="57" t="s">
        <v>107</v>
      </c>
      <c r="AA26" s="56" t="s">
        <v>36</v>
      </c>
      <c r="AB26" s="58"/>
      <c r="AC26" s="58"/>
      <c r="AD26" s="23"/>
      <c r="AE26" s="60"/>
      <c r="AF26" s="316"/>
      <c r="AG26" s="16"/>
      <c r="AH26" s="16"/>
      <c r="AI26" s="16"/>
      <c r="AJ26" s="16"/>
      <c r="AK26" s="16"/>
    </row>
    <row r="27" s="61" customFormat="true" ht="30" hidden="false" customHeight="true" outlineLevel="0" collapsed="false">
      <c r="A27" s="15" t="n">
        <f aca="false">A26+1</f>
        <v>24</v>
      </c>
      <c r="B27" s="51" t="s">
        <v>23</v>
      </c>
      <c r="C27" s="52" t="s">
        <v>65</v>
      </c>
      <c r="D27" s="52" t="s">
        <v>38</v>
      </c>
      <c r="E27" s="53"/>
      <c r="F27" s="54"/>
      <c r="G27" s="54"/>
      <c r="H27" s="54" t="s">
        <v>66</v>
      </c>
      <c r="I27" s="54"/>
      <c r="J27" s="54"/>
      <c r="K27" s="54"/>
      <c r="L27" s="54"/>
      <c r="M27" s="54"/>
      <c r="N27" s="54"/>
      <c r="O27" s="54"/>
      <c r="P27" s="54"/>
      <c r="Q27" s="54"/>
      <c r="R27" s="55"/>
      <c r="S27" s="56"/>
      <c r="T27" s="56"/>
      <c r="U27" s="56"/>
      <c r="V27" s="56"/>
      <c r="W27" s="56"/>
      <c r="X27" s="56"/>
      <c r="Y27" s="57" t="s">
        <v>108</v>
      </c>
      <c r="Z27" s="57" t="s">
        <v>108</v>
      </c>
      <c r="AA27" s="56" t="s">
        <v>42</v>
      </c>
      <c r="AB27" s="58"/>
      <c r="AC27" s="58"/>
      <c r="AD27" s="23"/>
      <c r="AE27" s="60"/>
      <c r="AF27" s="316"/>
      <c r="AG27" s="16"/>
      <c r="AH27" s="16"/>
      <c r="AI27" s="16"/>
      <c r="AJ27" s="16"/>
      <c r="AK27" s="16"/>
    </row>
    <row r="28" s="110" customFormat="true" ht="35.25" hidden="false" customHeight="true" outlineLevel="0" collapsed="false">
      <c r="A28" s="15" t="n">
        <f aca="false">A27+1</f>
        <v>25</v>
      </c>
      <c r="B28" s="100" t="s">
        <v>23</v>
      </c>
      <c r="C28" s="456" t="s">
        <v>1592</v>
      </c>
      <c r="D28" s="135" t="s">
        <v>32</v>
      </c>
      <c r="E28" s="102" t="s">
        <v>1593</v>
      </c>
      <c r="F28" s="103"/>
      <c r="G28" s="103"/>
      <c r="H28" s="103"/>
      <c r="I28" s="103"/>
      <c r="J28" s="103"/>
      <c r="K28" s="103"/>
      <c r="L28" s="103"/>
      <c r="M28" s="103"/>
      <c r="N28" s="103"/>
      <c r="O28" s="103"/>
      <c r="P28" s="103"/>
      <c r="Q28" s="103"/>
      <c r="R28" s="104"/>
      <c r="S28" s="106" t="s">
        <v>1594</v>
      </c>
      <c r="T28" s="106" t="s">
        <v>1595</v>
      </c>
      <c r="U28" s="107" t="s">
        <v>42</v>
      </c>
      <c r="V28" s="107"/>
      <c r="W28" s="107"/>
      <c r="X28" s="107"/>
      <c r="Y28" s="106" t="s">
        <v>1594</v>
      </c>
      <c r="Z28" s="106" t="s">
        <v>1595</v>
      </c>
      <c r="AA28" s="107" t="s">
        <v>42</v>
      </c>
      <c r="AB28" s="334"/>
      <c r="AC28" s="457"/>
      <c r="AD28" s="457"/>
      <c r="AE28" s="458"/>
      <c r="AF28" s="458"/>
      <c r="AG28" s="459"/>
      <c r="AH28" s="459"/>
      <c r="AI28" s="459"/>
      <c r="AJ28" s="49"/>
      <c r="AK28" s="49"/>
    </row>
    <row r="29" customFormat="false" ht="38.25" hidden="false" customHeight="true" outlineLevel="0" collapsed="false">
      <c r="A29" s="15" t="n">
        <f aca="false">A28+1</f>
        <v>26</v>
      </c>
      <c r="B29" s="111" t="s">
        <v>23</v>
      </c>
      <c r="C29" s="115" t="s">
        <v>1596</v>
      </c>
      <c r="D29" s="116" t="s">
        <v>38</v>
      </c>
      <c r="E29" s="460"/>
      <c r="F29" s="118" t="s">
        <v>1597</v>
      </c>
      <c r="G29" s="118"/>
      <c r="H29" s="118"/>
      <c r="I29" s="118"/>
      <c r="J29" s="118"/>
      <c r="K29" s="118"/>
      <c r="L29" s="118"/>
      <c r="M29" s="118"/>
      <c r="N29" s="118"/>
      <c r="O29" s="118"/>
      <c r="P29" s="118"/>
      <c r="Q29" s="118"/>
      <c r="R29" s="119"/>
      <c r="S29" s="12" t="s">
        <v>1598</v>
      </c>
      <c r="T29" s="12" t="s">
        <v>1599</v>
      </c>
      <c r="U29" s="114" t="s">
        <v>42</v>
      </c>
      <c r="V29" s="114"/>
      <c r="W29" s="114"/>
      <c r="X29" s="114"/>
      <c r="Y29" s="12" t="s">
        <v>1600</v>
      </c>
      <c r="Z29" s="12" t="s">
        <v>1601</v>
      </c>
      <c r="AA29" s="114" t="s">
        <v>42</v>
      </c>
      <c r="AB29" s="340"/>
      <c r="AC29" s="439"/>
      <c r="AD29" s="439"/>
      <c r="AE29" s="435"/>
      <c r="AF29" s="435" t="s">
        <v>1172</v>
      </c>
      <c r="AG29" s="461" t="s">
        <v>123</v>
      </c>
      <c r="AH29" s="461" t="s">
        <v>123</v>
      </c>
      <c r="AI29" s="461" t="s">
        <v>123</v>
      </c>
      <c r="AJ29" s="379" t="s">
        <v>123</v>
      </c>
      <c r="AK29" s="379" t="s">
        <v>123</v>
      </c>
    </row>
    <row r="30" customFormat="false" ht="29.25" hidden="false" customHeight="true" outlineLevel="0" collapsed="false">
      <c r="A30" s="15" t="n">
        <f aca="false">A29+1</f>
        <v>27</v>
      </c>
      <c r="B30" s="111" t="s">
        <v>23</v>
      </c>
      <c r="C30" s="115" t="s">
        <v>1602</v>
      </c>
      <c r="D30" s="116" t="s">
        <v>38</v>
      </c>
      <c r="E30" s="460"/>
      <c r="F30" s="118" t="s">
        <v>1603</v>
      </c>
      <c r="G30" s="118"/>
      <c r="H30" s="118"/>
      <c r="I30" s="118"/>
      <c r="J30" s="118"/>
      <c r="K30" s="118"/>
      <c r="L30" s="118"/>
      <c r="M30" s="118"/>
      <c r="N30" s="118"/>
      <c r="O30" s="118"/>
      <c r="P30" s="118"/>
      <c r="Q30" s="118"/>
      <c r="R30" s="119"/>
      <c r="S30" s="349" t="s">
        <v>1604</v>
      </c>
      <c r="T30" s="12" t="s">
        <v>1605</v>
      </c>
      <c r="U30" s="114" t="s">
        <v>42</v>
      </c>
      <c r="V30" s="12" t="s">
        <v>194</v>
      </c>
      <c r="W30" s="114"/>
      <c r="X30" s="114"/>
      <c r="Y30" s="113" t="s">
        <v>1606</v>
      </c>
      <c r="Z30" s="12" t="s">
        <v>1607</v>
      </c>
      <c r="AA30" s="114" t="s">
        <v>42</v>
      </c>
      <c r="AB30" s="345" t="s">
        <v>194</v>
      </c>
      <c r="AC30" s="439"/>
      <c r="AD30" s="439"/>
      <c r="AE30" s="435"/>
      <c r="AF30" s="435" t="s">
        <v>1172</v>
      </c>
      <c r="AG30" s="461" t="s">
        <v>123</v>
      </c>
      <c r="AH30" s="461" t="s">
        <v>123</v>
      </c>
      <c r="AI30" s="461" t="s">
        <v>123</v>
      </c>
      <c r="AJ30" s="379" t="s">
        <v>123</v>
      </c>
      <c r="AK30" s="379" t="s">
        <v>123</v>
      </c>
    </row>
    <row r="31" s="2" customFormat="true" ht="33" hidden="false" customHeight="true" outlineLevel="0" collapsed="false">
      <c r="A31" s="16" t="n">
        <f aca="false">A30+1</f>
        <v>28</v>
      </c>
      <c r="B31" s="122" t="s">
        <v>23</v>
      </c>
      <c r="C31" s="208" t="s">
        <v>1608</v>
      </c>
      <c r="D31" s="16" t="s">
        <v>38</v>
      </c>
      <c r="E31" s="123"/>
      <c r="F31" s="462" t="s">
        <v>1609</v>
      </c>
      <c r="G31" s="18"/>
      <c r="H31" s="18"/>
      <c r="I31" s="18"/>
      <c r="J31" s="18"/>
      <c r="K31" s="18"/>
      <c r="L31" s="18"/>
      <c r="M31" s="18"/>
      <c r="N31" s="18"/>
      <c r="O31" s="18"/>
      <c r="P31" s="18"/>
      <c r="Q31" s="18"/>
      <c r="R31" s="19"/>
      <c r="S31" s="113" t="s">
        <v>1610</v>
      </c>
      <c r="T31" s="21"/>
      <c r="U31" s="114"/>
      <c r="V31" s="114"/>
      <c r="W31" s="114"/>
      <c r="X31" s="114"/>
      <c r="Y31" s="12" t="s">
        <v>1611</v>
      </c>
      <c r="Z31" s="113" t="s">
        <v>1612</v>
      </c>
      <c r="AA31" s="114" t="s">
        <v>42</v>
      </c>
      <c r="AB31" s="340"/>
      <c r="AC31" s="340"/>
      <c r="AD31" s="340"/>
      <c r="AE31" s="341"/>
      <c r="AF31" s="341"/>
      <c r="AG31" s="342"/>
      <c r="AH31" s="342" t="s">
        <v>140</v>
      </c>
      <c r="AI31" s="342" t="s">
        <v>140</v>
      </c>
      <c r="AJ31" s="342" t="s">
        <v>140</v>
      </c>
      <c r="AK31" s="342" t="s">
        <v>140</v>
      </c>
    </row>
    <row r="32" customFormat="false" ht="54" hidden="false" customHeight="true" outlineLevel="0" collapsed="false">
      <c r="A32" s="15" t="n">
        <f aca="false">A31+1</f>
        <v>29</v>
      </c>
      <c r="B32" s="111" t="s">
        <v>23</v>
      </c>
      <c r="C32" s="463" t="s">
        <v>1613</v>
      </c>
      <c r="D32" s="16" t="s">
        <v>38</v>
      </c>
      <c r="E32" s="112"/>
      <c r="F32" s="18" t="s">
        <v>1614</v>
      </c>
      <c r="G32" s="18"/>
      <c r="H32" s="18"/>
      <c r="I32" s="18"/>
      <c r="J32" s="18"/>
      <c r="K32" s="18"/>
      <c r="L32" s="18"/>
      <c r="M32" s="18"/>
      <c r="N32" s="18"/>
      <c r="O32" s="18"/>
      <c r="P32" s="18"/>
      <c r="Q32" s="18"/>
      <c r="R32" s="19"/>
      <c r="S32" s="113" t="s">
        <v>1615</v>
      </c>
      <c r="T32" s="113" t="s">
        <v>1616</v>
      </c>
      <c r="U32" s="114" t="s">
        <v>42</v>
      </c>
      <c r="V32" s="12" t="s">
        <v>151</v>
      </c>
      <c r="W32" s="114"/>
      <c r="X32" s="114"/>
      <c r="Y32" s="12" t="s">
        <v>1617</v>
      </c>
      <c r="Z32" s="12" t="s">
        <v>1618</v>
      </c>
      <c r="AA32" s="114" t="s">
        <v>42</v>
      </c>
      <c r="AB32" s="345" t="s">
        <v>151</v>
      </c>
      <c r="AC32" s="439"/>
      <c r="AD32" s="439"/>
      <c r="AE32" s="435"/>
      <c r="AF32" s="435" t="s">
        <v>1172</v>
      </c>
      <c r="AG32" s="461" t="s">
        <v>123</v>
      </c>
      <c r="AH32" s="461" t="s">
        <v>123</v>
      </c>
      <c r="AI32" s="461" t="s">
        <v>123</v>
      </c>
      <c r="AJ32" s="379" t="s">
        <v>123</v>
      </c>
      <c r="AK32" s="379" t="s">
        <v>123</v>
      </c>
    </row>
    <row r="33" s="2" customFormat="true" ht="44.25" hidden="false" customHeight="true" outlineLevel="0" collapsed="false">
      <c r="A33" s="15" t="n">
        <f aca="false">A32+1</f>
        <v>30</v>
      </c>
      <c r="B33" s="122" t="s">
        <v>23</v>
      </c>
      <c r="C33" s="208" t="s">
        <v>1619</v>
      </c>
      <c r="D33" s="16" t="s">
        <v>38</v>
      </c>
      <c r="E33" s="123"/>
      <c r="F33" s="18" t="s">
        <v>1620</v>
      </c>
      <c r="G33" s="18"/>
      <c r="H33" s="18"/>
      <c r="I33" s="18"/>
      <c r="J33" s="18"/>
      <c r="K33" s="18"/>
      <c r="L33" s="18"/>
      <c r="M33" s="18"/>
      <c r="N33" s="18"/>
      <c r="O33" s="18"/>
      <c r="P33" s="18"/>
      <c r="Q33" s="18"/>
      <c r="R33" s="19"/>
      <c r="S33" s="113" t="s">
        <v>1621</v>
      </c>
      <c r="T33" s="113" t="s">
        <v>1622</v>
      </c>
      <c r="U33" s="114" t="s">
        <v>42</v>
      </c>
      <c r="V33" s="114"/>
      <c r="W33" s="114"/>
      <c r="X33" s="114"/>
      <c r="Y33" s="113" t="s">
        <v>1621</v>
      </c>
      <c r="Z33" s="113" t="s">
        <v>1623</v>
      </c>
      <c r="AA33" s="114" t="s">
        <v>42</v>
      </c>
      <c r="AB33" s="340"/>
      <c r="AC33" s="340"/>
      <c r="AD33" s="340"/>
      <c r="AE33" s="341"/>
      <c r="AF33" s="464" t="s">
        <v>1172</v>
      </c>
      <c r="AG33" s="342"/>
      <c r="AH33" s="342" t="s">
        <v>123</v>
      </c>
      <c r="AI33" s="342" t="s">
        <v>123</v>
      </c>
      <c r="AJ33" s="308" t="s">
        <v>123</v>
      </c>
      <c r="AK33" s="308" t="s">
        <v>123</v>
      </c>
    </row>
    <row r="34" s="2" customFormat="true" ht="95.25" hidden="false" customHeight="true" outlineLevel="0" collapsed="false">
      <c r="A34" s="15" t="n">
        <f aca="false">A33+1</f>
        <v>31</v>
      </c>
      <c r="B34" s="122" t="s">
        <v>23</v>
      </c>
      <c r="C34" s="208" t="s">
        <v>1624</v>
      </c>
      <c r="D34" s="16" t="s">
        <v>38</v>
      </c>
      <c r="E34" s="123"/>
      <c r="F34" s="18" t="s">
        <v>1625</v>
      </c>
      <c r="G34" s="18"/>
      <c r="H34" s="18"/>
      <c r="I34" s="18"/>
      <c r="J34" s="18"/>
      <c r="K34" s="18"/>
      <c r="L34" s="18"/>
      <c r="M34" s="18"/>
      <c r="N34" s="18"/>
      <c r="O34" s="18"/>
      <c r="P34" s="18"/>
      <c r="Q34" s="18"/>
      <c r="R34" s="19"/>
      <c r="S34" s="113" t="s">
        <v>1626</v>
      </c>
      <c r="T34" s="113" t="s">
        <v>1627</v>
      </c>
      <c r="U34" s="114" t="s">
        <v>42</v>
      </c>
      <c r="V34" s="12" t="s">
        <v>136</v>
      </c>
      <c r="W34" s="12" t="s">
        <v>137</v>
      </c>
      <c r="X34" s="12" t="s">
        <v>63</v>
      </c>
      <c r="Y34" s="12" t="s">
        <v>1628</v>
      </c>
      <c r="Z34" s="12" t="s">
        <v>1629</v>
      </c>
      <c r="AA34" s="114" t="s">
        <v>42</v>
      </c>
      <c r="AB34" s="345" t="s">
        <v>136</v>
      </c>
      <c r="AC34" s="345" t="s">
        <v>137</v>
      </c>
      <c r="AD34" s="345" t="s">
        <v>63</v>
      </c>
      <c r="AE34" s="341"/>
      <c r="AF34" s="464" t="s">
        <v>1172</v>
      </c>
      <c r="AG34" s="342" t="s">
        <v>140</v>
      </c>
      <c r="AH34" s="342" t="s">
        <v>140</v>
      </c>
      <c r="AI34" s="342" t="s">
        <v>140</v>
      </c>
      <c r="AJ34" s="308" t="s">
        <v>140</v>
      </c>
      <c r="AK34" s="308" t="s">
        <v>140</v>
      </c>
    </row>
    <row r="35" s="85" customFormat="true" ht="32.25" hidden="false" customHeight="true" outlineLevel="0" collapsed="false">
      <c r="A35" s="15" t="n">
        <f aca="false">A34+1</f>
        <v>32</v>
      </c>
      <c r="B35" s="125" t="s">
        <v>23</v>
      </c>
      <c r="C35" s="191" t="s">
        <v>1630</v>
      </c>
      <c r="D35" s="126" t="s">
        <v>48</v>
      </c>
      <c r="E35" s="127"/>
      <c r="F35" s="128" t="s">
        <v>1631</v>
      </c>
      <c r="G35" s="128"/>
      <c r="H35" s="128"/>
      <c r="I35" s="128"/>
      <c r="J35" s="128"/>
      <c r="K35" s="128"/>
      <c r="L35" s="128"/>
      <c r="M35" s="128"/>
      <c r="N35" s="128"/>
      <c r="O35" s="128"/>
      <c r="P35" s="128"/>
      <c r="Q35" s="128"/>
      <c r="R35" s="129"/>
      <c r="S35" s="130" t="s">
        <v>1632</v>
      </c>
      <c r="T35" s="130" t="s">
        <v>1633</v>
      </c>
      <c r="U35" s="131" t="s">
        <v>180</v>
      </c>
      <c r="V35" s="131"/>
      <c r="W35" s="131"/>
      <c r="X35" s="131"/>
      <c r="Y35" s="130" t="s">
        <v>1634</v>
      </c>
      <c r="Z35" s="130" t="s">
        <v>1635</v>
      </c>
      <c r="AA35" s="131" t="s">
        <v>180</v>
      </c>
      <c r="AB35" s="465"/>
      <c r="AC35" s="465"/>
      <c r="AD35" s="465"/>
      <c r="AE35" s="466"/>
      <c r="AF35" s="466"/>
      <c r="AG35" s="467"/>
      <c r="AH35" s="467"/>
      <c r="AI35" s="467"/>
      <c r="AJ35" s="82"/>
      <c r="AK35" s="82"/>
    </row>
    <row r="36" s="50" customFormat="true" ht="24.75" hidden="false" customHeight="true" outlineLevel="0" collapsed="false">
      <c r="A36" s="15" t="n">
        <f aca="false">A35+1</f>
        <v>33</v>
      </c>
      <c r="B36" s="134" t="s">
        <v>23</v>
      </c>
      <c r="C36" s="201" t="s">
        <v>183</v>
      </c>
      <c r="D36" s="135" t="s">
        <v>53</v>
      </c>
      <c r="E36" s="136"/>
      <c r="F36" s="103"/>
      <c r="G36" s="103" t="s">
        <v>184</v>
      </c>
      <c r="H36" s="103"/>
      <c r="I36" s="103"/>
      <c r="J36" s="103"/>
      <c r="K36" s="103"/>
      <c r="L36" s="103"/>
      <c r="M36" s="103"/>
      <c r="N36" s="103"/>
      <c r="O36" s="103"/>
      <c r="P36" s="103"/>
      <c r="Q36" s="103"/>
      <c r="R36" s="104"/>
      <c r="S36" s="106" t="s">
        <v>186</v>
      </c>
      <c r="T36" s="106" t="s">
        <v>187</v>
      </c>
      <c r="U36" s="107" t="s">
        <v>169</v>
      </c>
      <c r="V36" s="107"/>
      <c r="W36" s="107"/>
      <c r="X36" s="107"/>
      <c r="Y36" s="106" t="s">
        <v>1636</v>
      </c>
      <c r="Z36" s="106" t="s">
        <v>189</v>
      </c>
      <c r="AA36" s="107" t="s">
        <v>169</v>
      </c>
      <c r="AB36" s="334"/>
      <c r="AC36" s="334"/>
      <c r="AD36" s="334"/>
      <c r="AE36" s="335"/>
      <c r="AF36" s="335"/>
      <c r="AG36" s="468"/>
      <c r="AH36" s="468"/>
      <c r="AI36" s="468"/>
      <c r="AJ36" s="47"/>
      <c r="AK36" s="47"/>
    </row>
    <row r="37" s="61" customFormat="true" ht="27" hidden="false" customHeight="true" outlineLevel="0" collapsed="false">
      <c r="A37" s="15" t="n">
        <f aca="false">A36+1</f>
        <v>34</v>
      </c>
      <c r="B37" s="161" t="s">
        <v>23</v>
      </c>
      <c r="C37" s="215" t="s">
        <v>190</v>
      </c>
      <c r="D37" s="147" t="s">
        <v>38</v>
      </c>
      <c r="E37" s="123"/>
      <c r="F37" s="18"/>
      <c r="G37" s="18"/>
      <c r="H37" s="118" t="s">
        <v>191</v>
      </c>
      <c r="I37" s="18"/>
      <c r="J37" s="18"/>
      <c r="K37" s="18"/>
      <c r="L37" s="18"/>
      <c r="M37" s="156"/>
      <c r="N37" s="156"/>
      <c r="O37" s="156"/>
      <c r="P37" s="156"/>
      <c r="Q37" s="156"/>
      <c r="R37" s="186"/>
      <c r="S37" s="152" t="s">
        <v>192</v>
      </c>
      <c r="T37" s="152" t="s">
        <v>193</v>
      </c>
      <c r="U37" s="21" t="s">
        <v>42</v>
      </c>
      <c r="V37" s="12" t="s">
        <v>194</v>
      </c>
      <c r="W37" s="21"/>
      <c r="X37" s="21"/>
      <c r="Y37" s="113" t="s">
        <v>1637</v>
      </c>
      <c r="Z37" s="113" t="s">
        <v>196</v>
      </c>
      <c r="AA37" s="21" t="s">
        <v>42</v>
      </c>
      <c r="AB37" s="345" t="s">
        <v>194</v>
      </c>
      <c r="AC37" s="340"/>
      <c r="AD37" s="340"/>
      <c r="AE37" s="341"/>
      <c r="AF37" s="341"/>
      <c r="AG37" s="342"/>
      <c r="AH37" s="342" t="s">
        <v>197</v>
      </c>
      <c r="AI37" s="342" t="s">
        <v>197</v>
      </c>
      <c r="AJ37" s="59" t="s">
        <v>197</v>
      </c>
      <c r="AK37" s="59" t="s">
        <v>197</v>
      </c>
    </row>
    <row r="38" s="2" customFormat="true" ht="25.5" hidden="false" customHeight="true" outlineLevel="0" collapsed="false">
      <c r="A38" s="15" t="n">
        <f aca="false">A37+1</f>
        <v>35</v>
      </c>
      <c r="B38" s="161" t="s">
        <v>23</v>
      </c>
      <c r="C38" s="285" t="s">
        <v>198</v>
      </c>
      <c r="D38" s="147" t="s">
        <v>38</v>
      </c>
      <c r="E38" s="163"/>
      <c r="F38" s="118"/>
      <c r="G38" s="118"/>
      <c r="H38" s="118" t="s">
        <v>199</v>
      </c>
      <c r="I38" s="156"/>
      <c r="J38" s="156"/>
      <c r="K38" s="156"/>
      <c r="L38" s="156"/>
      <c r="M38" s="156"/>
      <c r="N38" s="156"/>
      <c r="O38" s="156"/>
      <c r="P38" s="156"/>
      <c r="Q38" s="156"/>
      <c r="R38" s="186"/>
      <c r="S38" s="12" t="s">
        <v>201</v>
      </c>
      <c r="T38" s="12" t="s">
        <v>202</v>
      </c>
      <c r="U38" s="114" t="s">
        <v>42</v>
      </c>
      <c r="V38" s="12" t="s">
        <v>194</v>
      </c>
      <c r="W38" s="114"/>
      <c r="X38" s="114"/>
      <c r="Y38" s="113" t="s">
        <v>1638</v>
      </c>
      <c r="Z38" s="12" t="s">
        <v>1639</v>
      </c>
      <c r="AA38" s="114" t="s">
        <v>42</v>
      </c>
      <c r="AB38" s="345" t="s">
        <v>194</v>
      </c>
      <c r="AC38" s="340"/>
      <c r="AD38" s="340"/>
      <c r="AE38" s="341"/>
      <c r="AF38" s="464" t="s">
        <v>1172</v>
      </c>
      <c r="AG38" s="342" t="s">
        <v>123</v>
      </c>
      <c r="AH38" s="342" t="s">
        <v>123</v>
      </c>
      <c r="AI38" s="342" t="s">
        <v>123</v>
      </c>
      <c r="AJ38" s="308" t="s">
        <v>123</v>
      </c>
      <c r="AK38" s="308" t="s">
        <v>123</v>
      </c>
    </row>
    <row r="39" s="61" customFormat="true" ht="36" hidden="false" customHeight="true" outlineLevel="0" collapsed="false">
      <c r="A39" s="15" t="n">
        <f aca="false">A38+1</f>
        <v>36</v>
      </c>
      <c r="B39" s="161" t="s">
        <v>23</v>
      </c>
      <c r="C39" s="208" t="s">
        <v>205</v>
      </c>
      <c r="D39" s="147" t="s">
        <v>38</v>
      </c>
      <c r="E39" s="123"/>
      <c r="F39" s="18"/>
      <c r="G39" s="18"/>
      <c r="H39" s="18" t="s">
        <v>206</v>
      </c>
      <c r="I39" s="18"/>
      <c r="J39" s="18"/>
      <c r="K39" s="18"/>
      <c r="L39" s="18"/>
      <c r="M39" s="18"/>
      <c r="N39" s="18"/>
      <c r="O39" s="18"/>
      <c r="P39" s="18"/>
      <c r="Q39" s="18"/>
      <c r="R39" s="19"/>
      <c r="S39" s="113" t="s">
        <v>207</v>
      </c>
      <c r="T39" s="113" t="s">
        <v>207</v>
      </c>
      <c r="U39" s="21"/>
      <c r="V39" s="21"/>
      <c r="W39" s="21"/>
      <c r="X39" s="21"/>
      <c r="Y39" s="113" t="s">
        <v>207</v>
      </c>
      <c r="Z39" s="113" t="s">
        <v>208</v>
      </c>
      <c r="AA39" s="21" t="s">
        <v>42</v>
      </c>
      <c r="AB39" s="340"/>
      <c r="AC39" s="340"/>
      <c r="AD39" s="340"/>
      <c r="AE39" s="341" t="s">
        <v>64</v>
      </c>
      <c r="AF39" s="341"/>
      <c r="AG39" s="342"/>
      <c r="AH39" s="342" t="s">
        <v>140</v>
      </c>
      <c r="AI39" s="342" t="s">
        <v>140</v>
      </c>
      <c r="AJ39" s="59" t="s">
        <v>140</v>
      </c>
      <c r="AK39" s="59"/>
    </row>
    <row r="40" s="110" customFormat="true" ht="37.5" hidden="false" customHeight="true" outlineLevel="0" collapsed="false">
      <c r="A40" s="15" t="n">
        <f aca="false">A39+1</f>
        <v>37</v>
      </c>
      <c r="B40" s="100" t="s">
        <v>23</v>
      </c>
      <c r="C40" s="456" t="s">
        <v>1213</v>
      </c>
      <c r="D40" s="135" t="s">
        <v>32</v>
      </c>
      <c r="E40" s="102" t="s">
        <v>1214</v>
      </c>
      <c r="F40" s="103"/>
      <c r="G40" s="103"/>
      <c r="H40" s="103"/>
      <c r="I40" s="103"/>
      <c r="J40" s="103"/>
      <c r="K40" s="103"/>
      <c r="L40" s="103"/>
      <c r="M40" s="103"/>
      <c r="N40" s="103"/>
      <c r="O40" s="103"/>
      <c r="P40" s="103"/>
      <c r="Q40" s="103"/>
      <c r="R40" s="104"/>
      <c r="S40" s="106" t="s">
        <v>213</v>
      </c>
      <c r="T40" s="106" t="s">
        <v>1640</v>
      </c>
      <c r="U40" s="106" t="s">
        <v>28</v>
      </c>
      <c r="V40" s="107"/>
      <c r="W40" s="107"/>
      <c r="X40" s="107"/>
      <c r="Y40" s="106" t="s">
        <v>213</v>
      </c>
      <c r="Z40" s="106" t="s">
        <v>1640</v>
      </c>
      <c r="AA40" s="106" t="s">
        <v>28</v>
      </c>
      <c r="AB40" s="334"/>
      <c r="AC40" s="457"/>
      <c r="AD40" s="457"/>
      <c r="AE40" s="458"/>
      <c r="AF40" s="458"/>
      <c r="AG40" s="459"/>
      <c r="AH40" s="459"/>
      <c r="AI40" s="459"/>
      <c r="AJ40" s="49"/>
      <c r="AK40" s="49"/>
    </row>
    <row r="41" s="141" customFormat="true" ht="36" hidden="false" customHeight="true" outlineLevel="0" collapsed="false">
      <c r="A41" s="15" t="n">
        <f aca="false">A40+1</f>
        <v>38</v>
      </c>
      <c r="B41" s="137" t="s">
        <v>23</v>
      </c>
      <c r="C41" s="469" t="s">
        <v>1216</v>
      </c>
      <c r="D41" s="126" t="s">
        <v>48</v>
      </c>
      <c r="E41" s="139"/>
      <c r="F41" s="128" t="s">
        <v>1217</v>
      </c>
      <c r="G41" s="128"/>
      <c r="H41" s="128"/>
      <c r="I41" s="128"/>
      <c r="J41" s="128"/>
      <c r="K41" s="128"/>
      <c r="L41" s="128"/>
      <c r="M41" s="128"/>
      <c r="N41" s="128"/>
      <c r="O41" s="128"/>
      <c r="P41" s="128"/>
      <c r="Q41" s="128"/>
      <c r="R41" s="129"/>
      <c r="S41" s="130" t="s">
        <v>220</v>
      </c>
      <c r="T41" s="130" t="s">
        <v>221</v>
      </c>
      <c r="U41" s="131" t="s">
        <v>36</v>
      </c>
      <c r="V41" s="131"/>
      <c r="W41" s="131"/>
      <c r="X41" s="131"/>
      <c r="Y41" s="130" t="s">
        <v>220</v>
      </c>
      <c r="Z41" s="130" t="s">
        <v>221</v>
      </c>
      <c r="AA41" s="131" t="s">
        <v>36</v>
      </c>
      <c r="AB41" s="465"/>
      <c r="AC41" s="470"/>
      <c r="AD41" s="470"/>
      <c r="AE41" s="471"/>
      <c r="AF41" s="471"/>
      <c r="AG41" s="472"/>
      <c r="AH41" s="472"/>
      <c r="AI41" s="472"/>
      <c r="AJ41" s="84"/>
      <c r="AK41" s="84"/>
    </row>
    <row r="42" s="110" customFormat="true" ht="31.5" hidden="false" customHeight="true" outlineLevel="0" collapsed="false">
      <c r="A42" s="15" t="n">
        <f aca="false">A41+1</f>
        <v>39</v>
      </c>
      <c r="B42" s="100" t="s">
        <v>23</v>
      </c>
      <c r="C42" s="456" t="s">
        <v>1218</v>
      </c>
      <c r="D42" s="135" t="s">
        <v>53</v>
      </c>
      <c r="E42" s="102"/>
      <c r="F42" s="103"/>
      <c r="G42" s="103" t="s">
        <v>1219</v>
      </c>
      <c r="H42" s="103"/>
      <c r="I42" s="103"/>
      <c r="J42" s="103"/>
      <c r="K42" s="103"/>
      <c r="L42" s="103"/>
      <c r="M42" s="103"/>
      <c r="N42" s="103"/>
      <c r="O42" s="103"/>
      <c r="P42" s="103"/>
      <c r="Q42" s="103"/>
      <c r="R42" s="104"/>
      <c r="S42" s="106" t="s">
        <v>227</v>
      </c>
      <c r="T42" s="106" t="s">
        <v>228</v>
      </c>
      <c r="U42" s="106" t="s">
        <v>28</v>
      </c>
      <c r="V42" s="107"/>
      <c r="W42" s="107"/>
      <c r="X42" s="107"/>
      <c r="Y42" s="106" t="s">
        <v>227</v>
      </c>
      <c r="Z42" s="106" t="s">
        <v>228</v>
      </c>
      <c r="AA42" s="106" t="s">
        <v>28</v>
      </c>
      <c r="AB42" s="334"/>
      <c r="AC42" s="457"/>
      <c r="AD42" s="457"/>
      <c r="AE42" s="458"/>
      <c r="AF42" s="458"/>
      <c r="AG42" s="459"/>
      <c r="AH42" s="459"/>
      <c r="AI42" s="459"/>
      <c r="AJ42" s="49"/>
      <c r="AK42" s="49"/>
    </row>
    <row r="43" s="141" customFormat="true" ht="52.5" hidden="false" customHeight="true" outlineLevel="0" collapsed="false">
      <c r="A43" s="15" t="n">
        <f aca="false">A42+1</f>
        <v>40</v>
      </c>
      <c r="B43" s="137" t="s">
        <v>23</v>
      </c>
      <c r="C43" s="469" t="s">
        <v>1221</v>
      </c>
      <c r="D43" s="126" t="s">
        <v>48</v>
      </c>
      <c r="E43" s="139"/>
      <c r="F43" s="128"/>
      <c r="G43" s="128"/>
      <c r="H43" s="128" t="s">
        <v>1222</v>
      </c>
      <c r="I43" s="128"/>
      <c r="J43" s="128"/>
      <c r="K43" s="128"/>
      <c r="L43" s="128"/>
      <c r="M43" s="128"/>
      <c r="N43" s="128"/>
      <c r="O43" s="128"/>
      <c r="P43" s="128"/>
      <c r="Q43" s="128"/>
      <c r="R43" s="129"/>
      <c r="S43" s="130" t="s">
        <v>369</v>
      </c>
      <c r="T43" s="130" t="s">
        <v>370</v>
      </c>
      <c r="U43" s="131" t="s">
        <v>42</v>
      </c>
      <c r="V43" s="131"/>
      <c r="W43" s="131"/>
      <c r="X43" s="131"/>
      <c r="Y43" s="130" t="s">
        <v>369</v>
      </c>
      <c r="Z43" s="130" t="s">
        <v>370</v>
      </c>
      <c r="AA43" s="131" t="s">
        <v>42</v>
      </c>
      <c r="AB43" s="465"/>
      <c r="AC43" s="470"/>
      <c r="AD43" s="470"/>
      <c r="AE43" s="471"/>
      <c r="AF43" s="471"/>
      <c r="AG43" s="472"/>
      <c r="AH43" s="472"/>
      <c r="AI43" s="472"/>
      <c r="AJ43" s="84"/>
      <c r="AK43" s="84"/>
    </row>
    <row r="44" s="110" customFormat="true" ht="52.5" hidden="false" customHeight="true" outlineLevel="0" collapsed="false">
      <c r="A44" s="15" t="n">
        <f aca="false">A43+1</f>
        <v>41</v>
      </c>
      <c r="B44" s="100" t="s">
        <v>23</v>
      </c>
      <c r="C44" s="456" t="s">
        <v>237</v>
      </c>
      <c r="D44" s="135" t="s">
        <v>53</v>
      </c>
      <c r="E44" s="102"/>
      <c r="F44" s="103"/>
      <c r="G44" s="103"/>
      <c r="H44" s="103"/>
      <c r="I44" s="103" t="s">
        <v>238</v>
      </c>
      <c r="J44" s="103"/>
      <c r="K44" s="103"/>
      <c r="L44" s="103"/>
      <c r="M44" s="103"/>
      <c r="N44" s="103"/>
      <c r="O44" s="103"/>
      <c r="P44" s="103"/>
      <c r="Q44" s="103"/>
      <c r="R44" s="104"/>
      <c r="S44" s="106" t="s">
        <v>373</v>
      </c>
      <c r="T44" s="106" t="s">
        <v>374</v>
      </c>
      <c r="U44" s="106" t="s">
        <v>28</v>
      </c>
      <c r="V44" s="107"/>
      <c r="W44" s="107"/>
      <c r="X44" s="107"/>
      <c r="Y44" s="106" t="s">
        <v>373</v>
      </c>
      <c r="Z44" s="106" t="s">
        <v>374</v>
      </c>
      <c r="AA44" s="106" t="s">
        <v>28</v>
      </c>
      <c r="AB44" s="334"/>
      <c r="AC44" s="457"/>
      <c r="AD44" s="457"/>
      <c r="AE44" s="458"/>
      <c r="AF44" s="458"/>
      <c r="AG44" s="459"/>
      <c r="AH44" s="459"/>
      <c r="AI44" s="459"/>
      <c r="AJ44" s="49"/>
      <c r="AK44" s="49"/>
    </row>
    <row r="45" s="2" customFormat="true" ht="42.75" hidden="false" customHeight="true" outlineLevel="0" collapsed="false">
      <c r="A45" s="15" t="n">
        <f aca="false">A44+1</f>
        <v>42</v>
      </c>
      <c r="B45" s="161" t="s">
        <v>23</v>
      </c>
      <c r="C45" s="285" t="s">
        <v>243</v>
      </c>
      <c r="D45" s="147" t="s">
        <v>38</v>
      </c>
      <c r="E45" s="163"/>
      <c r="F45" s="118"/>
      <c r="G45" s="118"/>
      <c r="H45" s="118"/>
      <c r="I45" s="118"/>
      <c r="J45" s="118" t="s">
        <v>244</v>
      </c>
      <c r="K45" s="118"/>
      <c r="L45" s="118"/>
      <c r="M45" s="118"/>
      <c r="N45" s="118"/>
      <c r="O45" s="118"/>
      <c r="P45" s="118"/>
      <c r="Q45" s="118"/>
      <c r="R45" s="119"/>
      <c r="S45" s="12" t="s">
        <v>376</v>
      </c>
      <c r="T45" s="114"/>
      <c r="U45" s="114"/>
      <c r="V45" s="21"/>
      <c r="W45" s="21"/>
      <c r="X45" s="114"/>
      <c r="Y45" s="12" t="s">
        <v>376</v>
      </c>
      <c r="Z45" s="12" t="s">
        <v>377</v>
      </c>
      <c r="AA45" s="114" t="s">
        <v>42</v>
      </c>
      <c r="AB45" s="340"/>
      <c r="AC45" s="340"/>
      <c r="AD45" s="340"/>
      <c r="AE45" s="341"/>
      <c r="AF45" s="341"/>
      <c r="AG45" s="342" t="s">
        <v>123</v>
      </c>
      <c r="AH45" s="342" t="s">
        <v>123</v>
      </c>
      <c r="AI45" s="342" t="s">
        <v>123</v>
      </c>
      <c r="AJ45" s="308" t="s">
        <v>123</v>
      </c>
      <c r="AK45" s="308"/>
    </row>
    <row r="46" s="2" customFormat="true" ht="42.75" hidden="false" customHeight="true" outlineLevel="0" collapsed="false">
      <c r="A46" s="15" t="n">
        <f aca="false">A45+1</f>
        <v>43</v>
      </c>
      <c r="B46" s="161" t="s">
        <v>23</v>
      </c>
      <c r="C46" s="285" t="s">
        <v>248</v>
      </c>
      <c r="D46" s="147" t="s">
        <v>38</v>
      </c>
      <c r="E46" s="163"/>
      <c r="F46" s="118"/>
      <c r="G46" s="118"/>
      <c r="H46" s="118"/>
      <c r="I46" s="118"/>
      <c r="J46" s="118" t="s">
        <v>249</v>
      </c>
      <c r="K46" s="118"/>
      <c r="L46" s="118"/>
      <c r="M46" s="118"/>
      <c r="N46" s="118"/>
      <c r="O46" s="118"/>
      <c r="P46" s="118"/>
      <c r="Q46" s="118"/>
      <c r="R46" s="119"/>
      <c r="S46" s="12" t="s">
        <v>1641</v>
      </c>
      <c r="T46" s="12" t="s">
        <v>378</v>
      </c>
      <c r="U46" s="114" t="s">
        <v>42</v>
      </c>
      <c r="V46" s="113" t="s">
        <v>252</v>
      </c>
      <c r="W46" s="113" t="s">
        <v>253</v>
      </c>
      <c r="X46" s="114"/>
      <c r="Y46" s="113" t="s">
        <v>379</v>
      </c>
      <c r="Z46" s="113" t="s">
        <v>380</v>
      </c>
      <c r="AA46" s="114" t="s">
        <v>42</v>
      </c>
      <c r="AB46" s="345" t="s">
        <v>252</v>
      </c>
      <c r="AC46" s="345" t="s">
        <v>253</v>
      </c>
      <c r="AD46" s="340"/>
      <c r="AE46" s="341"/>
      <c r="AF46" s="464" t="s">
        <v>1172</v>
      </c>
      <c r="AG46" s="342" t="s">
        <v>97</v>
      </c>
      <c r="AH46" s="342" t="s">
        <v>97</v>
      </c>
      <c r="AI46" s="342" t="s">
        <v>97</v>
      </c>
      <c r="AJ46" s="308" t="s">
        <v>97</v>
      </c>
      <c r="AK46" s="308" t="s">
        <v>97</v>
      </c>
    </row>
    <row r="47" customFormat="false" ht="25.5" hidden="false" customHeight="true" outlineLevel="0" collapsed="false">
      <c r="A47" s="15" t="n">
        <f aca="false">A46+1</f>
        <v>44</v>
      </c>
      <c r="B47" s="146" t="s">
        <v>23</v>
      </c>
      <c r="C47" s="115" t="s">
        <v>256</v>
      </c>
      <c r="D47" s="147" t="s">
        <v>38</v>
      </c>
      <c r="E47" s="155"/>
      <c r="F47" s="156"/>
      <c r="G47" s="156"/>
      <c r="H47" s="156"/>
      <c r="I47" s="156"/>
      <c r="J47" s="118" t="s">
        <v>257</v>
      </c>
      <c r="K47" s="156"/>
      <c r="L47" s="156"/>
      <c r="M47" s="156"/>
      <c r="N47" s="156"/>
      <c r="O47" s="156"/>
      <c r="P47" s="118"/>
      <c r="Q47" s="118"/>
      <c r="R47" s="119"/>
      <c r="S47" s="113" t="s">
        <v>381</v>
      </c>
      <c r="T47" s="179" t="s">
        <v>382</v>
      </c>
      <c r="U47" s="114" t="s">
        <v>42</v>
      </c>
      <c r="V47" s="21"/>
      <c r="W47" s="21"/>
      <c r="X47" s="114"/>
      <c r="Y47" s="113" t="s">
        <v>381</v>
      </c>
      <c r="Z47" s="12" t="s">
        <v>1223</v>
      </c>
      <c r="AA47" s="114" t="s">
        <v>42</v>
      </c>
      <c r="AB47" s="345" t="s">
        <v>194</v>
      </c>
      <c r="AC47" s="439"/>
      <c r="AD47" s="439"/>
      <c r="AE47" s="435"/>
      <c r="AF47" s="435"/>
      <c r="AG47" s="461" t="s">
        <v>123</v>
      </c>
      <c r="AH47" s="461" t="s">
        <v>123</v>
      </c>
      <c r="AI47" s="461" t="s">
        <v>123</v>
      </c>
      <c r="AJ47" s="379" t="s">
        <v>123</v>
      </c>
      <c r="AK47" s="379" t="s">
        <v>123</v>
      </c>
    </row>
    <row r="48" s="141" customFormat="true" ht="42.75" hidden="false" customHeight="true" outlineLevel="0" collapsed="false">
      <c r="A48" s="15" t="n">
        <f aca="false">A47+1</f>
        <v>45</v>
      </c>
      <c r="B48" s="137" t="s">
        <v>23</v>
      </c>
      <c r="C48" s="469" t="s">
        <v>262</v>
      </c>
      <c r="D48" s="126" t="s">
        <v>48</v>
      </c>
      <c r="E48" s="139"/>
      <c r="F48" s="128"/>
      <c r="G48" s="128"/>
      <c r="H48" s="128"/>
      <c r="I48" s="128"/>
      <c r="J48" s="128" t="s">
        <v>263</v>
      </c>
      <c r="K48" s="128"/>
      <c r="L48" s="128"/>
      <c r="M48" s="128"/>
      <c r="N48" s="128"/>
      <c r="O48" s="128"/>
      <c r="P48" s="128"/>
      <c r="Q48" s="128"/>
      <c r="R48" s="129"/>
      <c r="S48" s="130" t="s">
        <v>384</v>
      </c>
      <c r="T48" s="130" t="s">
        <v>385</v>
      </c>
      <c r="U48" s="131" t="s">
        <v>42</v>
      </c>
      <c r="V48" s="131"/>
      <c r="W48" s="131"/>
      <c r="X48" s="131"/>
      <c r="Y48" s="130" t="s">
        <v>384</v>
      </c>
      <c r="Z48" s="130" t="s">
        <v>385</v>
      </c>
      <c r="AA48" s="131" t="s">
        <v>42</v>
      </c>
      <c r="AB48" s="465"/>
      <c r="AC48" s="470"/>
      <c r="AD48" s="470"/>
      <c r="AE48" s="471"/>
      <c r="AF48" s="471"/>
      <c r="AG48" s="472"/>
      <c r="AH48" s="472"/>
      <c r="AI48" s="472"/>
      <c r="AJ48" s="84"/>
      <c r="AK48" s="84"/>
    </row>
    <row r="49" s="110" customFormat="true" ht="45" hidden="false" customHeight="true" outlineLevel="0" collapsed="false">
      <c r="A49" s="15" t="n">
        <f aca="false">A48+1</f>
        <v>46</v>
      </c>
      <c r="B49" s="100" t="s">
        <v>23</v>
      </c>
      <c r="C49" s="456" t="s">
        <v>267</v>
      </c>
      <c r="D49" s="135" t="s">
        <v>53</v>
      </c>
      <c r="E49" s="102"/>
      <c r="F49" s="103"/>
      <c r="G49" s="103"/>
      <c r="H49" s="103"/>
      <c r="I49" s="103"/>
      <c r="J49" s="103"/>
      <c r="K49" s="103" t="s">
        <v>268</v>
      </c>
      <c r="L49" s="103"/>
      <c r="M49" s="103"/>
      <c r="N49" s="103"/>
      <c r="O49" s="103"/>
      <c r="P49" s="103"/>
      <c r="Q49" s="103"/>
      <c r="R49" s="104"/>
      <c r="S49" s="106" t="s">
        <v>270</v>
      </c>
      <c r="T49" s="106" t="s">
        <v>271</v>
      </c>
      <c r="U49" s="106" t="s">
        <v>28</v>
      </c>
      <c r="V49" s="107"/>
      <c r="W49" s="107"/>
      <c r="X49" s="107"/>
      <c r="Y49" s="106" t="s">
        <v>270</v>
      </c>
      <c r="Z49" s="106" t="s">
        <v>271</v>
      </c>
      <c r="AA49" s="106" t="s">
        <v>28</v>
      </c>
      <c r="AB49" s="334"/>
      <c r="AC49" s="457"/>
      <c r="AD49" s="457"/>
      <c r="AE49" s="458"/>
      <c r="AF49" s="458"/>
      <c r="AG49" s="459"/>
      <c r="AH49" s="459"/>
      <c r="AI49" s="459"/>
      <c r="AJ49" s="49"/>
      <c r="AK49" s="49"/>
    </row>
    <row r="50" customFormat="false" ht="49.5" hidden="false" customHeight="true" outlineLevel="0" collapsed="false">
      <c r="A50" s="15" t="n">
        <f aca="false">A49+1</f>
        <v>47</v>
      </c>
      <c r="B50" s="146" t="s">
        <v>23</v>
      </c>
      <c r="C50" s="473" t="s">
        <v>273</v>
      </c>
      <c r="D50" s="147" t="s">
        <v>38</v>
      </c>
      <c r="E50" s="155"/>
      <c r="F50" s="118"/>
      <c r="G50" s="118"/>
      <c r="H50" s="118"/>
      <c r="I50" s="118"/>
      <c r="J50" s="118"/>
      <c r="K50" s="118"/>
      <c r="L50" s="118" t="s">
        <v>274</v>
      </c>
      <c r="M50" s="118"/>
      <c r="N50" s="118"/>
      <c r="O50" s="118"/>
      <c r="P50" s="118"/>
      <c r="Q50" s="118"/>
      <c r="R50" s="119"/>
      <c r="S50" s="12" t="s">
        <v>276</v>
      </c>
      <c r="T50" s="12" t="s">
        <v>386</v>
      </c>
      <c r="U50" s="114" t="s">
        <v>42</v>
      </c>
      <c r="V50" s="12" t="s">
        <v>278</v>
      </c>
      <c r="W50" s="12" t="s">
        <v>279</v>
      </c>
      <c r="X50" s="114"/>
      <c r="Y50" s="12" t="s">
        <v>387</v>
      </c>
      <c r="Z50" s="12" t="s">
        <v>388</v>
      </c>
      <c r="AA50" s="114" t="s">
        <v>42</v>
      </c>
      <c r="AB50" s="345" t="s">
        <v>278</v>
      </c>
      <c r="AC50" s="439" t="s">
        <v>279</v>
      </c>
      <c r="AD50" s="439"/>
      <c r="AE50" s="435"/>
      <c r="AF50" s="435" t="s">
        <v>1172</v>
      </c>
      <c r="AG50" s="461" t="s">
        <v>313</v>
      </c>
      <c r="AH50" s="461" t="s">
        <v>313</v>
      </c>
      <c r="AI50" s="461" t="s">
        <v>313</v>
      </c>
      <c r="AJ50" s="379" t="s">
        <v>313</v>
      </c>
      <c r="AK50" s="379"/>
    </row>
    <row r="51" s="2" customFormat="true" ht="32.25" hidden="false" customHeight="true" outlineLevel="0" collapsed="false">
      <c r="A51" s="15" t="n">
        <f aca="false">A50+1</f>
        <v>48</v>
      </c>
      <c r="B51" s="161" t="s">
        <v>23</v>
      </c>
      <c r="C51" s="285" t="s">
        <v>282</v>
      </c>
      <c r="D51" s="147" t="s">
        <v>38</v>
      </c>
      <c r="E51" s="163"/>
      <c r="F51" s="118"/>
      <c r="G51" s="118"/>
      <c r="H51" s="118"/>
      <c r="I51" s="118"/>
      <c r="J51" s="118"/>
      <c r="K51" s="118"/>
      <c r="L51" s="118" t="s">
        <v>283</v>
      </c>
      <c r="M51" s="118"/>
      <c r="N51" s="118"/>
      <c r="O51" s="118"/>
      <c r="P51" s="118"/>
      <c r="Q51" s="118"/>
      <c r="R51" s="119"/>
      <c r="S51" s="12" t="s">
        <v>1642</v>
      </c>
      <c r="T51" s="114"/>
      <c r="U51" s="114"/>
      <c r="V51" s="114"/>
      <c r="W51" s="114"/>
      <c r="X51" s="114"/>
      <c r="Y51" s="12" t="s">
        <v>390</v>
      </c>
      <c r="Z51" s="12" t="s">
        <v>391</v>
      </c>
      <c r="AA51" s="114" t="s">
        <v>42</v>
      </c>
      <c r="AB51" s="345" t="s">
        <v>194</v>
      </c>
      <c r="AC51" s="340"/>
      <c r="AD51" s="340"/>
      <c r="AE51" s="341"/>
      <c r="AF51" s="341"/>
      <c r="AG51" s="342" t="s">
        <v>197</v>
      </c>
      <c r="AH51" s="342" t="s">
        <v>197</v>
      </c>
      <c r="AI51" s="342" t="s">
        <v>197</v>
      </c>
      <c r="AJ51" s="308" t="s">
        <v>197</v>
      </c>
      <c r="AK51" s="308" t="s">
        <v>197</v>
      </c>
    </row>
    <row r="52" customFormat="false" ht="32.25" hidden="false" customHeight="true" outlineLevel="0" collapsed="false">
      <c r="A52" s="15" t="n">
        <f aca="false">A51+1</f>
        <v>49</v>
      </c>
      <c r="B52" s="146" t="s">
        <v>23</v>
      </c>
      <c r="C52" s="473" t="s">
        <v>289</v>
      </c>
      <c r="D52" s="147" t="s">
        <v>38</v>
      </c>
      <c r="E52" s="155"/>
      <c r="F52" s="118"/>
      <c r="G52" s="118"/>
      <c r="H52" s="118"/>
      <c r="I52" s="118"/>
      <c r="J52" s="118"/>
      <c r="K52" s="118"/>
      <c r="L52" s="118" t="s">
        <v>290</v>
      </c>
      <c r="M52" s="118"/>
      <c r="N52" s="118"/>
      <c r="O52" s="118"/>
      <c r="P52" s="118"/>
      <c r="Q52" s="118"/>
      <c r="R52" s="119"/>
      <c r="S52" s="12" t="s">
        <v>392</v>
      </c>
      <c r="T52" s="12" t="s">
        <v>393</v>
      </c>
      <c r="U52" s="114" t="s">
        <v>42</v>
      </c>
      <c r="V52" s="12" t="s">
        <v>194</v>
      </c>
      <c r="W52" s="114"/>
      <c r="X52" s="114"/>
      <c r="Y52" s="12" t="s">
        <v>394</v>
      </c>
      <c r="Z52" s="12" t="s">
        <v>395</v>
      </c>
      <c r="AA52" s="114" t="s">
        <v>42</v>
      </c>
      <c r="AB52" s="345" t="s">
        <v>194</v>
      </c>
      <c r="AC52" s="439"/>
      <c r="AD52" s="439"/>
      <c r="AE52" s="435"/>
      <c r="AF52" s="435" t="s">
        <v>1172</v>
      </c>
      <c r="AG52" s="461" t="s">
        <v>123</v>
      </c>
      <c r="AH52" s="461" t="s">
        <v>123</v>
      </c>
      <c r="AI52" s="461" t="s">
        <v>123</v>
      </c>
      <c r="AJ52" s="379" t="s">
        <v>123</v>
      </c>
      <c r="AK52" s="379"/>
    </row>
    <row r="53" s="141" customFormat="true" ht="31.5" hidden="false" customHeight="true" outlineLevel="0" collapsed="false">
      <c r="A53" s="15" t="n">
        <f aca="false">A52+1</f>
        <v>50</v>
      </c>
      <c r="B53" s="137" t="s">
        <v>23</v>
      </c>
      <c r="C53" s="165" t="s">
        <v>296</v>
      </c>
      <c r="D53" s="126" t="s">
        <v>48</v>
      </c>
      <c r="E53" s="139"/>
      <c r="F53" s="128"/>
      <c r="G53" s="128"/>
      <c r="H53" s="128"/>
      <c r="I53" s="128"/>
      <c r="J53" s="128"/>
      <c r="K53" s="128"/>
      <c r="L53" s="128" t="s">
        <v>297</v>
      </c>
      <c r="M53" s="128"/>
      <c r="N53" s="128"/>
      <c r="O53" s="128"/>
      <c r="P53" s="128"/>
      <c r="Q53" s="128"/>
      <c r="R53" s="129"/>
      <c r="S53" s="130" t="s">
        <v>299</v>
      </c>
      <c r="T53" s="130" t="s">
        <v>300</v>
      </c>
      <c r="U53" s="131" t="s">
        <v>42</v>
      </c>
      <c r="V53" s="131"/>
      <c r="W53" s="131"/>
      <c r="X53" s="131"/>
      <c r="Y53" s="130" t="s">
        <v>299</v>
      </c>
      <c r="Z53" s="130" t="s">
        <v>300</v>
      </c>
      <c r="AA53" s="131" t="s">
        <v>42</v>
      </c>
      <c r="AB53" s="465"/>
      <c r="AC53" s="470"/>
      <c r="AD53" s="470"/>
      <c r="AE53" s="471"/>
      <c r="AF53" s="471"/>
      <c r="AG53" s="472"/>
      <c r="AH53" s="472"/>
      <c r="AI53" s="472"/>
      <c r="AJ53" s="84"/>
      <c r="AK53" s="84"/>
    </row>
    <row r="54" s="110" customFormat="true" ht="31.5" hidden="false" customHeight="true" outlineLevel="0" collapsed="false">
      <c r="A54" s="15" t="n">
        <f aca="false">A53+1</f>
        <v>51</v>
      </c>
      <c r="B54" s="100" t="s">
        <v>23</v>
      </c>
      <c r="C54" s="167" t="s">
        <v>301</v>
      </c>
      <c r="D54" s="135" t="s">
        <v>53</v>
      </c>
      <c r="E54" s="102"/>
      <c r="F54" s="103"/>
      <c r="G54" s="103"/>
      <c r="H54" s="103"/>
      <c r="I54" s="103"/>
      <c r="J54" s="103"/>
      <c r="K54" s="103"/>
      <c r="L54" s="103"/>
      <c r="M54" s="103" t="s">
        <v>302</v>
      </c>
      <c r="N54" s="103"/>
      <c r="O54" s="103"/>
      <c r="P54" s="103"/>
      <c r="Q54" s="103"/>
      <c r="R54" s="104"/>
      <c r="S54" s="106" t="s">
        <v>304</v>
      </c>
      <c r="T54" s="106" t="s">
        <v>305</v>
      </c>
      <c r="U54" s="106" t="s">
        <v>28</v>
      </c>
      <c r="V54" s="107"/>
      <c r="W54" s="107"/>
      <c r="X54" s="107"/>
      <c r="Y54" s="106" t="s">
        <v>304</v>
      </c>
      <c r="Z54" s="106" t="s">
        <v>305</v>
      </c>
      <c r="AA54" s="106" t="s">
        <v>28</v>
      </c>
      <c r="AB54" s="334"/>
      <c r="AC54" s="457"/>
      <c r="AD54" s="457"/>
      <c r="AE54" s="458"/>
      <c r="AF54" s="458"/>
      <c r="AG54" s="459"/>
      <c r="AH54" s="459"/>
      <c r="AI54" s="459"/>
      <c r="AJ54" s="49"/>
      <c r="AK54" s="49"/>
    </row>
    <row r="55" customFormat="false" ht="31.5" hidden="false" customHeight="true" outlineLevel="0" collapsed="false">
      <c r="A55" s="15" t="n">
        <f aca="false">A54+1</f>
        <v>52</v>
      </c>
      <c r="B55" s="146" t="s">
        <v>23</v>
      </c>
      <c r="C55" s="169" t="s">
        <v>307</v>
      </c>
      <c r="D55" s="147" t="s">
        <v>38</v>
      </c>
      <c r="E55" s="112"/>
      <c r="F55" s="18"/>
      <c r="G55" s="18"/>
      <c r="H55" s="18"/>
      <c r="I55" s="18"/>
      <c r="J55" s="18"/>
      <c r="K55" s="18"/>
      <c r="L55" s="18"/>
      <c r="M55" s="18"/>
      <c r="N55" s="18" t="s">
        <v>308</v>
      </c>
      <c r="O55" s="18"/>
      <c r="P55" s="18"/>
      <c r="Q55" s="18"/>
      <c r="R55" s="19"/>
      <c r="S55" s="152" t="s">
        <v>309</v>
      </c>
      <c r="T55" s="113" t="s">
        <v>310</v>
      </c>
      <c r="U55" s="114" t="s">
        <v>42</v>
      </c>
      <c r="V55" s="114"/>
      <c r="W55" s="114"/>
      <c r="X55" s="114"/>
      <c r="Y55" s="113" t="s">
        <v>396</v>
      </c>
      <c r="Z55" s="12" t="s">
        <v>397</v>
      </c>
      <c r="AA55" s="114" t="s">
        <v>42</v>
      </c>
      <c r="AB55" s="340"/>
      <c r="AC55" s="439"/>
      <c r="AD55" s="439"/>
      <c r="AE55" s="435"/>
      <c r="AF55" s="435"/>
      <c r="AG55" s="461" t="s">
        <v>313</v>
      </c>
      <c r="AH55" s="461" t="s">
        <v>313</v>
      </c>
      <c r="AI55" s="461" t="s">
        <v>313</v>
      </c>
      <c r="AJ55" s="379" t="s">
        <v>313</v>
      </c>
      <c r="AK55" s="379" t="s">
        <v>313</v>
      </c>
    </row>
    <row r="56" s="141" customFormat="true" ht="33.75" hidden="false" customHeight="true" outlineLevel="0" collapsed="false">
      <c r="A56" s="15" t="n">
        <f aca="false">A55+1</f>
        <v>53</v>
      </c>
      <c r="B56" s="137" t="s">
        <v>23</v>
      </c>
      <c r="C56" s="469" t="s">
        <v>314</v>
      </c>
      <c r="D56" s="126" t="s">
        <v>48</v>
      </c>
      <c r="E56" s="139"/>
      <c r="F56" s="128"/>
      <c r="G56" s="128"/>
      <c r="H56" s="128"/>
      <c r="I56" s="128"/>
      <c r="J56" s="128"/>
      <c r="K56" s="128"/>
      <c r="L56" s="128" t="s">
        <v>315</v>
      </c>
      <c r="M56" s="128"/>
      <c r="N56" s="128"/>
      <c r="O56" s="128"/>
      <c r="P56" s="128"/>
      <c r="Q56" s="128"/>
      <c r="R56" s="129"/>
      <c r="S56" s="130" t="s">
        <v>1295</v>
      </c>
      <c r="T56" s="130" t="s">
        <v>318</v>
      </c>
      <c r="U56" s="131" t="s">
        <v>42</v>
      </c>
      <c r="V56" s="131"/>
      <c r="W56" s="131"/>
      <c r="X56" s="131"/>
      <c r="Y56" s="130" t="s">
        <v>1295</v>
      </c>
      <c r="Z56" s="130" t="s">
        <v>318</v>
      </c>
      <c r="AA56" s="131" t="s">
        <v>42</v>
      </c>
      <c r="AB56" s="465"/>
      <c r="AC56" s="470"/>
      <c r="AD56" s="470"/>
      <c r="AE56" s="471"/>
      <c r="AF56" s="471"/>
      <c r="AG56" s="472"/>
      <c r="AH56" s="472"/>
      <c r="AI56" s="472"/>
      <c r="AJ56" s="84"/>
      <c r="AK56" s="84"/>
    </row>
    <row r="57" s="110" customFormat="true" ht="28.5" hidden="false" customHeight="true" outlineLevel="0" collapsed="false">
      <c r="A57" s="15" t="n">
        <f aca="false">A56+1</f>
        <v>54</v>
      </c>
      <c r="B57" s="100" t="s">
        <v>23</v>
      </c>
      <c r="C57" s="167" t="s">
        <v>301</v>
      </c>
      <c r="D57" s="135" t="s">
        <v>53</v>
      </c>
      <c r="E57" s="102"/>
      <c r="F57" s="103"/>
      <c r="G57" s="103"/>
      <c r="H57" s="103"/>
      <c r="I57" s="103"/>
      <c r="J57" s="103"/>
      <c r="K57" s="103"/>
      <c r="L57" s="103"/>
      <c r="M57" s="103" t="s">
        <v>302</v>
      </c>
      <c r="N57" s="103"/>
      <c r="O57" s="103"/>
      <c r="P57" s="103"/>
      <c r="Q57" s="103"/>
      <c r="R57" s="104"/>
      <c r="S57" s="106" t="s">
        <v>1296</v>
      </c>
      <c r="T57" s="106" t="s">
        <v>321</v>
      </c>
      <c r="U57" s="106" t="s">
        <v>28</v>
      </c>
      <c r="V57" s="107"/>
      <c r="W57" s="107"/>
      <c r="X57" s="107"/>
      <c r="Y57" s="106" t="s">
        <v>1296</v>
      </c>
      <c r="Z57" s="106" t="s">
        <v>321</v>
      </c>
      <c r="AA57" s="106" t="s">
        <v>28</v>
      </c>
      <c r="AB57" s="334"/>
      <c r="AC57" s="457"/>
      <c r="AD57" s="457"/>
      <c r="AE57" s="458"/>
      <c r="AF57" s="458"/>
      <c r="AG57" s="459"/>
      <c r="AH57" s="459"/>
      <c r="AI57" s="459"/>
      <c r="AJ57" s="49"/>
      <c r="AK57" s="49"/>
    </row>
    <row r="58" customFormat="false" ht="29.25" hidden="false" customHeight="true" outlineLevel="0" collapsed="false">
      <c r="A58" s="15" t="n">
        <f aca="false">A57+1</f>
        <v>55</v>
      </c>
      <c r="B58" s="146" t="s">
        <v>23</v>
      </c>
      <c r="C58" s="169" t="s">
        <v>307</v>
      </c>
      <c r="D58" s="147" t="s">
        <v>38</v>
      </c>
      <c r="E58" s="112"/>
      <c r="F58" s="18"/>
      <c r="G58" s="18"/>
      <c r="H58" s="18"/>
      <c r="I58" s="18"/>
      <c r="J58" s="18"/>
      <c r="K58" s="18"/>
      <c r="L58" s="18"/>
      <c r="M58" s="18"/>
      <c r="N58" s="18" t="s">
        <v>308</v>
      </c>
      <c r="O58" s="18"/>
      <c r="P58" s="18"/>
      <c r="Q58" s="18"/>
      <c r="R58" s="19"/>
      <c r="S58" s="152" t="s">
        <v>309</v>
      </c>
      <c r="T58" s="113" t="s">
        <v>323</v>
      </c>
      <c r="U58" s="114" t="s">
        <v>42</v>
      </c>
      <c r="V58" s="114"/>
      <c r="W58" s="114"/>
      <c r="X58" s="114"/>
      <c r="Y58" s="113" t="s">
        <v>1643</v>
      </c>
      <c r="Z58" s="12" t="s">
        <v>1644</v>
      </c>
      <c r="AA58" s="114" t="s">
        <v>42</v>
      </c>
      <c r="AB58" s="340"/>
      <c r="AC58" s="439"/>
      <c r="AD58" s="439"/>
      <c r="AE58" s="435"/>
      <c r="AF58" s="435"/>
      <c r="AG58" s="461" t="s">
        <v>313</v>
      </c>
      <c r="AH58" s="461" t="s">
        <v>313</v>
      </c>
      <c r="AI58" s="461" t="s">
        <v>313</v>
      </c>
      <c r="AJ58" s="379" t="s">
        <v>313</v>
      </c>
      <c r="AK58" s="379"/>
    </row>
    <row r="59" s="141" customFormat="true" ht="35.25" hidden="false" customHeight="true" outlineLevel="0" collapsed="false">
      <c r="A59" s="15" t="n">
        <f aca="false">A58+1</f>
        <v>56</v>
      </c>
      <c r="B59" s="137" t="s">
        <v>23</v>
      </c>
      <c r="C59" s="469" t="s">
        <v>326</v>
      </c>
      <c r="D59" s="126" t="s">
        <v>48</v>
      </c>
      <c r="E59" s="139"/>
      <c r="F59" s="128"/>
      <c r="G59" s="128"/>
      <c r="H59" s="128"/>
      <c r="I59" s="128"/>
      <c r="J59" s="128"/>
      <c r="K59" s="128"/>
      <c r="L59" s="128" t="s">
        <v>327</v>
      </c>
      <c r="M59" s="128"/>
      <c r="N59" s="128"/>
      <c r="O59" s="128"/>
      <c r="P59" s="128"/>
      <c r="Q59" s="128"/>
      <c r="R59" s="129"/>
      <c r="S59" s="130" t="s">
        <v>329</v>
      </c>
      <c r="T59" s="130" t="s">
        <v>330</v>
      </c>
      <c r="U59" s="131" t="s">
        <v>42</v>
      </c>
      <c r="V59" s="131"/>
      <c r="W59" s="131"/>
      <c r="X59" s="131"/>
      <c r="Y59" s="130" t="s">
        <v>329</v>
      </c>
      <c r="Z59" s="130" t="s">
        <v>330</v>
      </c>
      <c r="AA59" s="131" t="s">
        <v>42</v>
      </c>
      <c r="AB59" s="465"/>
      <c r="AC59" s="470"/>
      <c r="AD59" s="470"/>
      <c r="AE59" s="471"/>
      <c r="AF59" s="471"/>
      <c r="AG59" s="472"/>
      <c r="AH59" s="472"/>
      <c r="AI59" s="472"/>
      <c r="AJ59" s="84"/>
      <c r="AK59" s="84"/>
    </row>
    <row r="60" s="110" customFormat="true" ht="35.25" hidden="false" customHeight="true" outlineLevel="0" collapsed="false">
      <c r="A60" s="15" t="n">
        <f aca="false">A59+1</f>
        <v>57</v>
      </c>
      <c r="B60" s="100" t="s">
        <v>23</v>
      </c>
      <c r="C60" s="167" t="s">
        <v>301</v>
      </c>
      <c r="D60" s="135" t="s">
        <v>53</v>
      </c>
      <c r="E60" s="102"/>
      <c r="F60" s="103"/>
      <c r="G60" s="103"/>
      <c r="H60" s="103"/>
      <c r="I60" s="103"/>
      <c r="J60" s="103"/>
      <c r="K60" s="103"/>
      <c r="L60" s="103"/>
      <c r="M60" s="103" t="s">
        <v>302</v>
      </c>
      <c r="N60" s="103"/>
      <c r="O60" s="103"/>
      <c r="P60" s="103"/>
      <c r="Q60" s="103"/>
      <c r="R60" s="104"/>
      <c r="S60" s="106" t="s">
        <v>331</v>
      </c>
      <c r="T60" s="106" t="s">
        <v>332</v>
      </c>
      <c r="U60" s="106" t="s">
        <v>28</v>
      </c>
      <c r="V60" s="107"/>
      <c r="W60" s="107"/>
      <c r="X60" s="107"/>
      <c r="Y60" s="106" t="s">
        <v>331</v>
      </c>
      <c r="Z60" s="106" t="s">
        <v>332</v>
      </c>
      <c r="AA60" s="106" t="s">
        <v>28</v>
      </c>
      <c r="AB60" s="334"/>
      <c r="AC60" s="457"/>
      <c r="AD60" s="457"/>
      <c r="AE60" s="458"/>
      <c r="AF60" s="458"/>
      <c r="AG60" s="459"/>
      <c r="AH60" s="459"/>
      <c r="AI60" s="459"/>
      <c r="AJ60" s="49"/>
      <c r="AK60" s="49"/>
    </row>
    <row r="61" customFormat="false" ht="38.25" hidden="false" customHeight="true" outlineLevel="0" collapsed="false">
      <c r="A61" s="15" t="n">
        <f aca="false">A60+1</f>
        <v>58</v>
      </c>
      <c r="B61" s="146" t="s">
        <v>23</v>
      </c>
      <c r="C61" s="463" t="s">
        <v>334</v>
      </c>
      <c r="D61" s="147" t="s">
        <v>38</v>
      </c>
      <c r="E61" s="112"/>
      <c r="F61" s="18"/>
      <c r="G61" s="18"/>
      <c r="H61" s="18"/>
      <c r="I61" s="18"/>
      <c r="J61" s="18"/>
      <c r="K61" s="18"/>
      <c r="L61" s="18"/>
      <c r="M61" s="18"/>
      <c r="N61" s="18" t="s">
        <v>335</v>
      </c>
      <c r="O61" s="18"/>
      <c r="P61" s="18"/>
      <c r="Q61" s="18"/>
      <c r="R61" s="19"/>
      <c r="S61" s="113" t="s">
        <v>337</v>
      </c>
      <c r="T61" s="113" t="s">
        <v>338</v>
      </c>
      <c r="U61" s="114" t="s">
        <v>42</v>
      </c>
      <c r="V61" s="114"/>
      <c r="W61" s="114"/>
      <c r="X61" s="114"/>
      <c r="Y61" s="113" t="s">
        <v>901</v>
      </c>
      <c r="Z61" s="12" t="s">
        <v>402</v>
      </c>
      <c r="AA61" s="114" t="s">
        <v>42</v>
      </c>
      <c r="AB61" s="340"/>
      <c r="AC61" s="439"/>
      <c r="AD61" s="439"/>
      <c r="AE61" s="435"/>
      <c r="AF61" s="435"/>
      <c r="AG61" s="461" t="s">
        <v>313</v>
      </c>
      <c r="AH61" s="461" t="s">
        <v>313</v>
      </c>
      <c r="AI61" s="461" t="s">
        <v>313</v>
      </c>
      <c r="AJ61" s="379" t="s">
        <v>313</v>
      </c>
      <c r="AK61" s="379"/>
    </row>
    <row r="62" s="141" customFormat="true" ht="37.5" hidden="false" customHeight="true" outlineLevel="0" collapsed="false">
      <c r="A62" s="15" t="n">
        <f aca="false">A61+1</f>
        <v>59</v>
      </c>
      <c r="B62" s="137" t="s">
        <v>23</v>
      </c>
      <c r="C62" s="469" t="s">
        <v>341</v>
      </c>
      <c r="D62" s="126" t="s">
        <v>48</v>
      </c>
      <c r="E62" s="139"/>
      <c r="F62" s="128"/>
      <c r="G62" s="128"/>
      <c r="H62" s="128"/>
      <c r="I62" s="128"/>
      <c r="J62" s="128" t="s">
        <v>342</v>
      </c>
      <c r="K62" s="128"/>
      <c r="L62" s="128"/>
      <c r="M62" s="128"/>
      <c r="N62" s="128"/>
      <c r="O62" s="128"/>
      <c r="P62" s="128"/>
      <c r="Q62" s="128"/>
      <c r="R62" s="129"/>
      <c r="S62" s="130" t="s">
        <v>344</v>
      </c>
      <c r="T62" s="130" t="s">
        <v>345</v>
      </c>
      <c r="U62" s="131" t="s">
        <v>42</v>
      </c>
      <c r="V62" s="131"/>
      <c r="W62" s="131"/>
      <c r="X62" s="131"/>
      <c r="Y62" s="130" t="s">
        <v>344</v>
      </c>
      <c r="Z62" s="130" t="s">
        <v>345</v>
      </c>
      <c r="AA62" s="131" t="s">
        <v>42</v>
      </c>
      <c r="AB62" s="465"/>
      <c r="AC62" s="470"/>
      <c r="AD62" s="470"/>
      <c r="AE62" s="471"/>
      <c r="AF62" s="471"/>
      <c r="AG62" s="472"/>
      <c r="AH62" s="472"/>
      <c r="AI62" s="472"/>
      <c r="AJ62" s="84"/>
      <c r="AK62" s="84"/>
    </row>
    <row r="63" s="110" customFormat="true" ht="31.5" hidden="false" customHeight="true" outlineLevel="0" collapsed="false">
      <c r="A63" s="15" t="n">
        <f aca="false">A62+1</f>
        <v>60</v>
      </c>
      <c r="B63" s="100" t="s">
        <v>23</v>
      </c>
      <c r="C63" s="456" t="s">
        <v>346</v>
      </c>
      <c r="D63" s="135" t="s">
        <v>53</v>
      </c>
      <c r="E63" s="102"/>
      <c r="F63" s="103"/>
      <c r="G63" s="103"/>
      <c r="H63" s="103"/>
      <c r="I63" s="103"/>
      <c r="J63" s="103"/>
      <c r="K63" s="103" t="s">
        <v>347</v>
      </c>
      <c r="L63" s="103"/>
      <c r="M63" s="103"/>
      <c r="N63" s="103"/>
      <c r="O63" s="103"/>
      <c r="P63" s="103"/>
      <c r="Q63" s="103"/>
      <c r="R63" s="104"/>
      <c r="S63" s="106" t="s">
        <v>349</v>
      </c>
      <c r="T63" s="106" t="s">
        <v>350</v>
      </c>
      <c r="U63" s="106" t="s">
        <v>28</v>
      </c>
      <c r="V63" s="107"/>
      <c r="W63" s="107"/>
      <c r="X63" s="107"/>
      <c r="Y63" s="106" t="s">
        <v>349</v>
      </c>
      <c r="Z63" s="106" t="s">
        <v>350</v>
      </c>
      <c r="AA63" s="106" t="s">
        <v>28</v>
      </c>
      <c r="AB63" s="334"/>
      <c r="AC63" s="457"/>
      <c r="AD63" s="457"/>
      <c r="AE63" s="458"/>
      <c r="AF63" s="458"/>
      <c r="AG63" s="459"/>
      <c r="AH63" s="459"/>
      <c r="AI63" s="459"/>
      <c r="AJ63" s="49"/>
      <c r="AK63" s="49"/>
    </row>
    <row r="64" customFormat="false" ht="36.75" hidden="false" customHeight="true" outlineLevel="0" collapsed="false">
      <c r="A64" s="15" t="n">
        <f aca="false">A63+1</f>
        <v>61</v>
      </c>
      <c r="B64" s="146" t="s">
        <v>23</v>
      </c>
      <c r="C64" s="463" t="s">
        <v>352</v>
      </c>
      <c r="D64" s="147" t="s">
        <v>38</v>
      </c>
      <c r="E64" s="155"/>
      <c r="F64" s="156"/>
      <c r="G64" s="156"/>
      <c r="H64" s="156"/>
      <c r="I64" s="156"/>
      <c r="J64" s="118"/>
      <c r="K64" s="156"/>
      <c r="L64" s="156" t="s">
        <v>353</v>
      </c>
      <c r="M64" s="156"/>
      <c r="N64" s="156"/>
      <c r="O64" s="156"/>
      <c r="P64" s="118"/>
      <c r="Q64" s="118"/>
      <c r="R64" s="119"/>
      <c r="S64" s="113" t="s">
        <v>355</v>
      </c>
      <c r="T64" s="113" t="s">
        <v>356</v>
      </c>
      <c r="U64" s="114" t="s">
        <v>42</v>
      </c>
      <c r="V64" s="21"/>
      <c r="W64" s="21"/>
      <c r="X64" s="114"/>
      <c r="Y64" s="113" t="s">
        <v>403</v>
      </c>
      <c r="Z64" s="12" t="s">
        <v>406</v>
      </c>
      <c r="AA64" s="114" t="s">
        <v>42</v>
      </c>
      <c r="AB64" s="345" t="s">
        <v>194</v>
      </c>
      <c r="AC64" s="439"/>
      <c r="AD64" s="439"/>
      <c r="AE64" s="435"/>
      <c r="AF64" s="435"/>
      <c r="AG64" s="461" t="s">
        <v>313</v>
      </c>
      <c r="AH64" s="461" t="s">
        <v>313</v>
      </c>
      <c r="AI64" s="461" t="s">
        <v>313</v>
      </c>
      <c r="AJ64" s="379" t="s">
        <v>313</v>
      </c>
      <c r="AK64" s="379" t="s">
        <v>313</v>
      </c>
    </row>
    <row r="65" customFormat="false" ht="26.25" hidden="false" customHeight="true" outlineLevel="0" collapsed="false">
      <c r="A65" s="15" t="n">
        <f aca="false">A64+1</f>
        <v>62</v>
      </c>
      <c r="B65" s="146" t="s">
        <v>23</v>
      </c>
      <c r="C65" s="463" t="s">
        <v>359</v>
      </c>
      <c r="D65" s="147" t="s">
        <v>38</v>
      </c>
      <c r="E65" s="155"/>
      <c r="F65" s="156"/>
      <c r="G65" s="156"/>
      <c r="H65" s="156"/>
      <c r="I65" s="156"/>
      <c r="J65" s="118"/>
      <c r="K65" s="156"/>
      <c r="L65" s="156" t="s">
        <v>360</v>
      </c>
      <c r="M65" s="156"/>
      <c r="N65" s="156"/>
      <c r="O65" s="156"/>
      <c r="P65" s="118"/>
      <c r="Q65" s="118"/>
      <c r="R65" s="119"/>
      <c r="S65" s="113" t="s">
        <v>362</v>
      </c>
      <c r="T65" s="113" t="s">
        <v>363</v>
      </c>
      <c r="U65" s="114" t="s">
        <v>42</v>
      </c>
      <c r="V65" s="21"/>
      <c r="W65" s="21"/>
      <c r="X65" s="114"/>
      <c r="Y65" s="113" t="s">
        <v>405</v>
      </c>
      <c r="Z65" s="12" t="s">
        <v>404</v>
      </c>
      <c r="AA65" s="114" t="s">
        <v>42</v>
      </c>
      <c r="AB65" s="340"/>
      <c r="AC65" s="439"/>
      <c r="AD65" s="439"/>
      <c r="AE65" s="435"/>
      <c r="AF65" s="435"/>
      <c r="AG65" s="461" t="s">
        <v>313</v>
      </c>
      <c r="AH65" s="461" t="s">
        <v>313</v>
      </c>
      <c r="AI65" s="461" t="s">
        <v>313</v>
      </c>
      <c r="AJ65" s="379" t="s">
        <v>313</v>
      </c>
      <c r="AK65" s="379" t="s">
        <v>313</v>
      </c>
    </row>
    <row r="66" s="141" customFormat="true" ht="39" hidden="false" customHeight="true" outlineLevel="0" collapsed="false">
      <c r="A66" s="15" t="n">
        <f aca="false">A65+1</f>
        <v>63</v>
      </c>
      <c r="B66" s="137" t="s">
        <v>23</v>
      </c>
      <c r="C66" s="469" t="s">
        <v>1232</v>
      </c>
      <c r="D66" s="126" t="s">
        <v>48</v>
      </c>
      <c r="E66" s="139"/>
      <c r="F66" s="128"/>
      <c r="G66" s="128"/>
      <c r="H66" s="128" t="s">
        <v>1233</v>
      </c>
      <c r="I66" s="128"/>
      <c r="J66" s="128"/>
      <c r="K66" s="128"/>
      <c r="L66" s="128"/>
      <c r="M66" s="128"/>
      <c r="N66" s="128"/>
      <c r="O66" s="128"/>
      <c r="P66" s="128"/>
      <c r="Q66" s="128"/>
      <c r="R66" s="129"/>
      <c r="S66" s="130" t="s">
        <v>234</v>
      </c>
      <c r="T66" s="130" t="s">
        <v>235</v>
      </c>
      <c r="U66" s="131" t="s">
        <v>42</v>
      </c>
      <c r="V66" s="131"/>
      <c r="W66" s="131"/>
      <c r="X66" s="131"/>
      <c r="Y66" s="130" t="s">
        <v>234</v>
      </c>
      <c r="Z66" s="130" t="s">
        <v>235</v>
      </c>
      <c r="AA66" s="131" t="s">
        <v>42</v>
      </c>
      <c r="AB66" s="465"/>
      <c r="AC66" s="470"/>
      <c r="AD66" s="470"/>
      <c r="AE66" s="471"/>
      <c r="AF66" s="471"/>
      <c r="AG66" s="472"/>
      <c r="AH66" s="472"/>
      <c r="AI66" s="472"/>
      <c r="AJ66" s="84"/>
      <c r="AK66" s="84"/>
    </row>
    <row r="67" s="110" customFormat="true" ht="36" hidden="false" customHeight="true" outlineLevel="0" collapsed="false">
      <c r="A67" s="15" t="n">
        <f aca="false">A66+1</f>
        <v>64</v>
      </c>
      <c r="B67" s="100" t="s">
        <v>23</v>
      </c>
      <c r="C67" s="456" t="s">
        <v>237</v>
      </c>
      <c r="D67" s="135" t="s">
        <v>53</v>
      </c>
      <c r="E67" s="102"/>
      <c r="F67" s="103"/>
      <c r="G67" s="103"/>
      <c r="H67" s="103"/>
      <c r="I67" s="103" t="s">
        <v>238</v>
      </c>
      <c r="J67" s="103"/>
      <c r="K67" s="103"/>
      <c r="L67" s="103"/>
      <c r="M67" s="103"/>
      <c r="N67" s="103"/>
      <c r="O67" s="103"/>
      <c r="P67" s="103"/>
      <c r="Q67" s="103"/>
      <c r="R67" s="104"/>
      <c r="S67" s="106" t="s">
        <v>240</v>
      </c>
      <c r="T67" s="106" t="s">
        <v>241</v>
      </c>
      <c r="U67" s="106" t="s">
        <v>28</v>
      </c>
      <c r="V67" s="107"/>
      <c r="W67" s="107"/>
      <c r="X67" s="107"/>
      <c r="Y67" s="106" t="s">
        <v>240</v>
      </c>
      <c r="Z67" s="106" t="s">
        <v>241</v>
      </c>
      <c r="AA67" s="106" t="s">
        <v>28</v>
      </c>
      <c r="AB67" s="334"/>
      <c r="AC67" s="457"/>
      <c r="AD67" s="457"/>
      <c r="AE67" s="458"/>
      <c r="AF67" s="458"/>
      <c r="AG67" s="459"/>
      <c r="AH67" s="459"/>
      <c r="AI67" s="459"/>
      <c r="AJ67" s="49"/>
      <c r="AK67" s="49"/>
    </row>
    <row r="68" s="2" customFormat="true" ht="49.5" hidden="false" customHeight="true" outlineLevel="0" collapsed="false">
      <c r="A68" s="15" t="n">
        <f aca="false">A67+1</f>
        <v>65</v>
      </c>
      <c r="B68" s="161" t="s">
        <v>23</v>
      </c>
      <c r="C68" s="285" t="s">
        <v>243</v>
      </c>
      <c r="D68" s="147" t="s">
        <v>38</v>
      </c>
      <c r="E68" s="163"/>
      <c r="F68" s="118"/>
      <c r="G68" s="118"/>
      <c r="H68" s="118"/>
      <c r="I68" s="118"/>
      <c r="J68" s="118" t="s">
        <v>244</v>
      </c>
      <c r="K68" s="118"/>
      <c r="L68" s="118"/>
      <c r="M68" s="118"/>
      <c r="N68" s="118"/>
      <c r="O68" s="118"/>
      <c r="P68" s="118"/>
      <c r="Q68" s="118"/>
      <c r="R68" s="119"/>
      <c r="S68" s="12" t="s">
        <v>246</v>
      </c>
      <c r="T68" s="114"/>
      <c r="U68" s="114"/>
      <c r="V68" s="21"/>
      <c r="W68" s="21"/>
      <c r="X68" s="114"/>
      <c r="Y68" s="12" t="s">
        <v>246</v>
      </c>
      <c r="Z68" s="113" t="s">
        <v>247</v>
      </c>
      <c r="AA68" s="114" t="s">
        <v>42</v>
      </c>
      <c r="AB68" s="340"/>
      <c r="AC68" s="340"/>
      <c r="AD68" s="340"/>
      <c r="AE68" s="341"/>
      <c r="AF68" s="341"/>
      <c r="AG68" s="342" t="s">
        <v>123</v>
      </c>
      <c r="AH68" s="342" t="s">
        <v>123</v>
      </c>
      <c r="AI68" s="342" t="s">
        <v>123</v>
      </c>
      <c r="AJ68" s="308" t="s">
        <v>123</v>
      </c>
      <c r="AK68" s="308"/>
    </row>
    <row r="69" customFormat="false" ht="49.5" hidden="false" customHeight="true" outlineLevel="0" collapsed="false">
      <c r="A69" s="15" t="n">
        <f aca="false">A68+1</f>
        <v>66</v>
      </c>
      <c r="B69" s="146" t="s">
        <v>23</v>
      </c>
      <c r="C69" s="473" t="s">
        <v>248</v>
      </c>
      <c r="D69" s="147" t="s">
        <v>38</v>
      </c>
      <c r="E69" s="155"/>
      <c r="F69" s="118"/>
      <c r="G69" s="118"/>
      <c r="H69" s="118"/>
      <c r="I69" s="118"/>
      <c r="J69" s="118" t="s">
        <v>249</v>
      </c>
      <c r="K69" s="118"/>
      <c r="L69" s="118"/>
      <c r="M69" s="118"/>
      <c r="N69" s="118"/>
      <c r="O69" s="118"/>
      <c r="P69" s="118"/>
      <c r="Q69" s="118"/>
      <c r="R69" s="119"/>
      <c r="S69" s="12" t="s">
        <v>1645</v>
      </c>
      <c r="T69" s="12" t="s">
        <v>251</v>
      </c>
      <c r="U69" s="114" t="s">
        <v>42</v>
      </c>
      <c r="V69" s="113" t="s">
        <v>252</v>
      </c>
      <c r="W69" s="113" t="s">
        <v>253</v>
      </c>
      <c r="X69" s="114"/>
      <c r="Y69" s="113" t="s">
        <v>254</v>
      </c>
      <c r="Z69" s="113" t="s">
        <v>255</v>
      </c>
      <c r="AA69" s="114" t="s">
        <v>42</v>
      </c>
      <c r="AB69" s="345" t="s">
        <v>252</v>
      </c>
      <c r="AC69" s="439" t="s">
        <v>253</v>
      </c>
      <c r="AD69" s="439"/>
      <c r="AE69" s="435"/>
      <c r="AF69" s="435" t="s">
        <v>1172</v>
      </c>
      <c r="AG69" s="461" t="s">
        <v>97</v>
      </c>
      <c r="AH69" s="461" t="s">
        <v>97</v>
      </c>
      <c r="AI69" s="461" t="s">
        <v>97</v>
      </c>
      <c r="AJ69" s="379" t="s">
        <v>97</v>
      </c>
      <c r="AK69" s="379" t="s">
        <v>97</v>
      </c>
    </row>
    <row r="70" customFormat="false" ht="40.5" hidden="false" customHeight="true" outlineLevel="0" collapsed="false">
      <c r="A70" s="15" t="n">
        <f aca="false">A69+1</f>
        <v>67</v>
      </c>
      <c r="B70" s="146" t="s">
        <v>23</v>
      </c>
      <c r="C70" s="473" t="s">
        <v>256</v>
      </c>
      <c r="D70" s="147" t="s">
        <v>38</v>
      </c>
      <c r="E70" s="155"/>
      <c r="F70" s="118"/>
      <c r="G70" s="118"/>
      <c r="H70" s="118"/>
      <c r="I70" s="118"/>
      <c r="J70" s="118" t="s">
        <v>257</v>
      </c>
      <c r="K70" s="118"/>
      <c r="L70" s="118"/>
      <c r="M70" s="118"/>
      <c r="N70" s="118"/>
      <c r="O70" s="118"/>
      <c r="P70" s="118"/>
      <c r="Q70" s="118"/>
      <c r="R70" s="119"/>
      <c r="S70" s="12" t="s">
        <v>259</v>
      </c>
      <c r="T70" s="12" t="s">
        <v>260</v>
      </c>
      <c r="U70" s="114" t="s">
        <v>42</v>
      </c>
      <c r="V70" s="12" t="s">
        <v>194</v>
      </c>
      <c r="W70" s="114"/>
      <c r="X70" s="114"/>
      <c r="Y70" s="12" t="s">
        <v>259</v>
      </c>
      <c r="Z70" s="12" t="s">
        <v>1234</v>
      </c>
      <c r="AA70" s="114" t="s">
        <v>42</v>
      </c>
      <c r="AB70" s="345" t="s">
        <v>194</v>
      </c>
      <c r="AC70" s="439"/>
      <c r="AD70" s="439"/>
      <c r="AE70" s="435"/>
      <c r="AF70" s="435" t="s">
        <v>1172</v>
      </c>
      <c r="AG70" s="461" t="s">
        <v>123</v>
      </c>
      <c r="AH70" s="461" t="s">
        <v>123</v>
      </c>
      <c r="AI70" s="461" t="s">
        <v>123</v>
      </c>
      <c r="AJ70" s="379" t="s">
        <v>123</v>
      </c>
      <c r="AK70" s="379" t="s">
        <v>123</v>
      </c>
    </row>
    <row r="71" s="141" customFormat="true" ht="43.5" hidden="false" customHeight="true" outlineLevel="0" collapsed="false">
      <c r="A71" s="15" t="n">
        <f aca="false">A70+1</f>
        <v>68</v>
      </c>
      <c r="B71" s="137" t="s">
        <v>23</v>
      </c>
      <c r="C71" s="469" t="s">
        <v>262</v>
      </c>
      <c r="D71" s="126" t="s">
        <v>48</v>
      </c>
      <c r="E71" s="139"/>
      <c r="F71" s="128"/>
      <c r="G71" s="128"/>
      <c r="H71" s="128"/>
      <c r="I71" s="128"/>
      <c r="J71" s="128" t="s">
        <v>263</v>
      </c>
      <c r="K71" s="128"/>
      <c r="L71" s="128"/>
      <c r="M71" s="128"/>
      <c r="N71" s="128"/>
      <c r="O71" s="128"/>
      <c r="P71" s="128"/>
      <c r="Q71" s="128"/>
      <c r="R71" s="129"/>
      <c r="S71" s="130" t="s">
        <v>265</v>
      </c>
      <c r="T71" s="130" t="s">
        <v>266</v>
      </c>
      <c r="U71" s="131" t="s">
        <v>42</v>
      </c>
      <c r="V71" s="131"/>
      <c r="W71" s="131"/>
      <c r="X71" s="131"/>
      <c r="Y71" s="130" t="s">
        <v>265</v>
      </c>
      <c r="Z71" s="130" t="s">
        <v>266</v>
      </c>
      <c r="AA71" s="131" t="s">
        <v>42</v>
      </c>
      <c r="AB71" s="465"/>
      <c r="AC71" s="470"/>
      <c r="AD71" s="470"/>
      <c r="AE71" s="471"/>
      <c r="AF71" s="471"/>
      <c r="AG71" s="472"/>
      <c r="AH71" s="472"/>
      <c r="AI71" s="472"/>
      <c r="AJ71" s="84"/>
      <c r="AK71" s="84"/>
    </row>
    <row r="72" s="110" customFormat="true" ht="45" hidden="false" customHeight="true" outlineLevel="0" collapsed="false">
      <c r="A72" s="15" t="n">
        <f aca="false">A71+1</f>
        <v>69</v>
      </c>
      <c r="B72" s="100" t="s">
        <v>23</v>
      </c>
      <c r="C72" s="456" t="s">
        <v>267</v>
      </c>
      <c r="D72" s="135" t="s">
        <v>53</v>
      </c>
      <c r="E72" s="102"/>
      <c r="F72" s="103"/>
      <c r="G72" s="103"/>
      <c r="H72" s="103"/>
      <c r="I72" s="103"/>
      <c r="J72" s="103"/>
      <c r="K72" s="103" t="s">
        <v>268</v>
      </c>
      <c r="L72" s="103"/>
      <c r="M72" s="103"/>
      <c r="N72" s="103"/>
      <c r="O72" s="103"/>
      <c r="P72" s="103"/>
      <c r="Q72" s="103"/>
      <c r="R72" s="104"/>
      <c r="S72" s="106" t="s">
        <v>270</v>
      </c>
      <c r="T72" s="106" t="s">
        <v>271</v>
      </c>
      <c r="U72" s="106" t="s">
        <v>28</v>
      </c>
      <c r="V72" s="107"/>
      <c r="W72" s="107"/>
      <c r="X72" s="107"/>
      <c r="Y72" s="106" t="s">
        <v>270</v>
      </c>
      <c r="Z72" s="106" t="s">
        <v>271</v>
      </c>
      <c r="AA72" s="106" t="s">
        <v>28</v>
      </c>
      <c r="AB72" s="334"/>
      <c r="AC72" s="457"/>
      <c r="AD72" s="457"/>
      <c r="AE72" s="458"/>
      <c r="AF72" s="458"/>
      <c r="AG72" s="459"/>
      <c r="AH72" s="459"/>
      <c r="AI72" s="459"/>
      <c r="AJ72" s="49"/>
      <c r="AK72" s="49"/>
    </row>
    <row r="73" customFormat="false" ht="50.25" hidden="false" customHeight="true" outlineLevel="0" collapsed="false">
      <c r="A73" s="15" t="n">
        <f aca="false">A72+1</f>
        <v>70</v>
      </c>
      <c r="B73" s="146" t="s">
        <v>23</v>
      </c>
      <c r="C73" s="473" t="s">
        <v>273</v>
      </c>
      <c r="D73" s="147" t="s">
        <v>38</v>
      </c>
      <c r="E73" s="155"/>
      <c r="F73" s="118"/>
      <c r="G73" s="118"/>
      <c r="H73" s="118"/>
      <c r="I73" s="118"/>
      <c r="J73" s="118"/>
      <c r="K73" s="118"/>
      <c r="L73" s="118" t="s">
        <v>274</v>
      </c>
      <c r="M73" s="118"/>
      <c r="N73" s="118"/>
      <c r="O73" s="118"/>
      <c r="P73" s="118"/>
      <c r="Q73" s="118"/>
      <c r="R73" s="119"/>
      <c r="S73" s="12" t="s">
        <v>276</v>
      </c>
      <c r="T73" s="12" t="s">
        <v>277</v>
      </c>
      <c r="U73" s="114" t="s">
        <v>42</v>
      </c>
      <c r="V73" s="12" t="s">
        <v>278</v>
      </c>
      <c r="W73" s="12" t="s">
        <v>279</v>
      </c>
      <c r="X73" s="114"/>
      <c r="Y73" s="12" t="s">
        <v>280</v>
      </c>
      <c r="Z73" s="12" t="s">
        <v>281</v>
      </c>
      <c r="AA73" s="114" t="s">
        <v>42</v>
      </c>
      <c r="AB73" s="345" t="s">
        <v>278</v>
      </c>
      <c r="AC73" s="439" t="s">
        <v>279</v>
      </c>
      <c r="AD73" s="439"/>
      <c r="AE73" s="435"/>
      <c r="AF73" s="435" t="s">
        <v>1172</v>
      </c>
      <c r="AG73" s="461" t="s">
        <v>123</v>
      </c>
      <c r="AH73" s="461" t="s">
        <v>123</v>
      </c>
      <c r="AI73" s="461" t="s">
        <v>123</v>
      </c>
      <c r="AJ73" s="379" t="s">
        <v>123</v>
      </c>
      <c r="AK73" s="379"/>
    </row>
    <row r="74" customFormat="false" ht="48" hidden="false" customHeight="true" outlineLevel="0" collapsed="false">
      <c r="A74" s="15" t="n">
        <f aca="false">A73+1</f>
        <v>71</v>
      </c>
      <c r="B74" s="146" t="s">
        <v>23</v>
      </c>
      <c r="C74" s="463" t="s">
        <v>282</v>
      </c>
      <c r="D74" s="147" t="s">
        <v>38</v>
      </c>
      <c r="E74" s="164"/>
      <c r="F74" s="118"/>
      <c r="G74" s="118"/>
      <c r="H74" s="118"/>
      <c r="I74" s="118"/>
      <c r="J74" s="118"/>
      <c r="K74" s="118"/>
      <c r="L74" s="118" t="s">
        <v>283</v>
      </c>
      <c r="M74" s="118"/>
      <c r="N74" s="118"/>
      <c r="O74" s="118"/>
      <c r="P74" s="118"/>
      <c r="Q74" s="118"/>
      <c r="R74" s="119"/>
      <c r="S74" s="113" t="s">
        <v>285</v>
      </c>
      <c r="T74" s="113" t="s">
        <v>286</v>
      </c>
      <c r="U74" s="114" t="s">
        <v>42</v>
      </c>
      <c r="V74" s="114"/>
      <c r="W74" s="114"/>
      <c r="X74" s="114"/>
      <c r="Y74" s="113" t="s">
        <v>287</v>
      </c>
      <c r="Z74" s="12" t="s">
        <v>288</v>
      </c>
      <c r="AA74" s="114" t="s">
        <v>42</v>
      </c>
      <c r="AB74" s="345" t="s">
        <v>194</v>
      </c>
      <c r="AC74" s="439"/>
      <c r="AD74" s="439"/>
      <c r="AE74" s="435"/>
      <c r="AF74" s="435"/>
      <c r="AG74" s="461" t="s">
        <v>123</v>
      </c>
      <c r="AH74" s="461" t="s">
        <v>123</v>
      </c>
      <c r="AI74" s="461" t="s">
        <v>123</v>
      </c>
      <c r="AJ74" s="379" t="s">
        <v>123</v>
      </c>
      <c r="AK74" s="379"/>
    </row>
    <row r="75" customFormat="false" ht="36" hidden="false" customHeight="true" outlineLevel="0" collapsed="false">
      <c r="A75" s="15" t="n">
        <f aca="false">A74+1</f>
        <v>72</v>
      </c>
      <c r="B75" s="146" t="s">
        <v>23</v>
      </c>
      <c r="C75" s="463" t="s">
        <v>289</v>
      </c>
      <c r="D75" s="147" t="s">
        <v>38</v>
      </c>
      <c r="E75" s="164"/>
      <c r="F75" s="118"/>
      <c r="G75" s="118"/>
      <c r="H75" s="118"/>
      <c r="I75" s="118"/>
      <c r="J75" s="118"/>
      <c r="K75" s="118"/>
      <c r="L75" s="118" t="s">
        <v>290</v>
      </c>
      <c r="M75" s="118"/>
      <c r="N75" s="118"/>
      <c r="O75" s="118"/>
      <c r="P75" s="118"/>
      <c r="Q75" s="118"/>
      <c r="R75" s="119"/>
      <c r="S75" s="113" t="s">
        <v>292</v>
      </c>
      <c r="T75" s="113" t="s">
        <v>293</v>
      </c>
      <c r="U75" s="114" t="s">
        <v>42</v>
      </c>
      <c r="V75" s="114"/>
      <c r="W75" s="114"/>
      <c r="X75" s="114"/>
      <c r="Y75" s="113" t="s">
        <v>294</v>
      </c>
      <c r="Z75" s="12" t="s">
        <v>295</v>
      </c>
      <c r="AA75" s="114" t="s">
        <v>42</v>
      </c>
      <c r="AB75" s="345" t="s">
        <v>194</v>
      </c>
      <c r="AC75" s="439"/>
      <c r="AD75" s="439"/>
      <c r="AE75" s="435"/>
      <c r="AF75" s="435"/>
      <c r="AG75" s="461" t="s">
        <v>123</v>
      </c>
      <c r="AH75" s="461" t="s">
        <v>123</v>
      </c>
      <c r="AI75" s="461" t="s">
        <v>123</v>
      </c>
      <c r="AJ75" s="379" t="s">
        <v>123</v>
      </c>
      <c r="AK75" s="379"/>
    </row>
    <row r="76" s="141" customFormat="true" ht="42" hidden="false" customHeight="true" outlineLevel="0" collapsed="false">
      <c r="A76" s="15" t="n">
        <f aca="false">A75+1</f>
        <v>73</v>
      </c>
      <c r="B76" s="137" t="s">
        <v>23</v>
      </c>
      <c r="C76" s="165" t="s">
        <v>296</v>
      </c>
      <c r="D76" s="126" t="s">
        <v>48</v>
      </c>
      <c r="E76" s="139"/>
      <c r="F76" s="128"/>
      <c r="G76" s="128"/>
      <c r="H76" s="128"/>
      <c r="I76" s="128"/>
      <c r="J76" s="128"/>
      <c r="K76" s="128"/>
      <c r="L76" s="128" t="s">
        <v>297</v>
      </c>
      <c r="M76" s="128"/>
      <c r="N76" s="128"/>
      <c r="O76" s="128"/>
      <c r="P76" s="128"/>
      <c r="Q76" s="128"/>
      <c r="R76" s="129"/>
      <c r="S76" s="130" t="s">
        <v>299</v>
      </c>
      <c r="T76" s="130" t="s">
        <v>300</v>
      </c>
      <c r="U76" s="131" t="s">
        <v>42</v>
      </c>
      <c r="V76" s="131"/>
      <c r="W76" s="131"/>
      <c r="X76" s="131"/>
      <c r="Y76" s="130" t="s">
        <v>299</v>
      </c>
      <c r="Z76" s="130" t="s">
        <v>300</v>
      </c>
      <c r="AA76" s="131" t="s">
        <v>42</v>
      </c>
      <c r="AB76" s="465"/>
      <c r="AC76" s="470"/>
      <c r="AD76" s="470"/>
      <c r="AE76" s="471"/>
      <c r="AF76" s="471"/>
      <c r="AG76" s="472"/>
      <c r="AH76" s="472"/>
      <c r="AI76" s="472"/>
      <c r="AJ76" s="84"/>
      <c r="AK76" s="84"/>
    </row>
    <row r="77" s="110" customFormat="true" ht="32.25" hidden="false" customHeight="true" outlineLevel="0" collapsed="false">
      <c r="A77" s="15" t="n">
        <f aca="false">A76+1</f>
        <v>74</v>
      </c>
      <c r="B77" s="100" t="s">
        <v>23</v>
      </c>
      <c r="C77" s="167" t="s">
        <v>301</v>
      </c>
      <c r="D77" s="135" t="s">
        <v>53</v>
      </c>
      <c r="E77" s="102"/>
      <c r="F77" s="103"/>
      <c r="G77" s="103"/>
      <c r="H77" s="103"/>
      <c r="I77" s="103"/>
      <c r="J77" s="103"/>
      <c r="K77" s="103"/>
      <c r="L77" s="103"/>
      <c r="M77" s="103" t="s">
        <v>302</v>
      </c>
      <c r="N77" s="103"/>
      <c r="O77" s="103" t="s">
        <v>302</v>
      </c>
      <c r="P77" s="103"/>
      <c r="Q77" s="103"/>
      <c r="R77" s="104"/>
      <c r="S77" s="106" t="s">
        <v>304</v>
      </c>
      <c r="T77" s="106" t="s">
        <v>305</v>
      </c>
      <c r="U77" s="106" t="s">
        <v>28</v>
      </c>
      <c r="V77" s="107"/>
      <c r="W77" s="107"/>
      <c r="X77" s="107"/>
      <c r="Y77" s="106" t="s">
        <v>304</v>
      </c>
      <c r="Z77" s="106" t="s">
        <v>305</v>
      </c>
      <c r="AA77" s="106" t="s">
        <v>28</v>
      </c>
      <c r="AB77" s="334"/>
      <c r="AC77" s="457"/>
      <c r="AD77" s="457"/>
      <c r="AE77" s="458"/>
      <c r="AF77" s="458"/>
      <c r="AG77" s="459"/>
      <c r="AH77" s="459"/>
      <c r="AI77" s="459"/>
      <c r="AJ77" s="49"/>
      <c r="AK77" s="49"/>
    </row>
    <row r="78" customFormat="false" ht="47.25" hidden="false" customHeight="true" outlineLevel="0" collapsed="false">
      <c r="A78" s="15" t="n">
        <f aca="false">A77+1</f>
        <v>75</v>
      </c>
      <c r="B78" s="146" t="s">
        <v>23</v>
      </c>
      <c r="C78" s="169" t="s">
        <v>307</v>
      </c>
      <c r="D78" s="147" t="s">
        <v>38</v>
      </c>
      <c r="E78" s="112"/>
      <c r="F78" s="18"/>
      <c r="G78" s="18"/>
      <c r="H78" s="18"/>
      <c r="I78" s="18"/>
      <c r="J78" s="18"/>
      <c r="K78" s="18"/>
      <c r="L78" s="18"/>
      <c r="M78" s="18"/>
      <c r="N78" s="18" t="s">
        <v>308</v>
      </c>
      <c r="O78" s="18"/>
      <c r="P78" s="18"/>
      <c r="Q78" s="18"/>
      <c r="R78" s="19"/>
      <c r="S78" s="152" t="s">
        <v>309</v>
      </c>
      <c r="T78" s="113" t="s">
        <v>310</v>
      </c>
      <c r="U78" s="114" t="s">
        <v>42</v>
      </c>
      <c r="V78" s="114"/>
      <c r="W78" s="114"/>
      <c r="X78" s="114"/>
      <c r="Y78" s="113" t="s">
        <v>311</v>
      </c>
      <c r="Z78" s="12" t="s">
        <v>312</v>
      </c>
      <c r="AA78" s="114" t="s">
        <v>42</v>
      </c>
      <c r="AB78" s="340"/>
      <c r="AC78" s="439"/>
      <c r="AD78" s="439"/>
      <c r="AE78" s="435"/>
      <c r="AF78" s="435"/>
      <c r="AG78" s="461" t="s">
        <v>313</v>
      </c>
      <c r="AH78" s="461" t="s">
        <v>313</v>
      </c>
      <c r="AI78" s="461" t="s">
        <v>313</v>
      </c>
      <c r="AJ78" s="379" t="s">
        <v>313</v>
      </c>
      <c r="AK78" s="379"/>
    </row>
    <row r="79" s="141" customFormat="true" ht="31.5" hidden="false" customHeight="true" outlineLevel="0" collapsed="false">
      <c r="A79" s="15" t="n">
        <f aca="false">A78+1</f>
        <v>76</v>
      </c>
      <c r="B79" s="137" t="s">
        <v>23</v>
      </c>
      <c r="C79" s="469" t="s">
        <v>314</v>
      </c>
      <c r="D79" s="126" t="s">
        <v>48</v>
      </c>
      <c r="E79" s="139"/>
      <c r="F79" s="128"/>
      <c r="G79" s="128"/>
      <c r="H79" s="128"/>
      <c r="I79" s="128"/>
      <c r="J79" s="128"/>
      <c r="K79" s="128"/>
      <c r="L79" s="128" t="s">
        <v>315</v>
      </c>
      <c r="M79" s="128"/>
      <c r="N79" s="128"/>
      <c r="O79" s="128"/>
      <c r="P79" s="128"/>
      <c r="Q79" s="128"/>
      <c r="R79" s="129"/>
      <c r="S79" s="130" t="s">
        <v>1295</v>
      </c>
      <c r="T79" s="130" t="s">
        <v>318</v>
      </c>
      <c r="U79" s="131" t="s">
        <v>42</v>
      </c>
      <c r="V79" s="131"/>
      <c r="W79" s="131"/>
      <c r="X79" s="131"/>
      <c r="Y79" s="130" t="s">
        <v>1295</v>
      </c>
      <c r="Z79" s="130" t="s">
        <v>318</v>
      </c>
      <c r="AA79" s="131" t="s">
        <v>42</v>
      </c>
      <c r="AB79" s="465"/>
      <c r="AC79" s="470"/>
      <c r="AD79" s="470"/>
      <c r="AE79" s="471"/>
      <c r="AF79" s="471"/>
      <c r="AG79" s="472"/>
      <c r="AH79" s="472"/>
      <c r="AI79" s="472"/>
      <c r="AJ79" s="84"/>
      <c r="AK79" s="84"/>
    </row>
    <row r="80" s="110" customFormat="true" ht="31.5" hidden="false" customHeight="true" outlineLevel="0" collapsed="false">
      <c r="A80" s="15" t="n">
        <f aca="false">A79+1</f>
        <v>77</v>
      </c>
      <c r="B80" s="100" t="s">
        <v>23</v>
      </c>
      <c r="C80" s="167" t="s">
        <v>301</v>
      </c>
      <c r="D80" s="135" t="s">
        <v>53</v>
      </c>
      <c r="E80" s="102"/>
      <c r="F80" s="103"/>
      <c r="G80" s="103"/>
      <c r="H80" s="103"/>
      <c r="I80" s="103"/>
      <c r="J80" s="103"/>
      <c r="K80" s="103"/>
      <c r="L80" s="103"/>
      <c r="M80" s="103" t="s">
        <v>302</v>
      </c>
      <c r="N80" s="103"/>
      <c r="O80" s="103" t="s">
        <v>302</v>
      </c>
      <c r="P80" s="103"/>
      <c r="Q80" s="103"/>
      <c r="R80" s="104"/>
      <c r="S80" s="106" t="s">
        <v>1296</v>
      </c>
      <c r="T80" s="106" t="s">
        <v>321</v>
      </c>
      <c r="U80" s="106" t="s">
        <v>28</v>
      </c>
      <c r="V80" s="107"/>
      <c r="W80" s="107"/>
      <c r="X80" s="107"/>
      <c r="Y80" s="106" t="s">
        <v>1296</v>
      </c>
      <c r="Z80" s="106" t="s">
        <v>321</v>
      </c>
      <c r="AA80" s="106" t="s">
        <v>28</v>
      </c>
      <c r="AB80" s="334"/>
      <c r="AC80" s="457"/>
      <c r="AD80" s="457"/>
      <c r="AE80" s="458"/>
      <c r="AF80" s="458"/>
      <c r="AG80" s="459"/>
      <c r="AH80" s="459"/>
      <c r="AI80" s="459"/>
      <c r="AJ80" s="49"/>
      <c r="AK80" s="49"/>
    </row>
    <row r="81" customFormat="false" ht="33" hidden="false" customHeight="true" outlineLevel="0" collapsed="false">
      <c r="A81" s="15" t="n">
        <f aca="false">A80+1</f>
        <v>78</v>
      </c>
      <c r="B81" s="146" t="s">
        <v>23</v>
      </c>
      <c r="C81" s="169" t="s">
        <v>307</v>
      </c>
      <c r="D81" s="147" t="s">
        <v>38</v>
      </c>
      <c r="E81" s="112"/>
      <c r="F81" s="18"/>
      <c r="G81" s="18"/>
      <c r="H81" s="18"/>
      <c r="I81" s="18"/>
      <c r="J81" s="18"/>
      <c r="K81" s="18"/>
      <c r="L81" s="18"/>
      <c r="M81" s="18"/>
      <c r="N81" s="18" t="s">
        <v>308</v>
      </c>
      <c r="O81" s="18"/>
      <c r="P81" s="18"/>
      <c r="Q81" s="18"/>
      <c r="R81" s="19"/>
      <c r="S81" s="152" t="s">
        <v>309</v>
      </c>
      <c r="T81" s="113" t="s">
        <v>323</v>
      </c>
      <c r="U81" s="114" t="s">
        <v>42</v>
      </c>
      <c r="V81" s="114"/>
      <c r="W81" s="114"/>
      <c r="X81" s="114"/>
      <c r="Y81" s="113" t="s">
        <v>1646</v>
      </c>
      <c r="Z81" s="113" t="s">
        <v>1647</v>
      </c>
      <c r="AA81" s="114" t="s">
        <v>42</v>
      </c>
      <c r="AB81" s="340"/>
      <c r="AC81" s="439"/>
      <c r="AD81" s="439"/>
      <c r="AE81" s="435"/>
      <c r="AF81" s="435"/>
      <c r="AG81" s="461" t="s">
        <v>313</v>
      </c>
      <c r="AH81" s="461" t="s">
        <v>313</v>
      </c>
      <c r="AI81" s="461" t="s">
        <v>313</v>
      </c>
      <c r="AJ81" s="379" t="s">
        <v>313</v>
      </c>
      <c r="AK81" s="379"/>
    </row>
    <row r="82" s="141" customFormat="true" ht="27.75" hidden="false" customHeight="true" outlineLevel="0" collapsed="false">
      <c r="A82" s="15" t="n">
        <f aca="false">A81+1</f>
        <v>79</v>
      </c>
      <c r="B82" s="137" t="s">
        <v>23</v>
      </c>
      <c r="C82" s="469" t="s">
        <v>326</v>
      </c>
      <c r="D82" s="126" t="s">
        <v>48</v>
      </c>
      <c r="E82" s="139"/>
      <c r="F82" s="128"/>
      <c r="G82" s="128"/>
      <c r="H82" s="128"/>
      <c r="I82" s="128"/>
      <c r="J82" s="128"/>
      <c r="K82" s="128"/>
      <c r="L82" s="128" t="s">
        <v>327</v>
      </c>
      <c r="M82" s="128"/>
      <c r="N82" s="128"/>
      <c r="O82" s="128"/>
      <c r="P82" s="128"/>
      <c r="Q82" s="128"/>
      <c r="R82" s="129"/>
      <c r="S82" s="130" t="s">
        <v>329</v>
      </c>
      <c r="T82" s="130" t="s">
        <v>330</v>
      </c>
      <c r="U82" s="131" t="s">
        <v>42</v>
      </c>
      <c r="V82" s="131"/>
      <c r="W82" s="131"/>
      <c r="X82" s="131"/>
      <c r="Y82" s="130" t="s">
        <v>329</v>
      </c>
      <c r="Z82" s="130" t="s">
        <v>330</v>
      </c>
      <c r="AA82" s="131" t="s">
        <v>42</v>
      </c>
      <c r="AB82" s="465"/>
      <c r="AC82" s="470"/>
      <c r="AD82" s="470"/>
      <c r="AE82" s="471"/>
      <c r="AF82" s="471"/>
      <c r="AG82" s="472"/>
      <c r="AH82" s="472"/>
      <c r="AI82" s="472"/>
      <c r="AJ82" s="84"/>
      <c r="AK82" s="84"/>
    </row>
    <row r="83" s="110" customFormat="true" ht="26.25" hidden="false" customHeight="true" outlineLevel="0" collapsed="false">
      <c r="A83" s="15" t="n">
        <f aca="false">A82+1</f>
        <v>80</v>
      </c>
      <c r="B83" s="100" t="s">
        <v>23</v>
      </c>
      <c r="C83" s="167" t="s">
        <v>301</v>
      </c>
      <c r="D83" s="135" t="s">
        <v>53</v>
      </c>
      <c r="E83" s="102"/>
      <c r="F83" s="103"/>
      <c r="G83" s="103"/>
      <c r="H83" s="103"/>
      <c r="I83" s="103"/>
      <c r="J83" s="103"/>
      <c r="K83" s="103"/>
      <c r="L83" s="103"/>
      <c r="M83" s="103" t="s">
        <v>302</v>
      </c>
      <c r="N83" s="103"/>
      <c r="O83" s="103" t="s">
        <v>302</v>
      </c>
      <c r="P83" s="103"/>
      <c r="Q83" s="103"/>
      <c r="R83" s="104"/>
      <c r="S83" s="106" t="s">
        <v>331</v>
      </c>
      <c r="T83" s="106" t="s">
        <v>332</v>
      </c>
      <c r="U83" s="106" t="s">
        <v>28</v>
      </c>
      <c r="V83" s="107"/>
      <c r="W83" s="107"/>
      <c r="X83" s="107"/>
      <c r="Y83" s="106" t="s">
        <v>331</v>
      </c>
      <c r="Z83" s="106" t="s">
        <v>332</v>
      </c>
      <c r="AA83" s="106" t="s">
        <v>28</v>
      </c>
      <c r="AB83" s="334"/>
      <c r="AC83" s="457"/>
      <c r="AD83" s="457"/>
      <c r="AE83" s="458"/>
      <c r="AF83" s="458"/>
      <c r="AG83" s="459"/>
      <c r="AH83" s="459"/>
      <c r="AI83" s="459"/>
      <c r="AJ83" s="49"/>
      <c r="AK83" s="49"/>
    </row>
    <row r="84" customFormat="false" ht="39.75" hidden="false" customHeight="true" outlineLevel="0" collapsed="false">
      <c r="A84" s="15" t="n">
        <f aca="false">A83+1</f>
        <v>81</v>
      </c>
      <c r="B84" s="146" t="s">
        <v>23</v>
      </c>
      <c r="C84" s="463" t="s">
        <v>334</v>
      </c>
      <c r="D84" s="147" t="s">
        <v>38</v>
      </c>
      <c r="E84" s="112"/>
      <c r="F84" s="18"/>
      <c r="G84" s="18"/>
      <c r="H84" s="18"/>
      <c r="I84" s="18"/>
      <c r="J84" s="18"/>
      <c r="K84" s="18"/>
      <c r="L84" s="18"/>
      <c r="M84" s="18"/>
      <c r="N84" s="18" t="s">
        <v>335</v>
      </c>
      <c r="O84" s="18"/>
      <c r="P84" s="18"/>
      <c r="Q84" s="18"/>
      <c r="R84" s="19"/>
      <c r="S84" s="113" t="s">
        <v>337</v>
      </c>
      <c r="T84" s="113" t="s">
        <v>338</v>
      </c>
      <c r="U84" s="114" t="s">
        <v>42</v>
      </c>
      <c r="V84" s="114"/>
      <c r="W84" s="114"/>
      <c r="X84" s="114"/>
      <c r="Y84" s="113" t="s">
        <v>900</v>
      </c>
      <c r="Z84" s="12" t="s">
        <v>340</v>
      </c>
      <c r="AA84" s="114" t="s">
        <v>42</v>
      </c>
      <c r="AB84" s="340"/>
      <c r="AC84" s="439"/>
      <c r="AD84" s="439"/>
      <c r="AE84" s="435"/>
      <c r="AF84" s="435"/>
      <c r="AG84" s="461" t="s">
        <v>313</v>
      </c>
      <c r="AH84" s="461" t="s">
        <v>313</v>
      </c>
      <c r="AI84" s="461" t="s">
        <v>313</v>
      </c>
      <c r="AJ84" s="379" t="s">
        <v>313</v>
      </c>
      <c r="AK84" s="379"/>
    </row>
    <row r="85" s="141" customFormat="true" ht="32.25" hidden="false" customHeight="true" outlineLevel="0" collapsed="false">
      <c r="A85" s="15" t="n">
        <f aca="false">A84+1</f>
        <v>82</v>
      </c>
      <c r="B85" s="137" t="s">
        <v>23</v>
      </c>
      <c r="C85" s="469" t="s">
        <v>341</v>
      </c>
      <c r="D85" s="126" t="s">
        <v>48</v>
      </c>
      <c r="E85" s="139"/>
      <c r="F85" s="128"/>
      <c r="G85" s="128"/>
      <c r="H85" s="128"/>
      <c r="I85" s="128"/>
      <c r="J85" s="128" t="s">
        <v>342</v>
      </c>
      <c r="K85" s="128"/>
      <c r="L85" s="128"/>
      <c r="M85" s="128"/>
      <c r="N85" s="128"/>
      <c r="O85" s="128"/>
      <c r="P85" s="128"/>
      <c r="Q85" s="128"/>
      <c r="R85" s="129"/>
      <c r="S85" s="130" t="s">
        <v>344</v>
      </c>
      <c r="T85" s="130" t="s">
        <v>345</v>
      </c>
      <c r="U85" s="131" t="s">
        <v>42</v>
      </c>
      <c r="V85" s="131"/>
      <c r="W85" s="131"/>
      <c r="X85" s="131"/>
      <c r="Y85" s="130" t="s">
        <v>344</v>
      </c>
      <c r="Z85" s="130" t="s">
        <v>345</v>
      </c>
      <c r="AA85" s="131" t="s">
        <v>42</v>
      </c>
      <c r="AB85" s="465"/>
      <c r="AC85" s="470"/>
      <c r="AD85" s="470"/>
      <c r="AE85" s="471"/>
      <c r="AF85" s="471"/>
      <c r="AG85" s="472"/>
      <c r="AH85" s="472"/>
      <c r="AI85" s="472"/>
      <c r="AJ85" s="84"/>
      <c r="AK85" s="84"/>
    </row>
    <row r="86" s="110" customFormat="true" ht="35.25" hidden="false" customHeight="true" outlineLevel="0" collapsed="false">
      <c r="A86" s="15" t="n">
        <f aca="false">A85+1</f>
        <v>83</v>
      </c>
      <c r="B86" s="100" t="s">
        <v>23</v>
      </c>
      <c r="C86" s="456" t="s">
        <v>346</v>
      </c>
      <c r="D86" s="135" t="s">
        <v>53</v>
      </c>
      <c r="E86" s="102"/>
      <c r="F86" s="103"/>
      <c r="G86" s="103"/>
      <c r="H86" s="103"/>
      <c r="I86" s="103"/>
      <c r="J86" s="103"/>
      <c r="K86" s="103" t="s">
        <v>347</v>
      </c>
      <c r="L86" s="103"/>
      <c r="M86" s="103"/>
      <c r="N86" s="103"/>
      <c r="O86" s="103"/>
      <c r="P86" s="103"/>
      <c r="Q86" s="103"/>
      <c r="R86" s="104"/>
      <c r="S86" s="106" t="s">
        <v>349</v>
      </c>
      <c r="T86" s="106" t="s">
        <v>350</v>
      </c>
      <c r="U86" s="106" t="s">
        <v>28</v>
      </c>
      <c r="V86" s="107"/>
      <c r="W86" s="107"/>
      <c r="X86" s="107"/>
      <c r="Y86" s="106" t="s">
        <v>349</v>
      </c>
      <c r="Z86" s="106" t="s">
        <v>350</v>
      </c>
      <c r="AA86" s="106" t="s">
        <v>28</v>
      </c>
      <c r="AB86" s="334"/>
      <c r="AC86" s="457"/>
      <c r="AD86" s="457"/>
      <c r="AE86" s="458"/>
      <c r="AF86" s="458"/>
      <c r="AG86" s="459"/>
      <c r="AH86" s="459"/>
      <c r="AI86" s="459"/>
      <c r="AJ86" s="49"/>
      <c r="AK86" s="49"/>
    </row>
    <row r="87" customFormat="false" ht="49.5" hidden="false" customHeight="true" outlineLevel="0" collapsed="false">
      <c r="A87" s="15" t="n">
        <f aca="false">A86+1</f>
        <v>84</v>
      </c>
      <c r="B87" s="146" t="s">
        <v>23</v>
      </c>
      <c r="C87" s="463" t="s">
        <v>352</v>
      </c>
      <c r="D87" s="147" t="s">
        <v>38</v>
      </c>
      <c r="E87" s="155"/>
      <c r="F87" s="156"/>
      <c r="G87" s="156"/>
      <c r="H87" s="156"/>
      <c r="I87" s="156"/>
      <c r="J87" s="118"/>
      <c r="K87" s="156"/>
      <c r="L87" s="156" t="s">
        <v>353</v>
      </c>
      <c r="M87" s="156"/>
      <c r="N87" s="156"/>
      <c r="O87" s="156"/>
      <c r="P87" s="118"/>
      <c r="Q87" s="118"/>
      <c r="R87" s="119"/>
      <c r="S87" s="113" t="s">
        <v>355</v>
      </c>
      <c r="T87" s="113" t="s">
        <v>356</v>
      </c>
      <c r="U87" s="114" t="s">
        <v>42</v>
      </c>
      <c r="V87" s="114"/>
      <c r="W87" s="114"/>
      <c r="X87" s="114"/>
      <c r="Y87" s="113" t="s">
        <v>357</v>
      </c>
      <c r="Z87" s="12" t="s">
        <v>358</v>
      </c>
      <c r="AA87" s="114" t="s">
        <v>42</v>
      </c>
      <c r="AB87" s="340"/>
      <c r="AC87" s="439"/>
      <c r="AD87" s="439"/>
      <c r="AE87" s="435"/>
      <c r="AF87" s="435"/>
      <c r="AG87" s="461" t="s">
        <v>313</v>
      </c>
      <c r="AH87" s="461" t="s">
        <v>313</v>
      </c>
      <c r="AI87" s="461" t="s">
        <v>313</v>
      </c>
      <c r="AJ87" s="379" t="s">
        <v>313</v>
      </c>
      <c r="AK87" s="379"/>
    </row>
    <row r="88" customFormat="false" ht="26.25" hidden="false" customHeight="true" outlineLevel="0" collapsed="false">
      <c r="A88" s="15" t="n">
        <f aca="false">A87+1</f>
        <v>85</v>
      </c>
      <c r="B88" s="146" t="s">
        <v>23</v>
      </c>
      <c r="C88" s="463" t="s">
        <v>359</v>
      </c>
      <c r="D88" s="147" t="s">
        <v>38</v>
      </c>
      <c r="E88" s="155"/>
      <c r="F88" s="156"/>
      <c r="G88" s="156"/>
      <c r="H88" s="156"/>
      <c r="I88" s="156"/>
      <c r="J88" s="118"/>
      <c r="K88" s="156"/>
      <c r="L88" s="156" t="s">
        <v>360</v>
      </c>
      <c r="M88" s="156"/>
      <c r="N88" s="156"/>
      <c r="O88" s="156"/>
      <c r="P88" s="118"/>
      <c r="Q88" s="118"/>
      <c r="R88" s="119"/>
      <c r="S88" s="113" t="s">
        <v>362</v>
      </c>
      <c r="T88" s="113" t="s">
        <v>363</v>
      </c>
      <c r="U88" s="114" t="s">
        <v>42</v>
      </c>
      <c r="V88" s="114"/>
      <c r="W88" s="114"/>
      <c r="X88" s="114"/>
      <c r="Y88" s="113" t="s">
        <v>364</v>
      </c>
      <c r="Z88" s="12" t="s">
        <v>365</v>
      </c>
      <c r="AA88" s="114" t="s">
        <v>42</v>
      </c>
      <c r="AB88" s="345" t="s">
        <v>194</v>
      </c>
      <c r="AC88" s="439"/>
      <c r="AD88" s="439"/>
      <c r="AE88" s="435"/>
      <c r="AF88" s="435"/>
      <c r="AG88" s="461" t="s">
        <v>313</v>
      </c>
      <c r="AH88" s="461" t="s">
        <v>313</v>
      </c>
      <c r="AI88" s="461" t="s">
        <v>313</v>
      </c>
      <c r="AJ88" s="379" t="s">
        <v>313</v>
      </c>
      <c r="AK88" s="379"/>
    </row>
    <row r="89" s="85" customFormat="true" ht="39.75" hidden="false" customHeight="true" outlineLevel="0" collapsed="false">
      <c r="A89" s="15" t="n">
        <f aca="false">A88+1</f>
        <v>86</v>
      </c>
      <c r="B89" s="125" t="s">
        <v>23</v>
      </c>
      <c r="C89" s="191" t="s">
        <v>1648</v>
      </c>
      <c r="D89" s="126" t="s">
        <v>48</v>
      </c>
      <c r="E89" s="127"/>
      <c r="F89" s="128"/>
      <c r="G89" s="128"/>
      <c r="H89" s="194" t="s">
        <v>1649</v>
      </c>
      <c r="I89" s="474"/>
      <c r="J89" s="474"/>
      <c r="K89" s="474"/>
      <c r="L89" s="474"/>
      <c r="M89" s="474"/>
      <c r="N89" s="474"/>
      <c r="O89" s="474"/>
      <c r="P89" s="474"/>
      <c r="Q89" s="474"/>
      <c r="R89" s="475"/>
      <c r="S89" s="130" t="s">
        <v>1650</v>
      </c>
      <c r="T89" s="131"/>
      <c r="U89" s="131"/>
      <c r="V89" s="131"/>
      <c r="W89" s="131"/>
      <c r="X89" s="131"/>
      <c r="Y89" s="130" t="s">
        <v>1651</v>
      </c>
      <c r="Z89" s="130" t="s">
        <v>1652</v>
      </c>
      <c r="AA89" s="131"/>
      <c r="AB89" s="465"/>
      <c r="AC89" s="465"/>
      <c r="AD89" s="465"/>
      <c r="AE89" s="466"/>
      <c r="AF89" s="466"/>
      <c r="AG89" s="467"/>
      <c r="AH89" s="467"/>
      <c r="AI89" s="467"/>
      <c r="AJ89" s="82"/>
      <c r="AK89" s="82"/>
    </row>
    <row r="90" s="50" customFormat="true" ht="39.75" hidden="false" customHeight="true" outlineLevel="0" collapsed="false">
      <c r="A90" s="15" t="n">
        <f aca="false">A89+1</f>
        <v>87</v>
      </c>
      <c r="B90" s="134" t="s">
        <v>23</v>
      </c>
      <c r="C90" s="201" t="s">
        <v>810</v>
      </c>
      <c r="D90" s="135" t="s">
        <v>53</v>
      </c>
      <c r="E90" s="136"/>
      <c r="F90" s="103"/>
      <c r="G90" s="103"/>
      <c r="H90" s="103"/>
      <c r="I90" s="103" t="s">
        <v>811</v>
      </c>
      <c r="J90" s="103"/>
      <c r="K90" s="103"/>
      <c r="L90" s="103"/>
      <c r="M90" s="103"/>
      <c r="N90" s="103"/>
      <c r="O90" s="103"/>
      <c r="P90" s="103"/>
      <c r="Q90" s="103"/>
      <c r="R90" s="104"/>
      <c r="S90" s="106" t="s">
        <v>907</v>
      </c>
      <c r="T90" s="107"/>
      <c r="U90" s="107"/>
      <c r="V90" s="107"/>
      <c r="W90" s="107"/>
      <c r="X90" s="107"/>
      <c r="Y90" s="106" t="s">
        <v>1653</v>
      </c>
      <c r="Z90" s="106" t="s">
        <v>1654</v>
      </c>
      <c r="AA90" s="107"/>
      <c r="AB90" s="334"/>
      <c r="AC90" s="334"/>
      <c r="AD90" s="334"/>
      <c r="AE90" s="335"/>
      <c r="AF90" s="335"/>
      <c r="AG90" s="468"/>
      <c r="AH90" s="468"/>
      <c r="AI90" s="468"/>
      <c r="AJ90" s="47"/>
      <c r="AK90" s="47"/>
    </row>
    <row r="91" s="61" customFormat="true" ht="39.75" hidden="false" customHeight="true" outlineLevel="0" collapsed="false">
      <c r="A91" s="15" t="n">
        <f aca="false">A90+1</f>
        <v>88</v>
      </c>
      <c r="B91" s="122" t="s">
        <v>23</v>
      </c>
      <c r="C91" s="208" t="s">
        <v>816</v>
      </c>
      <c r="D91" s="16" t="s">
        <v>38</v>
      </c>
      <c r="E91" s="123"/>
      <c r="F91" s="18"/>
      <c r="G91" s="18"/>
      <c r="H91" s="18"/>
      <c r="I91" s="18"/>
      <c r="J91" s="18" t="s">
        <v>817</v>
      </c>
      <c r="K91" s="18"/>
      <c r="L91" s="18"/>
      <c r="M91" s="18"/>
      <c r="N91" s="18"/>
      <c r="O91" s="18"/>
      <c r="P91" s="18"/>
      <c r="Q91" s="18"/>
      <c r="R91" s="19"/>
      <c r="S91" s="113" t="s">
        <v>910</v>
      </c>
      <c r="T91" s="21"/>
      <c r="U91" s="21"/>
      <c r="V91" s="21"/>
      <c r="W91" s="21"/>
      <c r="X91" s="21"/>
      <c r="Y91" s="12" t="s">
        <v>1655</v>
      </c>
      <c r="Z91" s="12" t="s">
        <v>1656</v>
      </c>
      <c r="AA91" s="114" t="s">
        <v>42</v>
      </c>
      <c r="AB91" s="340"/>
      <c r="AC91" s="340"/>
      <c r="AD91" s="340"/>
      <c r="AE91" s="341"/>
      <c r="AF91" s="341"/>
      <c r="AG91" s="342" t="s">
        <v>123</v>
      </c>
      <c r="AH91" s="342" t="s">
        <v>123</v>
      </c>
      <c r="AI91" s="342" t="s">
        <v>123</v>
      </c>
      <c r="AJ91" s="59" t="s">
        <v>123</v>
      </c>
      <c r="AK91" s="59" t="s">
        <v>123</v>
      </c>
    </row>
    <row r="92" s="61" customFormat="true" ht="39.75" hidden="false" customHeight="true" outlineLevel="0" collapsed="false">
      <c r="A92" s="15" t="n">
        <f aca="false">A91+1</f>
        <v>89</v>
      </c>
      <c r="B92" s="122" t="s">
        <v>23</v>
      </c>
      <c r="C92" s="208" t="s">
        <v>913</v>
      </c>
      <c r="D92" s="16" t="s">
        <v>38</v>
      </c>
      <c r="E92" s="123"/>
      <c r="F92" s="18"/>
      <c r="G92" s="18"/>
      <c r="H92" s="18"/>
      <c r="I92" s="18"/>
      <c r="J92" s="18" t="s">
        <v>914</v>
      </c>
      <c r="K92" s="18"/>
      <c r="L92" s="18"/>
      <c r="M92" s="18"/>
      <c r="N92" s="18"/>
      <c r="O92" s="18"/>
      <c r="P92" s="18"/>
      <c r="Q92" s="18"/>
      <c r="R92" s="19"/>
      <c r="S92" s="113" t="s">
        <v>915</v>
      </c>
      <c r="T92" s="21"/>
      <c r="U92" s="21"/>
      <c r="V92" s="21"/>
      <c r="W92" s="21"/>
      <c r="X92" s="21"/>
      <c r="Y92" s="12" t="s">
        <v>1657</v>
      </c>
      <c r="Z92" s="113" t="s">
        <v>1658</v>
      </c>
      <c r="AA92" s="114" t="s">
        <v>42</v>
      </c>
      <c r="AB92" s="345" t="s">
        <v>151</v>
      </c>
      <c r="AC92" s="340"/>
      <c r="AD92" s="340"/>
      <c r="AE92" s="341"/>
      <c r="AF92" s="341"/>
      <c r="AG92" s="342" t="s">
        <v>123</v>
      </c>
      <c r="AH92" s="342" t="s">
        <v>123</v>
      </c>
      <c r="AI92" s="342" t="s">
        <v>123</v>
      </c>
      <c r="AJ92" s="59" t="s">
        <v>123</v>
      </c>
      <c r="AK92" s="59" t="s">
        <v>123</v>
      </c>
    </row>
    <row r="93" s="61" customFormat="true" ht="48.75" hidden="false" customHeight="true" outlineLevel="0" collapsed="false">
      <c r="A93" s="15" t="n">
        <f aca="false">A92+1</f>
        <v>90</v>
      </c>
      <c r="B93" s="122" t="s">
        <v>23</v>
      </c>
      <c r="C93" s="208" t="s">
        <v>918</v>
      </c>
      <c r="D93" s="16" t="s">
        <v>38</v>
      </c>
      <c r="E93" s="123"/>
      <c r="F93" s="18"/>
      <c r="G93" s="18"/>
      <c r="H93" s="18"/>
      <c r="I93" s="18"/>
      <c r="J93" s="18" t="s">
        <v>919</v>
      </c>
      <c r="K93" s="18"/>
      <c r="L93" s="18"/>
      <c r="M93" s="18"/>
      <c r="N93" s="18"/>
      <c r="O93" s="18"/>
      <c r="P93" s="18"/>
      <c r="Q93" s="18"/>
      <c r="R93" s="19"/>
      <c r="S93" s="113" t="s">
        <v>920</v>
      </c>
      <c r="T93" s="21"/>
      <c r="U93" s="21"/>
      <c r="V93" s="21"/>
      <c r="W93" s="21"/>
      <c r="X93" s="21"/>
      <c r="Y93" s="113" t="s">
        <v>1659</v>
      </c>
      <c r="Z93" s="113" t="s">
        <v>1660</v>
      </c>
      <c r="AA93" s="114" t="s">
        <v>42</v>
      </c>
      <c r="AB93" s="345" t="s">
        <v>136</v>
      </c>
      <c r="AC93" s="345" t="s">
        <v>137</v>
      </c>
      <c r="AD93" s="345" t="s">
        <v>63</v>
      </c>
      <c r="AE93" s="341"/>
      <c r="AF93" s="341"/>
      <c r="AG93" s="342" t="s">
        <v>140</v>
      </c>
      <c r="AH93" s="342" t="s">
        <v>140</v>
      </c>
      <c r="AI93" s="342" t="s">
        <v>140</v>
      </c>
      <c r="AJ93" s="59" t="s">
        <v>140</v>
      </c>
      <c r="AK93" s="59" t="s">
        <v>140</v>
      </c>
    </row>
    <row r="94" s="61" customFormat="true" ht="39.75" hidden="false" customHeight="true" outlineLevel="0" collapsed="false">
      <c r="A94" s="15" t="n">
        <f aca="false">A93+1</f>
        <v>91</v>
      </c>
      <c r="B94" s="122" t="s">
        <v>23</v>
      </c>
      <c r="C94" s="208" t="s">
        <v>823</v>
      </c>
      <c r="D94" s="16" t="s">
        <v>38</v>
      </c>
      <c r="E94" s="123"/>
      <c r="F94" s="18"/>
      <c r="G94" s="18"/>
      <c r="H94" s="18"/>
      <c r="I94" s="18"/>
      <c r="J94" s="18" t="s">
        <v>824</v>
      </c>
      <c r="K94" s="18"/>
      <c r="L94" s="18"/>
      <c r="M94" s="18"/>
      <c r="N94" s="18"/>
      <c r="O94" s="18"/>
      <c r="P94" s="18"/>
      <c r="Q94" s="18"/>
      <c r="R94" s="19"/>
      <c r="S94" s="113" t="s">
        <v>923</v>
      </c>
      <c r="T94" s="21"/>
      <c r="U94" s="21"/>
      <c r="V94" s="21"/>
      <c r="W94" s="21"/>
      <c r="X94" s="21"/>
      <c r="Y94" s="113" t="s">
        <v>1661</v>
      </c>
      <c r="Z94" s="113" t="s">
        <v>1662</v>
      </c>
      <c r="AA94" s="114" t="s">
        <v>42</v>
      </c>
      <c r="AB94" s="340"/>
      <c r="AC94" s="340"/>
      <c r="AD94" s="340"/>
      <c r="AE94" s="341"/>
      <c r="AF94" s="341"/>
      <c r="AG94" s="342" t="s">
        <v>123</v>
      </c>
      <c r="AH94" s="342" t="s">
        <v>123</v>
      </c>
      <c r="AI94" s="342" t="s">
        <v>123</v>
      </c>
      <c r="AJ94" s="59" t="s">
        <v>123</v>
      </c>
      <c r="AK94" s="59" t="s">
        <v>123</v>
      </c>
    </row>
    <row r="95" s="61" customFormat="true" ht="39.75" hidden="false" customHeight="true" outlineLevel="0" collapsed="false">
      <c r="A95" s="15" t="n">
        <f aca="false">A94+1</f>
        <v>92</v>
      </c>
      <c r="B95" s="122" t="s">
        <v>23</v>
      </c>
      <c r="C95" s="208" t="s">
        <v>828</v>
      </c>
      <c r="D95" s="16" t="s">
        <v>38</v>
      </c>
      <c r="E95" s="123"/>
      <c r="F95" s="18"/>
      <c r="G95" s="18"/>
      <c r="H95" s="18"/>
      <c r="I95" s="18"/>
      <c r="J95" s="18" t="s">
        <v>926</v>
      </c>
      <c r="K95" s="18"/>
      <c r="L95" s="18"/>
      <c r="M95" s="18"/>
      <c r="N95" s="18"/>
      <c r="O95" s="18"/>
      <c r="P95" s="18"/>
      <c r="Q95" s="18"/>
      <c r="R95" s="19"/>
      <c r="S95" s="113" t="s">
        <v>927</v>
      </c>
      <c r="T95" s="21"/>
      <c r="U95" s="21"/>
      <c r="V95" s="21"/>
      <c r="W95" s="21"/>
      <c r="X95" s="21"/>
      <c r="Y95" s="113" t="s">
        <v>1663</v>
      </c>
      <c r="Z95" s="113" t="s">
        <v>1664</v>
      </c>
      <c r="AA95" s="114" t="s">
        <v>42</v>
      </c>
      <c r="AB95" s="345" t="s">
        <v>194</v>
      </c>
      <c r="AC95" s="340"/>
      <c r="AD95" s="340"/>
      <c r="AE95" s="341"/>
      <c r="AF95" s="341"/>
      <c r="AG95" s="342" t="s">
        <v>123</v>
      </c>
      <c r="AH95" s="342" t="s">
        <v>123</v>
      </c>
      <c r="AI95" s="342" t="s">
        <v>123</v>
      </c>
      <c r="AJ95" s="59" t="s">
        <v>123</v>
      </c>
      <c r="AK95" s="59" t="s">
        <v>123</v>
      </c>
    </row>
    <row r="96" s="61" customFormat="true" ht="48.75" hidden="false" customHeight="true" outlineLevel="0" collapsed="false">
      <c r="A96" s="249" t="n">
        <f aca="false">A95+1</f>
        <v>93</v>
      </c>
      <c r="B96" s="249" t="s">
        <v>23</v>
      </c>
      <c r="C96" s="476" t="s">
        <v>930</v>
      </c>
      <c r="D96" s="99" t="s">
        <v>38</v>
      </c>
      <c r="E96" s="233"/>
      <c r="F96" s="234"/>
      <c r="G96" s="234"/>
      <c r="H96" s="234"/>
      <c r="I96" s="234"/>
      <c r="J96" s="234" t="s">
        <v>829</v>
      </c>
      <c r="K96" s="234"/>
      <c r="L96" s="234"/>
      <c r="M96" s="234"/>
      <c r="N96" s="234"/>
      <c r="O96" s="234"/>
      <c r="P96" s="234"/>
      <c r="Q96" s="234"/>
      <c r="R96" s="235"/>
      <c r="S96" s="124"/>
      <c r="T96" s="124"/>
      <c r="U96" s="124"/>
      <c r="V96" s="124"/>
      <c r="W96" s="124"/>
      <c r="X96" s="124"/>
      <c r="Y96" s="124" t="s">
        <v>1665</v>
      </c>
      <c r="Z96" s="124" t="s">
        <v>1666</v>
      </c>
      <c r="AA96" s="237" t="s">
        <v>42</v>
      </c>
      <c r="AB96" s="477" t="s">
        <v>194</v>
      </c>
      <c r="AC96" s="477"/>
      <c r="AD96" s="477"/>
      <c r="AE96" s="478"/>
      <c r="AF96" s="478"/>
      <c r="AG96" s="479" t="s">
        <v>123</v>
      </c>
      <c r="AH96" s="479" t="s">
        <v>123</v>
      </c>
      <c r="AI96" s="479" t="s">
        <v>123</v>
      </c>
      <c r="AJ96" s="71" t="s">
        <v>123</v>
      </c>
      <c r="AK96" s="71" t="s">
        <v>123</v>
      </c>
    </row>
    <row r="97" s="61" customFormat="true" ht="48.75" hidden="false" customHeight="true" outlineLevel="0" collapsed="false">
      <c r="A97" s="15" t="n">
        <f aca="false">A96+1</f>
        <v>94</v>
      </c>
      <c r="B97" s="122" t="s">
        <v>23</v>
      </c>
      <c r="C97" s="480" t="s">
        <v>1667</v>
      </c>
      <c r="D97" s="16" t="s">
        <v>38</v>
      </c>
      <c r="E97" s="123"/>
      <c r="F97" s="18"/>
      <c r="G97" s="18"/>
      <c r="H97" s="18"/>
      <c r="I97" s="18"/>
      <c r="J97" s="18" t="s">
        <v>1668</v>
      </c>
      <c r="K97" s="18"/>
      <c r="L97" s="18"/>
      <c r="M97" s="18"/>
      <c r="N97" s="18"/>
      <c r="O97" s="18"/>
      <c r="P97" s="18"/>
      <c r="Q97" s="18"/>
      <c r="R97" s="19"/>
      <c r="S97" s="113" t="s">
        <v>1436</v>
      </c>
      <c r="T97" s="21"/>
      <c r="U97" s="21"/>
      <c r="V97" s="21"/>
      <c r="W97" s="21"/>
      <c r="X97" s="21"/>
      <c r="Y97" s="113" t="s">
        <v>1669</v>
      </c>
      <c r="Z97" s="113" t="s">
        <v>1207</v>
      </c>
      <c r="AA97" s="114" t="s">
        <v>42</v>
      </c>
      <c r="AB97" s="345" t="s">
        <v>136</v>
      </c>
      <c r="AC97" s="345" t="s">
        <v>137</v>
      </c>
      <c r="AD97" s="345" t="s">
        <v>63</v>
      </c>
      <c r="AE97" s="341"/>
      <c r="AF97" s="341"/>
      <c r="AG97" s="342"/>
      <c r="AH97" s="342"/>
      <c r="AI97" s="342" t="s">
        <v>197</v>
      </c>
      <c r="AJ97" s="59" t="s">
        <v>197</v>
      </c>
      <c r="AK97" s="59"/>
    </row>
    <row r="98" s="85" customFormat="true" ht="44.25" hidden="false" customHeight="true" outlineLevel="0" collapsed="false">
      <c r="A98" s="15" t="n">
        <f aca="false">A96+1</f>
        <v>94</v>
      </c>
      <c r="B98" s="125" t="s">
        <v>23</v>
      </c>
      <c r="C98" s="480" t="s">
        <v>1239</v>
      </c>
      <c r="D98" s="126" t="s">
        <v>48</v>
      </c>
      <c r="E98" s="127"/>
      <c r="F98" s="128"/>
      <c r="G98" s="128"/>
      <c r="H98" s="128" t="s">
        <v>1240</v>
      </c>
      <c r="I98" s="128"/>
      <c r="J98" s="128"/>
      <c r="K98" s="128"/>
      <c r="L98" s="128"/>
      <c r="M98" s="128"/>
      <c r="N98" s="128"/>
      <c r="O98" s="128"/>
      <c r="P98" s="128"/>
      <c r="Q98" s="128"/>
      <c r="R98" s="129"/>
      <c r="S98" s="131"/>
      <c r="T98" s="131"/>
      <c r="U98" s="131"/>
      <c r="V98" s="131"/>
      <c r="W98" s="131"/>
      <c r="X98" s="131"/>
      <c r="Y98" s="130" t="s">
        <v>1241</v>
      </c>
      <c r="Z98" s="130" t="s">
        <v>1242</v>
      </c>
      <c r="AA98" s="131" t="s">
        <v>42</v>
      </c>
      <c r="AB98" s="465"/>
      <c r="AC98" s="465"/>
      <c r="AD98" s="465"/>
      <c r="AE98" s="466"/>
      <c r="AF98" s="466"/>
      <c r="AG98" s="467"/>
      <c r="AH98" s="467"/>
      <c r="AI98" s="467"/>
      <c r="AJ98" s="82"/>
      <c r="AK98" s="82"/>
    </row>
    <row r="99" s="50" customFormat="true" ht="27" hidden="false" customHeight="true" outlineLevel="0" collapsed="false">
      <c r="A99" s="15" t="n">
        <f aca="false">A98+1</f>
        <v>95</v>
      </c>
      <c r="B99" s="134" t="s">
        <v>23</v>
      </c>
      <c r="C99" s="201" t="s">
        <v>237</v>
      </c>
      <c r="D99" s="135" t="s">
        <v>53</v>
      </c>
      <c r="E99" s="136"/>
      <c r="F99" s="103"/>
      <c r="G99" s="103"/>
      <c r="H99" s="103"/>
      <c r="I99" s="103" t="s">
        <v>238</v>
      </c>
      <c r="J99" s="103"/>
      <c r="K99" s="103" t="s">
        <v>238</v>
      </c>
      <c r="L99" s="103"/>
      <c r="M99" s="103"/>
      <c r="N99" s="103"/>
      <c r="O99" s="103"/>
      <c r="P99" s="103"/>
      <c r="Q99" s="103"/>
      <c r="R99" s="104"/>
      <c r="S99" s="107"/>
      <c r="T99" s="107"/>
      <c r="U99" s="107"/>
      <c r="V99" s="107"/>
      <c r="W99" s="107"/>
      <c r="X99" s="107"/>
      <c r="Y99" s="106" t="s">
        <v>933</v>
      </c>
      <c r="Z99" s="106" t="s">
        <v>433</v>
      </c>
      <c r="AA99" s="106" t="s">
        <v>28</v>
      </c>
      <c r="AB99" s="334"/>
      <c r="AC99" s="334"/>
      <c r="AD99" s="334"/>
      <c r="AE99" s="335"/>
      <c r="AF99" s="335"/>
      <c r="AG99" s="468"/>
      <c r="AH99" s="468"/>
      <c r="AI99" s="468"/>
      <c r="AJ99" s="47"/>
      <c r="AK99" s="47"/>
    </row>
    <row r="100" s="2" customFormat="true" ht="27" hidden="false" customHeight="true" outlineLevel="0" collapsed="false">
      <c r="A100" s="15" t="n">
        <f aca="false">A99+1</f>
        <v>96</v>
      </c>
      <c r="B100" s="161" t="s">
        <v>23</v>
      </c>
      <c r="C100" s="285" t="s">
        <v>243</v>
      </c>
      <c r="D100" s="147" t="s">
        <v>38</v>
      </c>
      <c r="E100" s="123"/>
      <c r="F100" s="18"/>
      <c r="G100" s="18"/>
      <c r="H100" s="18"/>
      <c r="I100" s="18"/>
      <c r="J100" s="18" t="s">
        <v>244</v>
      </c>
      <c r="K100" s="18"/>
      <c r="L100" s="18"/>
      <c r="M100" s="18"/>
      <c r="N100" s="18"/>
      <c r="O100" s="18"/>
      <c r="P100" s="18"/>
      <c r="Q100" s="18"/>
      <c r="R100" s="19"/>
      <c r="S100" s="114"/>
      <c r="T100" s="114"/>
      <c r="U100" s="114"/>
      <c r="V100" s="114"/>
      <c r="W100" s="114"/>
      <c r="X100" s="114"/>
      <c r="Y100" s="12" t="s">
        <v>434</v>
      </c>
      <c r="Z100" s="12" t="s">
        <v>1243</v>
      </c>
      <c r="AA100" s="114" t="s">
        <v>42</v>
      </c>
      <c r="AB100" s="340"/>
      <c r="AC100" s="340"/>
      <c r="AD100" s="340"/>
      <c r="AE100" s="341"/>
      <c r="AF100" s="341"/>
      <c r="AG100" s="342"/>
      <c r="AH100" s="342" t="s">
        <v>197</v>
      </c>
      <c r="AI100" s="342" t="s">
        <v>197</v>
      </c>
      <c r="AJ100" s="308" t="s">
        <v>197</v>
      </c>
      <c r="AK100" s="308"/>
    </row>
    <row r="101" s="2" customFormat="true" ht="27" hidden="false" customHeight="true" outlineLevel="0" collapsed="false">
      <c r="A101" s="15" t="n">
        <f aca="false">A100+1</f>
        <v>97</v>
      </c>
      <c r="B101" s="161" t="s">
        <v>23</v>
      </c>
      <c r="C101" s="285" t="s">
        <v>256</v>
      </c>
      <c r="D101" s="147" t="s">
        <v>38</v>
      </c>
      <c r="E101" s="123"/>
      <c r="F101" s="18"/>
      <c r="G101" s="18"/>
      <c r="H101" s="18"/>
      <c r="I101" s="18"/>
      <c r="J101" s="18" t="s">
        <v>257</v>
      </c>
      <c r="K101" s="18"/>
      <c r="L101" s="18"/>
      <c r="M101" s="18"/>
      <c r="N101" s="18"/>
      <c r="O101" s="18"/>
      <c r="P101" s="18"/>
      <c r="Q101" s="18"/>
      <c r="R101" s="19"/>
      <c r="S101" s="114"/>
      <c r="T101" s="114"/>
      <c r="U101" s="114"/>
      <c r="V101" s="114"/>
      <c r="W101" s="114"/>
      <c r="X101" s="114"/>
      <c r="Y101" s="12" t="s">
        <v>436</v>
      </c>
      <c r="Z101" s="12" t="s">
        <v>1244</v>
      </c>
      <c r="AA101" s="114" t="s">
        <v>42</v>
      </c>
      <c r="AB101" s="345" t="s">
        <v>194</v>
      </c>
      <c r="AC101" s="340"/>
      <c r="AD101" s="340"/>
      <c r="AE101" s="341"/>
      <c r="AF101" s="341"/>
      <c r="AG101" s="342"/>
      <c r="AH101" s="342" t="s">
        <v>197</v>
      </c>
      <c r="AI101" s="342" t="s">
        <v>197</v>
      </c>
      <c r="AJ101" s="308" t="s">
        <v>197</v>
      </c>
      <c r="AK101" s="308"/>
    </row>
    <row r="102" s="2" customFormat="true" ht="27" hidden="false" customHeight="true" outlineLevel="0" collapsed="false">
      <c r="A102" s="15" t="n">
        <f aca="false">A101+1</f>
        <v>98</v>
      </c>
      <c r="B102" s="161" t="s">
        <v>23</v>
      </c>
      <c r="C102" s="147" t="s">
        <v>438</v>
      </c>
      <c r="D102" s="147" t="s">
        <v>38</v>
      </c>
      <c r="E102" s="163"/>
      <c r="F102" s="118"/>
      <c r="G102" s="118"/>
      <c r="H102" s="118"/>
      <c r="I102" s="118"/>
      <c r="J102" s="156" t="s">
        <v>439</v>
      </c>
      <c r="K102" s="156"/>
      <c r="L102" s="156"/>
      <c r="M102" s="156"/>
      <c r="N102" s="156"/>
      <c r="O102" s="156"/>
      <c r="P102" s="186"/>
      <c r="Q102" s="18"/>
      <c r="R102" s="19"/>
      <c r="S102" s="187" t="s">
        <v>440</v>
      </c>
      <c r="T102" s="114"/>
      <c r="U102" s="114"/>
      <c r="V102" s="114"/>
      <c r="W102" s="114"/>
      <c r="X102" s="114"/>
      <c r="Y102" s="12" t="s">
        <v>441</v>
      </c>
      <c r="Z102" s="12" t="s">
        <v>1670</v>
      </c>
      <c r="AA102" s="114" t="s">
        <v>42</v>
      </c>
      <c r="AB102" s="345" t="s">
        <v>136</v>
      </c>
      <c r="AC102" s="345" t="s">
        <v>137</v>
      </c>
      <c r="AD102" s="345" t="s">
        <v>63</v>
      </c>
      <c r="AE102" s="341" t="s">
        <v>64</v>
      </c>
      <c r="AF102" s="341"/>
      <c r="AG102" s="342"/>
      <c r="AH102" s="342" t="s">
        <v>140</v>
      </c>
      <c r="AI102" s="342" t="s">
        <v>140</v>
      </c>
      <c r="AJ102" s="59" t="s">
        <v>140</v>
      </c>
      <c r="AK102" s="308"/>
    </row>
    <row r="103" s="85" customFormat="true" ht="27" hidden="false" customHeight="true" outlineLevel="0" collapsed="false">
      <c r="A103" s="15" t="n">
        <f aca="false">A102+1</f>
        <v>99</v>
      </c>
      <c r="B103" s="125" t="s">
        <v>23</v>
      </c>
      <c r="C103" s="126" t="s">
        <v>262</v>
      </c>
      <c r="D103" s="126" t="s">
        <v>48</v>
      </c>
      <c r="E103" s="127"/>
      <c r="F103" s="128"/>
      <c r="G103" s="128"/>
      <c r="H103" s="128"/>
      <c r="I103" s="128"/>
      <c r="J103" s="128" t="s">
        <v>263</v>
      </c>
      <c r="K103" s="128"/>
      <c r="L103" s="128"/>
      <c r="M103" s="128"/>
      <c r="N103" s="128"/>
      <c r="O103" s="128"/>
      <c r="P103" s="292"/>
      <c r="Q103" s="128"/>
      <c r="R103" s="129"/>
      <c r="S103" s="329"/>
      <c r="T103" s="131"/>
      <c r="U103" s="131"/>
      <c r="V103" s="131"/>
      <c r="W103" s="131"/>
      <c r="X103" s="131"/>
      <c r="Y103" s="130" t="s">
        <v>1246</v>
      </c>
      <c r="Z103" s="130" t="s">
        <v>1671</v>
      </c>
      <c r="AA103" s="131" t="s">
        <v>42</v>
      </c>
      <c r="AB103" s="465"/>
      <c r="AC103" s="465"/>
      <c r="AD103" s="465"/>
      <c r="AE103" s="466"/>
      <c r="AF103" s="466"/>
      <c r="AG103" s="467"/>
      <c r="AH103" s="467"/>
      <c r="AI103" s="467"/>
      <c r="AJ103" s="82"/>
      <c r="AK103" s="82"/>
    </row>
    <row r="104" s="50" customFormat="true" ht="27" hidden="false" customHeight="true" outlineLevel="0" collapsed="false">
      <c r="A104" s="15" t="n">
        <f aca="false">A103+1</f>
        <v>100</v>
      </c>
      <c r="B104" s="134" t="s">
        <v>23</v>
      </c>
      <c r="C104" s="135" t="s">
        <v>267</v>
      </c>
      <c r="D104" s="135" t="s">
        <v>53</v>
      </c>
      <c r="E104" s="136"/>
      <c r="F104" s="103"/>
      <c r="G104" s="103"/>
      <c r="H104" s="103"/>
      <c r="I104" s="103"/>
      <c r="J104" s="103"/>
      <c r="K104" s="103" t="s">
        <v>268</v>
      </c>
      <c r="L104" s="103"/>
      <c r="M104" s="103"/>
      <c r="N104" s="103"/>
      <c r="O104" s="103"/>
      <c r="P104" s="142"/>
      <c r="Q104" s="103"/>
      <c r="R104" s="104"/>
      <c r="S104" s="185"/>
      <c r="T104" s="107"/>
      <c r="U104" s="107"/>
      <c r="V104" s="107"/>
      <c r="W104" s="107"/>
      <c r="X104" s="107"/>
      <c r="Y104" s="106" t="s">
        <v>270</v>
      </c>
      <c r="Z104" s="106" t="s">
        <v>271</v>
      </c>
      <c r="AA104" s="106" t="s">
        <v>28</v>
      </c>
      <c r="AB104" s="334"/>
      <c r="AC104" s="334"/>
      <c r="AD104" s="334"/>
      <c r="AE104" s="335"/>
      <c r="AF104" s="335"/>
      <c r="AG104" s="468"/>
      <c r="AH104" s="468"/>
      <c r="AI104" s="468"/>
      <c r="AJ104" s="47"/>
      <c r="AK104" s="47"/>
    </row>
    <row r="105" s="2" customFormat="true" ht="27" hidden="false" customHeight="true" outlineLevel="0" collapsed="false">
      <c r="A105" s="15" t="n">
        <f aca="false">A104+1</f>
        <v>101</v>
      </c>
      <c r="B105" s="161" t="s">
        <v>23</v>
      </c>
      <c r="C105" s="147" t="s">
        <v>273</v>
      </c>
      <c r="D105" s="147" t="s">
        <v>38</v>
      </c>
      <c r="E105" s="163"/>
      <c r="F105" s="118"/>
      <c r="G105" s="118"/>
      <c r="H105" s="118"/>
      <c r="I105" s="118"/>
      <c r="J105" s="156"/>
      <c r="K105" s="156"/>
      <c r="L105" s="156" t="s">
        <v>274</v>
      </c>
      <c r="M105" s="156"/>
      <c r="N105" s="156"/>
      <c r="O105" s="156"/>
      <c r="P105" s="157"/>
      <c r="Q105" s="18"/>
      <c r="R105" s="19"/>
      <c r="S105" s="187"/>
      <c r="T105" s="114"/>
      <c r="U105" s="114"/>
      <c r="V105" s="114"/>
      <c r="W105" s="114"/>
      <c r="X105" s="114"/>
      <c r="Y105" s="12" t="s">
        <v>1248</v>
      </c>
      <c r="Z105" s="12" t="s">
        <v>1249</v>
      </c>
      <c r="AA105" s="114" t="s">
        <v>42</v>
      </c>
      <c r="AB105" s="340"/>
      <c r="AC105" s="340"/>
      <c r="AD105" s="340"/>
      <c r="AE105" s="341"/>
      <c r="AF105" s="464" t="s">
        <v>1172</v>
      </c>
      <c r="AG105" s="342"/>
      <c r="AH105" s="342" t="s">
        <v>197</v>
      </c>
      <c r="AI105" s="342" t="s">
        <v>197</v>
      </c>
      <c r="AJ105" s="59" t="s">
        <v>197</v>
      </c>
      <c r="AK105" s="308"/>
    </row>
    <row r="106" s="2" customFormat="true" ht="27" hidden="false" customHeight="true" outlineLevel="0" collapsed="false">
      <c r="A106" s="15" t="n">
        <f aca="false">A105+1</f>
        <v>102</v>
      </c>
      <c r="B106" s="161" t="s">
        <v>23</v>
      </c>
      <c r="C106" s="147" t="s">
        <v>282</v>
      </c>
      <c r="D106" s="147" t="s">
        <v>38</v>
      </c>
      <c r="E106" s="163"/>
      <c r="F106" s="118"/>
      <c r="G106" s="118"/>
      <c r="H106" s="118"/>
      <c r="I106" s="118"/>
      <c r="J106" s="156"/>
      <c r="K106" s="156"/>
      <c r="L106" s="156" t="s">
        <v>283</v>
      </c>
      <c r="M106" s="156"/>
      <c r="N106" s="156"/>
      <c r="O106" s="156"/>
      <c r="P106" s="157"/>
      <c r="Q106" s="18"/>
      <c r="R106" s="19"/>
      <c r="S106" s="187"/>
      <c r="T106" s="114"/>
      <c r="U106" s="114"/>
      <c r="V106" s="114"/>
      <c r="W106" s="114"/>
      <c r="X106" s="114"/>
      <c r="Y106" s="12" t="s">
        <v>1250</v>
      </c>
      <c r="Z106" s="12" t="s">
        <v>1251</v>
      </c>
      <c r="AA106" s="114" t="s">
        <v>42</v>
      </c>
      <c r="AB106" s="345" t="s">
        <v>194</v>
      </c>
      <c r="AC106" s="340"/>
      <c r="AD106" s="340"/>
      <c r="AE106" s="341"/>
      <c r="AF106" s="464" t="s">
        <v>1172</v>
      </c>
      <c r="AG106" s="342"/>
      <c r="AH106" s="342" t="s">
        <v>197</v>
      </c>
      <c r="AI106" s="342" t="s">
        <v>197</v>
      </c>
      <c r="AJ106" s="59" t="s">
        <v>197</v>
      </c>
      <c r="AK106" s="308"/>
    </row>
    <row r="107" s="2" customFormat="true" ht="27" hidden="false" customHeight="true" outlineLevel="0" collapsed="false">
      <c r="A107" s="15" t="n">
        <f aca="false">A106+1</f>
        <v>103</v>
      </c>
      <c r="B107" s="161" t="s">
        <v>23</v>
      </c>
      <c r="C107" s="147" t="s">
        <v>289</v>
      </c>
      <c r="D107" s="147" t="s">
        <v>38</v>
      </c>
      <c r="E107" s="163"/>
      <c r="F107" s="118"/>
      <c r="G107" s="118"/>
      <c r="H107" s="118"/>
      <c r="I107" s="118"/>
      <c r="J107" s="156"/>
      <c r="K107" s="156"/>
      <c r="L107" s="156" t="s">
        <v>290</v>
      </c>
      <c r="M107" s="156"/>
      <c r="N107" s="156"/>
      <c r="O107" s="156"/>
      <c r="P107" s="157"/>
      <c r="Q107" s="18"/>
      <c r="R107" s="19"/>
      <c r="S107" s="187"/>
      <c r="T107" s="114"/>
      <c r="U107" s="114"/>
      <c r="V107" s="114"/>
      <c r="W107" s="114"/>
      <c r="X107" s="114"/>
      <c r="Y107" s="12" t="s">
        <v>1252</v>
      </c>
      <c r="Z107" s="12" t="s">
        <v>1253</v>
      </c>
      <c r="AA107" s="114" t="s">
        <v>42</v>
      </c>
      <c r="AB107" s="345" t="s">
        <v>194</v>
      </c>
      <c r="AC107" s="340"/>
      <c r="AD107" s="340"/>
      <c r="AE107" s="341"/>
      <c r="AF107" s="464" t="s">
        <v>1172</v>
      </c>
      <c r="AG107" s="342"/>
      <c r="AH107" s="342" t="s">
        <v>197</v>
      </c>
      <c r="AI107" s="342" t="s">
        <v>197</v>
      </c>
      <c r="AJ107" s="59" t="s">
        <v>197</v>
      </c>
      <c r="AK107" s="308"/>
    </row>
    <row r="108" s="85" customFormat="true" ht="36.75" hidden="false" customHeight="true" outlineLevel="0" collapsed="false">
      <c r="A108" s="15" t="n">
        <f aca="false">A107+1</f>
        <v>104</v>
      </c>
      <c r="B108" s="125" t="s">
        <v>23</v>
      </c>
      <c r="C108" s="480" t="s">
        <v>1254</v>
      </c>
      <c r="D108" s="126" t="s">
        <v>48</v>
      </c>
      <c r="E108" s="127"/>
      <c r="F108" s="128"/>
      <c r="G108" s="128"/>
      <c r="H108" s="128" t="s">
        <v>1255</v>
      </c>
      <c r="I108" s="128"/>
      <c r="J108" s="128"/>
      <c r="K108" s="128"/>
      <c r="L108" s="128"/>
      <c r="M108" s="128"/>
      <c r="N108" s="128"/>
      <c r="O108" s="128"/>
      <c r="P108" s="128"/>
      <c r="Q108" s="128"/>
      <c r="R108" s="129"/>
      <c r="S108" s="131"/>
      <c r="T108" s="131"/>
      <c r="U108" s="131"/>
      <c r="V108" s="131"/>
      <c r="W108" s="131"/>
      <c r="X108" s="131"/>
      <c r="Y108" s="130" t="s">
        <v>445</v>
      </c>
      <c r="Z108" s="130" t="s">
        <v>447</v>
      </c>
      <c r="AA108" s="131" t="s">
        <v>42</v>
      </c>
      <c r="AB108" s="465"/>
      <c r="AC108" s="465"/>
      <c r="AD108" s="465"/>
      <c r="AE108" s="466"/>
      <c r="AF108" s="466"/>
      <c r="AG108" s="467"/>
      <c r="AH108" s="467"/>
      <c r="AI108" s="467"/>
      <c r="AJ108" s="82"/>
      <c r="AK108" s="82"/>
    </row>
    <row r="109" s="50" customFormat="true" ht="34.5" hidden="false" customHeight="true" outlineLevel="0" collapsed="false">
      <c r="A109" s="15" t="n">
        <f aca="false">A108+1</f>
        <v>105</v>
      </c>
      <c r="B109" s="134" t="s">
        <v>23</v>
      </c>
      <c r="C109" s="201" t="s">
        <v>448</v>
      </c>
      <c r="D109" s="135" t="s">
        <v>53</v>
      </c>
      <c r="E109" s="136"/>
      <c r="F109" s="103"/>
      <c r="G109" s="103"/>
      <c r="H109" s="103"/>
      <c r="I109" s="103" t="s">
        <v>449</v>
      </c>
      <c r="J109" s="103"/>
      <c r="K109" s="103"/>
      <c r="L109" s="103"/>
      <c r="M109" s="103"/>
      <c r="N109" s="103"/>
      <c r="O109" s="103"/>
      <c r="P109" s="103"/>
      <c r="Q109" s="103"/>
      <c r="R109" s="104"/>
      <c r="S109" s="107"/>
      <c r="T109" s="107"/>
      <c r="U109" s="107"/>
      <c r="V109" s="107"/>
      <c r="W109" s="107"/>
      <c r="X109" s="107"/>
      <c r="Y109" s="106" t="s">
        <v>451</v>
      </c>
      <c r="Z109" s="106" t="s">
        <v>452</v>
      </c>
      <c r="AA109" s="106" t="s">
        <v>28</v>
      </c>
      <c r="AB109" s="334"/>
      <c r="AC109" s="334"/>
      <c r="AD109" s="334"/>
      <c r="AE109" s="335"/>
      <c r="AF109" s="335"/>
      <c r="AG109" s="468"/>
      <c r="AH109" s="468"/>
      <c r="AI109" s="468"/>
      <c r="AJ109" s="47"/>
      <c r="AK109" s="47"/>
    </row>
    <row r="110" s="2" customFormat="true" ht="33.75" hidden="false" customHeight="true" outlineLevel="0" collapsed="false">
      <c r="A110" s="15" t="n">
        <f aca="false">A109+1</f>
        <v>106</v>
      </c>
      <c r="B110" s="161" t="s">
        <v>23</v>
      </c>
      <c r="C110" s="285" t="s">
        <v>453</v>
      </c>
      <c r="D110" s="147" t="s">
        <v>38</v>
      </c>
      <c r="E110" s="123"/>
      <c r="F110" s="18"/>
      <c r="G110" s="18"/>
      <c r="H110" s="18"/>
      <c r="I110" s="18"/>
      <c r="J110" s="18" t="s">
        <v>454</v>
      </c>
      <c r="K110" s="18"/>
      <c r="L110" s="18"/>
      <c r="M110" s="18"/>
      <c r="N110" s="18"/>
      <c r="O110" s="18"/>
      <c r="P110" s="18"/>
      <c r="Q110" s="18"/>
      <c r="R110" s="19"/>
      <c r="S110" s="114"/>
      <c r="T110" s="114"/>
      <c r="U110" s="114"/>
      <c r="V110" s="114"/>
      <c r="W110" s="114"/>
      <c r="X110" s="114"/>
      <c r="Y110" s="12" t="s">
        <v>456</v>
      </c>
      <c r="Z110" s="12" t="s">
        <v>457</v>
      </c>
      <c r="AA110" s="114" t="s">
        <v>42</v>
      </c>
      <c r="AB110" s="340"/>
      <c r="AC110" s="340"/>
      <c r="AD110" s="340"/>
      <c r="AE110" s="341"/>
      <c r="AF110" s="341"/>
      <c r="AG110" s="342"/>
      <c r="AH110" s="342" t="s">
        <v>197</v>
      </c>
      <c r="AI110" s="342" t="s">
        <v>197</v>
      </c>
      <c r="AJ110" s="308" t="s">
        <v>197</v>
      </c>
      <c r="AK110" s="308"/>
    </row>
    <row r="111" s="2" customFormat="true" ht="34.5" hidden="false" customHeight="true" outlineLevel="0" collapsed="false">
      <c r="A111" s="15" t="n">
        <f aca="false">A110+1</f>
        <v>107</v>
      </c>
      <c r="B111" s="161" t="s">
        <v>23</v>
      </c>
      <c r="C111" s="285" t="s">
        <v>458</v>
      </c>
      <c r="D111" s="147" t="s">
        <v>38</v>
      </c>
      <c r="E111" s="123"/>
      <c r="F111" s="18"/>
      <c r="G111" s="18"/>
      <c r="H111" s="18"/>
      <c r="I111" s="18"/>
      <c r="J111" s="18" t="s">
        <v>459</v>
      </c>
      <c r="K111" s="18"/>
      <c r="L111" s="18"/>
      <c r="M111" s="18"/>
      <c r="N111" s="18"/>
      <c r="O111" s="18"/>
      <c r="P111" s="18"/>
      <c r="Q111" s="18"/>
      <c r="R111" s="19"/>
      <c r="S111" s="21"/>
      <c r="T111" s="21"/>
      <c r="U111" s="21"/>
      <c r="V111" s="21"/>
      <c r="W111" s="21"/>
      <c r="X111" s="21"/>
      <c r="Y111" s="113" t="s">
        <v>461</v>
      </c>
      <c r="Z111" s="113" t="s">
        <v>462</v>
      </c>
      <c r="AA111" s="21" t="s">
        <v>42</v>
      </c>
      <c r="AB111" s="345" t="s">
        <v>194</v>
      </c>
      <c r="AC111" s="340"/>
      <c r="AD111" s="340"/>
      <c r="AE111" s="341"/>
      <c r="AF111" s="341"/>
      <c r="AG111" s="342"/>
      <c r="AH111" s="342" t="s">
        <v>197</v>
      </c>
      <c r="AI111" s="342" t="s">
        <v>197</v>
      </c>
      <c r="AJ111" s="308" t="s">
        <v>197</v>
      </c>
      <c r="AK111" s="308"/>
    </row>
    <row r="112" s="61" customFormat="true" ht="30" hidden="false" customHeight="true" outlineLevel="0" collapsed="false">
      <c r="A112" s="15" t="n">
        <f aca="false">A111+1</f>
        <v>108</v>
      </c>
      <c r="B112" s="161" t="s">
        <v>23</v>
      </c>
      <c r="C112" s="183" t="s">
        <v>1256</v>
      </c>
      <c r="D112" s="147" t="s">
        <v>38</v>
      </c>
      <c r="E112" s="123"/>
      <c r="F112" s="18"/>
      <c r="G112" s="18"/>
      <c r="H112" s="18"/>
      <c r="I112" s="18"/>
      <c r="J112" s="18" t="s">
        <v>1257</v>
      </c>
      <c r="K112" s="18"/>
      <c r="L112" s="18"/>
      <c r="M112" s="18"/>
      <c r="N112" s="149"/>
      <c r="O112" s="149"/>
      <c r="P112" s="150"/>
      <c r="Q112" s="21"/>
      <c r="R112" s="21"/>
      <c r="S112" s="21"/>
      <c r="T112" s="21"/>
      <c r="U112" s="21"/>
      <c r="V112" s="21"/>
      <c r="W112" s="21"/>
      <c r="X112" s="21"/>
      <c r="Y112" s="113" t="s">
        <v>1258</v>
      </c>
      <c r="Z112" s="113" t="s">
        <v>1259</v>
      </c>
      <c r="AA112" s="21" t="s">
        <v>42</v>
      </c>
      <c r="AB112" s="464" t="s">
        <v>136</v>
      </c>
      <c r="AC112" s="464" t="s">
        <v>137</v>
      </c>
      <c r="AD112" s="464" t="s">
        <v>63</v>
      </c>
      <c r="AE112" s="342"/>
      <c r="AF112" s="343"/>
      <c r="AG112" s="342"/>
      <c r="AH112" s="481"/>
      <c r="AI112" s="342"/>
      <c r="AJ112" s="308" t="s">
        <v>197</v>
      </c>
      <c r="AK112" s="59"/>
    </row>
    <row r="113" s="61" customFormat="true" ht="30" hidden="false" customHeight="true" outlineLevel="0" collapsed="false">
      <c r="A113" s="15" t="n">
        <f aca="false">A112+1</f>
        <v>109</v>
      </c>
      <c r="B113" s="161" t="s">
        <v>23</v>
      </c>
      <c r="C113" s="183" t="s">
        <v>1260</v>
      </c>
      <c r="D113" s="147" t="s">
        <v>38</v>
      </c>
      <c r="E113" s="123"/>
      <c r="F113" s="18"/>
      <c r="G113" s="18"/>
      <c r="H113" s="18"/>
      <c r="I113" s="18"/>
      <c r="J113" s="18" t="s">
        <v>1261</v>
      </c>
      <c r="K113" s="18"/>
      <c r="L113" s="18"/>
      <c r="M113" s="18"/>
      <c r="N113" s="149"/>
      <c r="O113" s="149"/>
      <c r="P113" s="150"/>
      <c r="Q113" s="21"/>
      <c r="R113" s="21"/>
      <c r="S113" s="21"/>
      <c r="T113" s="21"/>
      <c r="U113" s="21"/>
      <c r="V113" s="21"/>
      <c r="W113" s="21"/>
      <c r="X113" s="21"/>
      <c r="Y113" s="113" t="s">
        <v>1262</v>
      </c>
      <c r="Z113" s="113" t="s">
        <v>1263</v>
      </c>
      <c r="AA113" s="21" t="s">
        <v>42</v>
      </c>
      <c r="AB113" s="345" t="s">
        <v>194</v>
      </c>
      <c r="AC113" s="341"/>
      <c r="AD113" s="341"/>
      <c r="AE113" s="342"/>
      <c r="AF113" s="343"/>
      <c r="AG113" s="342"/>
      <c r="AH113" s="481"/>
      <c r="AI113" s="342"/>
      <c r="AJ113" s="308" t="s">
        <v>197</v>
      </c>
      <c r="AK113" s="59"/>
    </row>
    <row r="114" s="85" customFormat="true" ht="30.75" hidden="false" customHeight="true" outlineLevel="0" collapsed="false">
      <c r="A114" s="15" t="n">
        <f aca="false">A113+1</f>
        <v>110</v>
      </c>
      <c r="B114" s="125" t="s">
        <v>23</v>
      </c>
      <c r="C114" s="183" t="s">
        <v>1264</v>
      </c>
      <c r="D114" s="126" t="s">
        <v>48</v>
      </c>
      <c r="E114" s="127"/>
      <c r="F114" s="128"/>
      <c r="G114" s="128"/>
      <c r="H114" s="128"/>
      <c r="I114" s="128"/>
      <c r="J114" s="128" t="s">
        <v>1672</v>
      </c>
      <c r="K114" s="128"/>
      <c r="L114" s="128"/>
      <c r="M114" s="128"/>
      <c r="N114" s="181"/>
      <c r="O114" s="181"/>
      <c r="P114" s="188"/>
      <c r="Q114" s="188"/>
      <c r="R114" s="188"/>
      <c r="S114" s="130" t="s">
        <v>1673</v>
      </c>
      <c r="T114" s="131"/>
      <c r="U114" s="131"/>
      <c r="V114" s="131"/>
      <c r="W114" s="131"/>
      <c r="X114" s="131"/>
      <c r="Y114" s="130" t="s">
        <v>1674</v>
      </c>
      <c r="Z114" s="130" t="s">
        <v>1675</v>
      </c>
      <c r="AA114" s="131" t="s">
        <v>42</v>
      </c>
      <c r="AB114" s="466"/>
      <c r="AC114" s="466"/>
      <c r="AD114" s="466"/>
      <c r="AE114" s="467"/>
      <c r="AF114" s="482"/>
      <c r="AG114" s="465"/>
      <c r="AH114" s="467"/>
      <c r="AI114" s="483"/>
      <c r="AJ114" s="82"/>
      <c r="AK114" s="82"/>
    </row>
    <row r="115" s="50" customFormat="true" ht="30.75" hidden="false" customHeight="true" outlineLevel="0" collapsed="false">
      <c r="A115" s="15" t="n">
        <f aca="false">A114+1</f>
        <v>111</v>
      </c>
      <c r="B115" s="134" t="s">
        <v>23</v>
      </c>
      <c r="C115" s="135" t="s">
        <v>1268</v>
      </c>
      <c r="D115" s="135" t="s">
        <v>53</v>
      </c>
      <c r="E115" s="136"/>
      <c r="F115" s="103"/>
      <c r="G115" s="103"/>
      <c r="H115" s="103"/>
      <c r="I115" s="103"/>
      <c r="J115" s="103"/>
      <c r="K115" s="103" t="s">
        <v>1269</v>
      </c>
      <c r="L115" s="103"/>
      <c r="M115" s="103"/>
      <c r="N115" s="143"/>
      <c r="O115" s="143"/>
      <c r="P115" s="143"/>
      <c r="Q115" s="103"/>
      <c r="R115" s="144"/>
      <c r="S115" s="106" t="s">
        <v>1270</v>
      </c>
      <c r="T115" s="107"/>
      <c r="U115" s="107"/>
      <c r="V115" s="107"/>
      <c r="W115" s="107"/>
      <c r="X115" s="107"/>
      <c r="Y115" s="106" t="s">
        <v>1271</v>
      </c>
      <c r="Z115" s="106" t="s">
        <v>1676</v>
      </c>
      <c r="AA115" s="106" t="s">
        <v>28</v>
      </c>
      <c r="AB115" s="335"/>
      <c r="AC115" s="335"/>
      <c r="AD115" s="335"/>
      <c r="AE115" s="468"/>
      <c r="AF115" s="484"/>
      <c r="AG115" s="334"/>
      <c r="AH115" s="468"/>
      <c r="AI115" s="485"/>
      <c r="AJ115" s="47"/>
      <c r="AK115" s="47"/>
    </row>
    <row r="116" s="61" customFormat="true" ht="30.75" hidden="false" customHeight="true" outlineLevel="0" collapsed="false">
      <c r="A116" s="15" t="n">
        <f aca="false">A115+1</f>
        <v>112</v>
      </c>
      <c r="B116" s="161" t="s">
        <v>23</v>
      </c>
      <c r="C116" s="147" t="s">
        <v>1273</v>
      </c>
      <c r="D116" s="147" t="s">
        <v>38</v>
      </c>
      <c r="E116" s="123"/>
      <c r="F116" s="18"/>
      <c r="G116" s="18"/>
      <c r="H116" s="18"/>
      <c r="I116" s="18"/>
      <c r="J116" s="18"/>
      <c r="K116" s="18"/>
      <c r="L116" s="18" t="s">
        <v>1274</v>
      </c>
      <c r="M116" s="18"/>
      <c r="N116" s="149"/>
      <c r="O116" s="149"/>
      <c r="P116" s="150"/>
      <c r="Q116" s="150"/>
      <c r="R116" s="150"/>
      <c r="S116" s="113" t="s">
        <v>1275</v>
      </c>
      <c r="T116" s="21"/>
      <c r="U116" s="21"/>
      <c r="V116" s="21"/>
      <c r="W116" s="21"/>
      <c r="X116" s="21"/>
      <c r="Y116" s="113" t="s">
        <v>1276</v>
      </c>
      <c r="Z116" s="113" t="s">
        <v>1277</v>
      </c>
      <c r="AA116" s="21" t="s">
        <v>42</v>
      </c>
      <c r="AB116" s="464" t="s">
        <v>151</v>
      </c>
      <c r="AC116" s="341"/>
      <c r="AD116" s="341"/>
      <c r="AE116" s="342"/>
      <c r="AF116" s="343"/>
      <c r="AG116" s="340"/>
      <c r="AH116" s="342"/>
      <c r="AI116" s="481"/>
      <c r="AJ116" s="59" t="s">
        <v>197</v>
      </c>
      <c r="AK116" s="59"/>
    </row>
    <row r="117" s="61" customFormat="true" ht="30.75" hidden="false" customHeight="true" outlineLevel="0" collapsed="false">
      <c r="A117" s="15" t="n">
        <f aca="false">A116+1</f>
        <v>113</v>
      </c>
      <c r="B117" s="161" t="s">
        <v>23</v>
      </c>
      <c r="C117" s="147" t="s">
        <v>1278</v>
      </c>
      <c r="D117" s="147" t="s">
        <v>38</v>
      </c>
      <c r="E117" s="123"/>
      <c r="F117" s="18"/>
      <c r="G117" s="18"/>
      <c r="H117" s="18"/>
      <c r="I117" s="18"/>
      <c r="J117" s="18"/>
      <c r="K117" s="18"/>
      <c r="L117" s="18" t="s">
        <v>1279</v>
      </c>
      <c r="M117" s="18"/>
      <c r="N117" s="149"/>
      <c r="O117" s="149"/>
      <c r="P117" s="150"/>
      <c r="Q117" s="150"/>
      <c r="R117" s="150"/>
      <c r="S117" s="113" t="s">
        <v>1280</v>
      </c>
      <c r="T117" s="21"/>
      <c r="U117" s="21"/>
      <c r="V117" s="21"/>
      <c r="W117" s="21"/>
      <c r="X117" s="21"/>
      <c r="Y117" s="113" t="s">
        <v>1281</v>
      </c>
      <c r="Z117" s="113" t="s">
        <v>1282</v>
      </c>
      <c r="AA117" s="21" t="s">
        <v>42</v>
      </c>
      <c r="AB117" s="464" t="s">
        <v>151</v>
      </c>
      <c r="AC117" s="341"/>
      <c r="AD117" s="341"/>
      <c r="AE117" s="342"/>
      <c r="AF117" s="343"/>
      <c r="AG117" s="340"/>
      <c r="AH117" s="342"/>
      <c r="AI117" s="481"/>
      <c r="AJ117" s="59" t="s">
        <v>197</v>
      </c>
      <c r="AK117" s="59"/>
    </row>
    <row r="118" s="85" customFormat="true" ht="39" hidden="false" customHeight="true" outlineLevel="0" collapsed="false">
      <c r="A118" s="15" t="n">
        <f aca="false">A117+1</f>
        <v>114</v>
      </c>
      <c r="B118" s="125" t="s">
        <v>23</v>
      </c>
      <c r="C118" s="191" t="s">
        <v>1283</v>
      </c>
      <c r="D118" s="126" t="s">
        <v>48</v>
      </c>
      <c r="E118" s="127"/>
      <c r="F118" s="128" t="s">
        <v>1284</v>
      </c>
      <c r="G118" s="128"/>
      <c r="H118" s="128"/>
      <c r="I118" s="128"/>
      <c r="J118" s="128"/>
      <c r="K118" s="128"/>
      <c r="L118" s="128"/>
      <c r="M118" s="128"/>
      <c r="N118" s="128"/>
      <c r="O118" s="128"/>
      <c r="P118" s="128"/>
      <c r="Q118" s="128"/>
      <c r="R118" s="129"/>
      <c r="S118" s="130" t="s">
        <v>410</v>
      </c>
      <c r="T118" s="130" t="s">
        <v>411</v>
      </c>
      <c r="U118" s="131" t="s">
        <v>42</v>
      </c>
      <c r="V118" s="131"/>
      <c r="W118" s="131"/>
      <c r="X118" s="131"/>
      <c r="Y118" s="130" t="s">
        <v>410</v>
      </c>
      <c r="Z118" s="130" t="s">
        <v>411</v>
      </c>
      <c r="AA118" s="131" t="s">
        <v>42</v>
      </c>
      <c r="AB118" s="465"/>
      <c r="AC118" s="465"/>
      <c r="AD118" s="465"/>
      <c r="AE118" s="466"/>
      <c r="AF118" s="466"/>
      <c r="AG118" s="467"/>
      <c r="AH118" s="467"/>
      <c r="AI118" s="467"/>
      <c r="AJ118" s="82"/>
      <c r="AK118" s="82"/>
    </row>
    <row r="119" s="110" customFormat="true" ht="41.25" hidden="false" customHeight="true" outlineLevel="0" collapsed="false">
      <c r="A119" s="15" t="n">
        <f aca="false">A118+1</f>
        <v>115</v>
      </c>
      <c r="B119" s="100" t="s">
        <v>23</v>
      </c>
      <c r="C119" s="456" t="s">
        <v>1285</v>
      </c>
      <c r="D119" s="135" t="s">
        <v>53</v>
      </c>
      <c r="E119" s="102"/>
      <c r="F119" s="103"/>
      <c r="G119" s="103" t="s">
        <v>1286</v>
      </c>
      <c r="H119" s="103"/>
      <c r="I119" s="103"/>
      <c r="J119" s="103"/>
      <c r="K119" s="103"/>
      <c r="L119" s="103"/>
      <c r="M119" s="103"/>
      <c r="N119" s="103"/>
      <c r="O119" s="103"/>
      <c r="P119" s="103"/>
      <c r="Q119" s="103"/>
      <c r="R119" s="104"/>
      <c r="S119" s="106" t="s">
        <v>1287</v>
      </c>
      <c r="T119" s="106" t="s">
        <v>1288</v>
      </c>
      <c r="U119" s="106" t="s">
        <v>28</v>
      </c>
      <c r="V119" s="107"/>
      <c r="W119" s="107"/>
      <c r="X119" s="107"/>
      <c r="Y119" s="106" t="s">
        <v>1287</v>
      </c>
      <c r="Z119" s="106" t="s">
        <v>1288</v>
      </c>
      <c r="AA119" s="106" t="s">
        <v>28</v>
      </c>
      <c r="AB119" s="334"/>
      <c r="AC119" s="457"/>
      <c r="AD119" s="457"/>
      <c r="AE119" s="458"/>
      <c r="AF119" s="458"/>
      <c r="AG119" s="459"/>
      <c r="AH119" s="459"/>
      <c r="AI119" s="459"/>
      <c r="AJ119" s="49"/>
      <c r="AK119" s="49"/>
    </row>
    <row r="120" s="141" customFormat="true" ht="37.5" hidden="false" customHeight="true" outlineLevel="0" collapsed="false">
      <c r="A120" s="15" t="n">
        <f aca="false">A119+1</f>
        <v>116</v>
      </c>
      <c r="B120" s="137" t="s">
        <v>23</v>
      </c>
      <c r="C120" s="469" t="s">
        <v>1289</v>
      </c>
      <c r="D120" s="126" t="s">
        <v>48</v>
      </c>
      <c r="E120" s="139"/>
      <c r="F120" s="128"/>
      <c r="G120" s="128"/>
      <c r="H120" s="128" t="s">
        <v>1290</v>
      </c>
      <c r="I120" s="128"/>
      <c r="J120" s="128"/>
      <c r="K120" s="128"/>
      <c r="L120" s="128"/>
      <c r="M120" s="128"/>
      <c r="N120" s="128"/>
      <c r="O120" s="128"/>
      <c r="P120" s="128"/>
      <c r="Q120" s="128"/>
      <c r="R120" s="129"/>
      <c r="S120" s="130" t="s">
        <v>1292</v>
      </c>
      <c r="T120" s="130" t="s">
        <v>1293</v>
      </c>
      <c r="U120" s="131" t="s">
        <v>42</v>
      </c>
      <c r="V120" s="131"/>
      <c r="W120" s="131"/>
      <c r="X120" s="131"/>
      <c r="Y120" s="130" t="s">
        <v>1292</v>
      </c>
      <c r="Z120" s="130" t="s">
        <v>1293</v>
      </c>
      <c r="AA120" s="131" t="s">
        <v>42</v>
      </c>
      <c r="AB120" s="465"/>
      <c r="AC120" s="470"/>
      <c r="AD120" s="470"/>
      <c r="AE120" s="471"/>
      <c r="AF120" s="471"/>
      <c r="AG120" s="472"/>
      <c r="AH120" s="472"/>
      <c r="AI120" s="472"/>
      <c r="AJ120" s="84"/>
      <c r="AK120" s="84"/>
    </row>
    <row r="121" s="110" customFormat="true" ht="39.75" hidden="false" customHeight="true" outlineLevel="0" collapsed="false">
      <c r="A121" s="15" t="n">
        <f aca="false">A120+1</f>
        <v>117</v>
      </c>
      <c r="B121" s="100" t="s">
        <v>23</v>
      </c>
      <c r="C121" s="456" t="s">
        <v>237</v>
      </c>
      <c r="D121" s="135" t="s">
        <v>53</v>
      </c>
      <c r="E121" s="102"/>
      <c r="F121" s="103"/>
      <c r="G121" s="103"/>
      <c r="H121" s="103"/>
      <c r="I121" s="103" t="s">
        <v>238</v>
      </c>
      <c r="J121" s="103"/>
      <c r="K121" s="103"/>
      <c r="L121" s="103"/>
      <c r="M121" s="103"/>
      <c r="N121" s="103"/>
      <c r="O121" s="103"/>
      <c r="P121" s="103"/>
      <c r="Q121" s="103"/>
      <c r="R121" s="104"/>
      <c r="S121" s="106" t="s">
        <v>486</v>
      </c>
      <c r="T121" s="106" t="s">
        <v>487</v>
      </c>
      <c r="U121" s="106" t="s">
        <v>28</v>
      </c>
      <c r="V121" s="107"/>
      <c r="W121" s="107"/>
      <c r="X121" s="107"/>
      <c r="Y121" s="106" t="s">
        <v>486</v>
      </c>
      <c r="Z121" s="106" t="s">
        <v>487</v>
      </c>
      <c r="AA121" s="106" t="s">
        <v>28</v>
      </c>
      <c r="AB121" s="334"/>
      <c r="AC121" s="457"/>
      <c r="AD121" s="457"/>
      <c r="AE121" s="458"/>
      <c r="AF121" s="458"/>
      <c r="AG121" s="459"/>
      <c r="AH121" s="459"/>
      <c r="AI121" s="459"/>
      <c r="AJ121" s="49"/>
      <c r="AK121" s="49"/>
    </row>
    <row r="122" s="2" customFormat="true" ht="51.75" hidden="false" customHeight="true" outlineLevel="0" collapsed="false">
      <c r="A122" s="15" t="n">
        <f aca="false">A121+1</f>
        <v>118</v>
      </c>
      <c r="B122" s="161" t="s">
        <v>23</v>
      </c>
      <c r="C122" s="208" t="s">
        <v>243</v>
      </c>
      <c r="D122" s="16" t="s">
        <v>38</v>
      </c>
      <c r="E122" s="123"/>
      <c r="F122" s="18"/>
      <c r="G122" s="18"/>
      <c r="H122" s="18"/>
      <c r="I122" s="18"/>
      <c r="J122" s="18" t="s">
        <v>244</v>
      </c>
      <c r="K122" s="18"/>
      <c r="L122" s="18"/>
      <c r="M122" s="18"/>
      <c r="N122" s="18"/>
      <c r="O122" s="18"/>
      <c r="P122" s="18"/>
      <c r="Q122" s="18"/>
      <c r="R122" s="19"/>
      <c r="S122" s="113" t="s">
        <v>489</v>
      </c>
      <c r="T122" s="113" t="s">
        <v>490</v>
      </c>
      <c r="U122" s="21" t="s">
        <v>42</v>
      </c>
      <c r="V122" s="113" t="s">
        <v>252</v>
      </c>
      <c r="W122" s="113" t="s">
        <v>253</v>
      </c>
      <c r="X122" s="21"/>
      <c r="Y122" s="113" t="s">
        <v>489</v>
      </c>
      <c r="Z122" s="113" t="s">
        <v>1677</v>
      </c>
      <c r="AA122" s="114" t="s">
        <v>42</v>
      </c>
      <c r="AB122" s="345" t="s">
        <v>252</v>
      </c>
      <c r="AC122" s="345" t="s">
        <v>253</v>
      </c>
      <c r="AD122" s="340"/>
      <c r="AE122" s="341"/>
      <c r="AF122" s="341"/>
      <c r="AG122" s="342"/>
      <c r="AH122" s="342" t="s">
        <v>197</v>
      </c>
      <c r="AI122" s="342" t="s">
        <v>197</v>
      </c>
      <c r="AJ122" s="308"/>
      <c r="AK122" s="308"/>
    </row>
    <row r="123" s="1" customFormat="true" ht="39.75" hidden="false" customHeight="true" outlineLevel="0" collapsed="false">
      <c r="A123" s="15" t="n">
        <f aca="false">A122+1</f>
        <v>119</v>
      </c>
      <c r="B123" s="111" t="s">
        <v>23</v>
      </c>
      <c r="C123" s="463" t="s">
        <v>248</v>
      </c>
      <c r="D123" s="16" t="s">
        <v>38</v>
      </c>
      <c r="E123" s="112"/>
      <c r="F123" s="18"/>
      <c r="G123" s="18"/>
      <c r="H123" s="18"/>
      <c r="I123" s="18"/>
      <c r="J123" s="18" t="s">
        <v>249</v>
      </c>
      <c r="K123" s="18"/>
      <c r="L123" s="18"/>
      <c r="M123" s="18"/>
      <c r="N123" s="18"/>
      <c r="O123" s="18"/>
      <c r="P123" s="18"/>
      <c r="Q123" s="18"/>
      <c r="R123" s="19"/>
      <c r="S123" s="113" t="s">
        <v>250</v>
      </c>
      <c r="T123" s="21"/>
      <c r="U123" s="21"/>
      <c r="V123" s="21"/>
      <c r="W123" s="21"/>
      <c r="X123" s="21"/>
      <c r="Y123" s="113" t="s">
        <v>492</v>
      </c>
      <c r="Z123" s="113" t="s">
        <v>493</v>
      </c>
      <c r="AA123" s="21" t="s">
        <v>42</v>
      </c>
      <c r="AB123" s="345" t="s">
        <v>252</v>
      </c>
      <c r="AC123" s="439" t="s">
        <v>253</v>
      </c>
      <c r="AD123" s="439"/>
      <c r="AE123" s="435"/>
      <c r="AF123" s="435" t="s">
        <v>1172</v>
      </c>
      <c r="AG123" s="461"/>
      <c r="AH123" s="461" t="s">
        <v>97</v>
      </c>
      <c r="AI123" s="461" t="s">
        <v>97</v>
      </c>
      <c r="AJ123" s="383"/>
      <c r="AK123" s="24" t="s">
        <v>97</v>
      </c>
    </row>
    <row r="124" customFormat="false" ht="39" hidden="false" customHeight="true" outlineLevel="0" collapsed="false">
      <c r="A124" s="15" t="n">
        <f aca="false">A123+1</f>
        <v>120</v>
      </c>
      <c r="B124" s="146" t="s">
        <v>23</v>
      </c>
      <c r="C124" s="473" t="s">
        <v>256</v>
      </c>
      <c r="D124" s="147" t="s">
        <v>38</v>
      </c>
      <c r="E124" s="112"/>
      <c r="F124" s="18"/>
      <c r="G124" s="18"/>
      <c r="H124" s="18"/>
      <c r="I124" s="18"/>
      <c r="J124" s="18" t="s">
        <v>257</v>
      </c>
      <c r="K124" s="18"/>
      <c r="L124" s="18"/>
      <c r="M124" s="18"/>
      <c r="N124" s="18"/>
      <c r="O124" s="18"/>
      <c r="P124" s="18"/>
      <c r="Q124" s="18"/>
      <c r="R124" s="19"/>
      <c r="S124" s="12" t="s">
        <v>494</v>
      </c>
      <c r="T124" s="12" t="s">
        <v>495</v>
      </c>
      <c r="U124" s="114" t="s">
        <v>42</v>
      </c>
      <c r="V124" s="12" t="s">
        <v>194</v>
      </c>
      <c r="W124" s="114"/>
      <c r="X124" s="114"/>
      <c r="Y124" s="12" t="s">
        <v>494</v>
      </c>
      <c r="Z124" s="12" t="s">
        <v>496</v>
      </c>
      <c r="AA124" s="114" t="s">
        <v>42</v>
      </c>
      <c r="AB124" s="345" t="s">
        <v>194</v>
      </c>
      <c r="AC124" s="439"/>
      <c r="AD124" s="439"/>
      <c r="AE124" s="435"/>
      <c r="AF124" s="435" t="s">
        <v>1172</v>
      </c>
      <c r="AG124" s="461"/>
      <c r="AH124" s="461" t="s">
        <v>197</v>
      </c>
      <c r="AI124" s="461" t="s">
        <v>197</v>
      </c>
      <c r="AJ124" s="379"/>
      <c r="AK124" s="379" t="s">
        <v>197</v>
      </c>
    </row>
    <row r="125" s="141" customFormat="true" ht="51" hidden="false" customHeight="true" outlineLevel="0" collapsed="false">
      <c r="A125" s="15" t="n">
        <f aca="false">A124+1</f>
        <v>121</v>
      </c>
      <c r="B125" s="137" t="s">
        <v>23</v>
      </c>
      <c r="C125" s="469" t="s">
        <v>262</v>
      </c>
      <c r="D125" s="126" t="s">
        <v>48</v>
      </c>
      <c r="E125" s="139"/>
      <c r="F125" s="128"/>
      <c r="G125" s="128"/>
      <c r="H125" s="128"/>
      <c r="I125" s="128"/>
      <c r="J125" s="128" t="s">
        <v>263</v>
      </c>
      <c r="K125" s="128"/>
      <c r="L125" s="128"/>
      <c r="M125" s="128"/>
      <c r="N125" s="128"/>
      <c r="O125" s="128"/>
      <c r="P125" s="128"/>
      <c r="Q125" s="128"/>
      <c r="R125" s="129"/>
      <c r="S125" s="130" t="s">
        <v>497</v>
      </c>
      <c r="T125" s="130" t="s">
        <v>498</v>
      </c>
      <c r="U125" s="131" t="s">
        <v>42</v>
      </c>
      <c r="V125" s="131"/>
      <c r="W125" s="131"/>
      <c r="X125" s="131"/>
      <c r="Y125" s="130" t="s">
        <v>497</v>
      </c>
      <c r="Z125" s="130" t="s">
        <v>498</v>
      </c>
      <c r="AA125" s="131" t="s">
        <v>42</v>
      </c>
      <c r="AB125" s="465"/>
      <c r="AC125" s="470"/>
      <c r="AD125" s="470"/>
      <c r="AE125" s="471"/>
      <c r="AF125" s="471"/>
      <c r="AG125" s="472"/>
      <c r="AH125" s="472"/>
      <c r="AI125" s="472"/>
      <c r="AJ125" s="84"/>
      <c r="AK125" s="84"/>
    </row>
    <row r="126" s="110" customFormat="true" ht="52.5" hidden="false" customHeight="true" outlineLevel="0" collapsed="false">
      <c r="A126" s="15" t="n">
        <f aca="false">A125+1</f>
        <v>122</v>
      </c>
      <c r="B126" s="100" t="s">
        <v>23</v>
      </c>
      <c r="C126" s="456" t="s">
        <v>267</v>
      </c>
      <c r="D126" s="135" t="s">
        <v>53</v>
      </c>
      <c r="E126" s="102"/>
      <c r="F126" s="103"/>
      <c r="G126" s="103"/>
      <c r="H126" s="103"/>
      <c r="I126" s="103"/>
      <c r="J126" s="103"/>
      <c r="K126" s="103" t="s">
        <v>268</v>
      </c>
      <c r="L126" s="103"/>
      <c r="M126" s="103"/>
      <c r="N126" s="103"/>
      <c r="O126" s="103"/>
      <c r="P126" s="103"/>
      <c r="Q126" s="103"/>
      <c r="R126" s="104"/>
      <c r="S126" s="106" t="s">
        <v>270</v>
      </c>
      <c r="T126" s="106" t="s">
        <v>271</v>
      </c>
      <c r="U126" s="106" t="s">
        <v>28</v>
      </c>
      <c r="V126" s="107"/>
      <c r="W126" s="107"/>
      <c r="X126" s="107"/>
      <c r="Y126" s="106" t="s">
        <v>270</v>
      </c>
      <c r="Z126" s="106" t="s">
        <v>271</v>
      </c>
      <c r="AA126" s="106" t="s">
        <v>28</v>
      </c>
      <c r="AB126" s="334"/>
      <c r="AC126" s="457"/>
      <c r="AD126" s="457"/>
      <c r="AE126" s="458"/>
      <c r="AF126" s="458"/>
      <c r="AG126" s="459"/>
      <c r="AH126" s="459"/>
      <c r="AI126" s="459"/>
      <c r="AJ126" s="49"/>
      <c r="AK126" s="49"/>
    </row>
    <row r="127" customFormat="false" ht="49.5" hidden="false" customHeight="true" outlineLevel="0" collapsed="false">
      <c r="A127" s="15" t="n">
        <f aca="false">A126+1</f>
        <v>123</v>
      </c>
      <c r="B127" s="146" t="s">
        <v>23</v>
      </c>
      <c r="C127" s="473" t="s">
        <v>273</v>
      </c>
      <c r="D127" s="147" t="s">
        <v>38</v>
      </c>
      <c r="E127" s="112"/>
      <c r="F127" s="18"/>
      <c r="G127" s="18"/>
      <c r="H127" s="18"/>
      <c r="I127" s="18"/>
      <c r="J127" s="18"/>
      <c r="K127" s="18"/>
      <c r="L127" s="18" t="s">
        <v>274</v>
      </c>
      <c r="M127" s="18"/>
      <c r="N127" s="18"/>
      <c r="O127" s="18"/>
      <c r="P127" s="18"/>
      <c r="Q127" s="18"/>
      <c r="R127" s="19"/>
      <c r="S127" s="12" t="s">
        <v>499</v>
      </c>
      <c r="T127" s="12" t="s">
        <v>500</v>
      </c>
      <c r="U127" s="114" t="s">
        <v>42</v>
      </c>
      <c r="V127" s="12" t="s">
        <v>278</v>
      </c>
      <c r="W127" s="12" t="s">
        <v>279</v>
      </c>
      <c r="X127" s="114"/>
      <c r="Y127" s="12" t="s">
        <v>1678</v>
      </c>
      <c r="Z127" s="12" t="s">
        <v>502</v>
      </c>
      <c r="AA127" s="114" t="s">
        <v>42</v>
      </c>
      <c r="AB127" s="345" t="s">
        <v>278</v>
      </c>
      <c r="AC127" s="439" t="s">
        <v>279</v>
      </c>
      <c r="AD127" s="439"/>
      <c r="AE127" s="435"/>
      <c r="AF127" s="435" t="s">
        <v>1172</v>
      </c>
      <c r="AG127" s="461"/>
      <c r="AH127" s="461" t="s">
        <v>197</v>
      </c>
      <c r="AI127" s="461" t="s">
        <v>197</v>
      </c>
      <c r="AJ127" s="379"/>
      <c r="AK127" s="379"/>
    </row>
    <row r="128" customFormat="false" ht="46.5" hidden="false" customHeight="true" outlineLevel="0" collapsed="false">
      <c r="A128" s="15" t="n">
        <f aca="false">A127+1</f>
        <v>124</v>
      </c>
      <c r="B128" s="146" t="s">
        <v>23</v>
      </c>
      <c r="C128" s="473" t="s">
        <v>282</v>
      </c>
      <c r="D128" s="147" t="s">
        <v>38</v>
      </c>
      <c r="E128" s="112"/>
      <c r="F128" s="18"/>
      <c r="G128" s="18"/>
      <c r="H128" s="18"/>
      <c r="I128" s="18"/>
      <c r="J128" s="18"/>
      <c r="K128" s="18"/>
      <c r="L128" s="18" t="s">
        <v>283</v>
      </c>
      <c r="M128" s="18"/>
      <c r="N128" s="18"/>
      <c r="O128" s="18"/>
      <c r="P128" s="18"/>
      <c r="Q128" s="18"/>
      <c r="R128" s="19"/>
      <c r="S128" s="12" t="s">
        <v>942</v>
      </c>
      <c r="T128" s="12" t="s">
        <v>943</v>
      </c>
      <c r="U128" s="114" t="s">
        <v>42</v>
      </c>
      <c r="V128" s="12" t="s">
        <v>194</v>
      </c>
      <c r="W128" s="114"/>
      <c r="X128" s="114"/>
      <c r="Y128" s="12" t="s">
        <v>1679</v>
      </c>
      <c r="Z128" s="12" t="s">
        <v>1680</v>
      </c>
      <c r="AA128" s="114" t="s">
        <v>42</v>
      </c>
      <c r="AB128" s="345" t="s">
        <v>194</v>
      </c>
      <c r="AC128" s="439"/>
      <c r="AD128" s="439"/>
      <c r="AE128" s="435"/>
      <c r="AF128" s="435" t="s">
        <v>1172</v>
      </c>
      <c r="AG128" s="461"/>
      <c r="AH128" s="461" t="s">
        <v>197</v>
      </c>
      <c r="AI128" s="461" t="s">
        <v>197</v>
      </c>
      <c r="AJ128" s="379"/>
      <c r="AK128" s="379"/>
    </row>
    <row r="129" customFormat="false" ht="45.75" hidden="false" customHeight="true" outlineLevel="0" collapsed="false">
      <c r="A129" s="15" t="n">
        <f aca="false">A128+1</f>
        <v>125</v>
      </c>
      <c r="B129" s="146" t="s">
        <v>23</v>
      </c>
      <c r="C129" s="473" t="s">
        <v>289</v>
      </c>
      <c r="D129" s="147" t="s">
        <v>38</v>
      </c>
      <c r="E129" s="112"/>
      <c r="F129" s="18"/>
      <c r="G129" s="18"/>
      <c r="H129" s="18"/>
      <c r="I129" s="18"/>
      <c r="J129" s="18"/>
      <c r="K129" s="18"/>
      <c r="L129" s="18" t="s">
        <v>290</v>
      </c>
      <c r="M129" s="18"/>
      <c r="N129" s="18"/>
      <c r="O129" s="18"/>
      <c r="P129" s="18"/>
      <c r="Q129" s="18"/>
      <c r="R129" s="19"/>
      <c r="S129" s="12" t="s">
        <v>503</v>
      </c>
      <c r="T129" s="12" t="s">
        <v>504</v>
      </c>
      <c r="U129" s="114" t="s">
        <v>42</v>
      </c>
      <c r="V129" s="12" t="s">
        <v>194</v>
      </c>
      <c r="W129" s="114"/>
      <c r="X129" s="114"/>
      <c r="Y129" s="12" t="s">
        <v>1681</v>
      </c>
      <c r="Z129" s="12" t="s">
        <v>506</v>
      </c>
      <c r="AA129" s="114" t="s">
        <v>42</v>
      </c>
      <c r="AB129" s="345" t="s">
        <v>194</v>
      </c>
      <c r="AC129" s="439"/>
      <c r="AD129" s="439"/>
      <c r="AE129" s="435"/>
      <c r="AF129" s="435" t="s">
        <v>1172</v>
      </c>
      <c r="AG129" s="461"/>
      <c r="AH129" s="461" t="s">
        <v>197</v>
      </c>
      <c r="AI129" s="461" t="s">
        <v>197</v>
      </c>
      <c r="AJ129" s="379"/>
      <c r="AK129" s="379"/>
    </row>
    <row r="130" customFormat="false" ht="50.25" hidden="false" customHeight="true" outlineLevel="0" collapsed="false">
      <c r="A130" s="15" t="n">
        <f aca="false">A129+1</f>
        <v>126</v>
      </c>
      <c r="B130" s="146" t="s">
        <v>23</v>
      </c>
      <c r="C130" s="473" t="s">
        <v>946</v>
      </c>
      <c r="D130" s="147" t="s">
        <v>38</v>
      </c>
      <c r="E130" s="112"/>
      <c r="F130" s="18"/>
      <c r="G130" s="18"/>
      <c r="H130" s="18"/>
      <c r="I130" s="18"/>
      <c r="J130" s="18"/>
      <c r="K130" s="18"/>
      <c r="L130" s="18" t="s">
        <v>947</v>
      </c>
      <c r="M130" s="18"/>
      <c r="N130" s="18"/>
      <c r="O130" s="18"/>
      <c r="P130" s="18"/>
      <c r="Q130" s="18"/>
      <c r="R130" s="19"/>
      <c r="S130" s="12" t="s">
        <v>949</v>
      </c>
      <c r="T130" s="12" t="s">
        <v>950</v>
      </c>
      <c r="U130" s="114" t="s">
        <v>42</v>
      </c>
      <c r="V130" s="114"/>
      <c r="W130" s="114"/>
      <c r="X130" s="114"/>
      <c r="Y130" s="12" t="s">
        <v>951</v>
      </c>
      <c r="Z130" s="12" t="s">
        <v>952</v>
      </c>
      <c r="AA130" s="114" t="s">
        <v>42</v>
      </c>
      <c r="AB130" s="340"/>
      <c r="AC130" s="439"/>
      <c r="AD130" s="439"/>
      <c r="AE130" s="435"/>
      <c r="AF130" s="435" t="s">
        <v>1172</v>
      </c>
      <c r="AG130" s="461"/>
      <c r="AH130" s="461" t="s">
        <v>197</v>
      </c>
      <c r="AI130" s="461" t="s">
        <v>197</v>
      </c>
      <c r="AJ130" s="379"/>
      <c r="AK130" s="379"/>
    </row>
    <row r="131" s="141" customFormat="true" ht="32.25" hidden="false" customHeight="true" outlineLevel="0" collapsed="false">
      <c r="A131" s="15" t="n">
        <f aca="false">A130+1</f>
        <v>127</v>
      </c>
      <c r="B131" s="137" t="s">
        <v>23</v>
      </c>
      <c r="C131" s="469" t="s">
        <v>296</v>
      </c>
      <c r="D131" s="126" t="s">
        <v>48</v>
      </c>
      <c r="E131" s="139"/>
      <c r="F131" s="128"/>
      <c r="G131" s="128"/>
      <c r="H131" s="128"/>
      <c r="I131" s="128"/>
      <c r="J131" s="128"/>
      <c r="K131" s="128"/>
      <c r="L131" s="128" t="s">
        <v>297</v>
      </c>
      <c r="M131" s="128"/>
      <c r="N131" s="128"/>
      <c r="O131" s="128"/>
      <c r="P131" s="128"/>
      <c r="Q131" s="128"/>
      <c r="R131" s="129"/>
      <c r="S131" s="130" t="s">
        <v>665</v>
      </c>
      <c r="T131" s="130" t="s">
        <v>666</v>
      </c>
      <c r="U131" s="131" t="s">
        <v>42</v>
      </c>
      <c r="V131" s="131"/>
      <c r="W131" s="131"/>
      <c r="X131" s="131"/>
      <c r="Y131" s="130" t="s">
        <v>665</v>
      </c>
      <c r="Z131" s="130" t="s">
        <v>666</v>
      </c>
      <c r="AA131" s="131" t="s">
        <v>42</v>
      </c>
      <c r="AB131" s="465"/>
      <c r="AC131" s="470"/>
      <c r="AD131" s="470"/>
      <c r="AE131" s="471"/>
      <c r="AF131" s="471"/>
      <c r="AG131" s="472"/>
      <c r="AH131" s="472"/>
      <c r="AI131" s="472"/>
      <c r="AJ131" s="84"/>
      <c r="AK131" s="84"/>
    </row>
    <row r="132" s="110" customFormat="true" ht="35.25" hidden="false" customHeight="true" outlineLevel="0" collapsed="false">
      <c r="A132" s="15" t="n">
        <f aca="false">A131+1</f>
        <v>128</v>
      </c>
      <c r="B132" s="100" t="s">
        <v>23</v>
      </c>
      <c r="C132" s="456" t="s">
        <v>301</v>
      </c>
      <c r="D132" s="135" t="s">
        <v>53</v>
      </c>
      <c r="E132" s="102"/>
      <c r="F132" s="103"/>
      <c r="G132" s="103"/>
      <c r="H132" s="103"/>
      <c r="I132" s="103"/>
      <c r="J132" s="103"/>
      <c r="K132" s="103"/>
      <c r="L132" s="103"/>
      <c r="M132" s="103" t="s">
        <v>302</v>
      </c>
      <c r="N132" s="103"/>
      <c r="O132" s="103"/>
      <c r="P132" s="103"/>
      <c r="Q132" s="103"/>
      <c r="R132" s="104"/>
      <c r="S132" s="106" t="s">
        <v>667</v>
      </c>
      <c r="T132" s="106" t="s">
        <v>668</v>
      </c>
      <c r="U132" s="106" t="s">
        <v>28</v>
      </c>
      <c r="V132" s="107"/>
      <c r="W132" s="107"/>
      <c r="X132" s="107"/>
      <c r="Y132" s="106" t="s">
        <v>667</v>
      </c>
      <c r="Z132" s="106" t="s">
        <v>668</v>
      </c>
      <c r="AA132" s="106" t="s">
        <v>28</v>
      </c>
      <c r="AB132" s="334"/>
      <c r="AC132" s="457"/>
      <c r="AD132" s="457"/>
      <c r="AE132" s="458"/>
      <c r="AF132" s="458"/>
      <c r="AG132" s="459"/>
      <c r="AH132" s="459"/>
      <c r="AI132" s="459"/>
      <c r="AJ132" s="49"/>
      <c r="AK132" s="49"/>
    </row>
    <row r="133" customFormat="false" ht="42.75" hidden="false" customHeight="true" outlineLevel="0" collapsed="false">
      <c r="A133" s="15" t="n">
        <f aca="false">A132+1</f>
        <v>129</v>
      </c>
      <c r="B133" s="146" t="s">
        <v>23</v>
      </c>
      <c r="C133" s="473" t="s">
        <v>307</v>
      </c>
      <c r="D133" s="147" t="s">
        <v>38</v>
      </c>
      <c r="E133" s="112"/>
      <c r="F133" s="18"/>
      <c r="G133" s="18"/>
      <c r="H133" s="18"/>
      <c r="I133" s="18"/>
      <c r="J133" s="18"/>
      <c r="K133" s="18"/>
      <c r="L133" s="18"/>
      <c r="M133" s="18"/>
      <c r="N133" s="18" t="s">
        <v>308</v>
      </c>
      <c r="O133" s="18"/>
      <c r="P133" s="18"/>
      <c r="Q133" s="18"/>
      <c r="R133" s="19"/>
      <c r="S133" s="12" t="s">
        <v>309</v>
      </c>
      <c r="T133" s="12" t="s">
        <v>669</v>
      </c>
      <c r="U133" s="114" t="s">
        <v>42</v>
      </c>
      <c r="V133" s="114"/>
      <c r="W133" s="114"/>
      <c r="X133" s="114"/>
      <c r="Y133" s="12" t="s">
        <v>954</v>
      </c>
      <c r="Z133" s="12" t="s">
        <v>671</v>
      </c>
      <c r="AA133" s="114" t="s">
        <v>42</v>
      </c>
      <c r="AB133" s="340"/>
      <c r="AC133" s="439"/>
      <c r="AD133" s="439"/>
      <c r="AE133" s="435"/>
      <c r="AF133" s="435" t="s">
        <v>1172</v>
      </c>
      <c r="AG133" s="461"/>
      <c r="AH133" s="461" t="s">
        <v>197</v>
      </c>
      <c r="AI133" s="461" t="s">
        <v>197</v>
      </c>
      <c r="AJ133" s="379"/>
      <c r="AK133" s="379"/>
    </row>
    <row r="134" s="141" customFormat="true" ht="35.25" hidden="false" customHeight="true" outlineLevel="0" collapsed="false">
      <c r="A134" s="15" t="n">
        <f aca="false">A133+1</f>
        <v>130</v>
      </c>
      <c r="B134" s="137" t="s">
        <v>23</v>
      </c>
      <c r="C134" s="469" t="s">
        <v>341</v>
      </c>
      <c r="D134" s="126" t="s">
        <v>48</v>
      </c>
      <c r="E134" s="139"/>
      <c r="F134" s="128"/>
      <c r="G134" s="128"/>
      <c r="H134" s="128"/>
      <c r="I134" s="128"/>
      <c r="J134" s="128" t="s">
        <v>342</v>
      </c>
      <c r="K134" s="128"/>
      <c r="L134" s="128"/>
      <c r="M134" s="128"/>
      <c r="N134" s="128"/>
      <c r="O134" s="128"/>
      <c r="P134" s="128"/>
      <c r="Q134" s="128"/>
      <c r="R134" s="129"/>
      <c r="S134" s="130" t="s">
        <v>507</v>
      </c>
      <c r="T134" s="130" t="s">
        <v>508</v>
      </c>
      <c r="U134" s="131" t="s">
        <v>42</v>
      </c>
      <c r="V134" s="131"/>
      <c r="W134" s="131"/>
      <c r="X134" s="131"/>
      <c r="Y134" s="130" t="s">
        <v>507</v>
      </c>
      <c r="Z134" s="130" t="s">
        <v>508</v>
      </c>
      <c r="AA134" s="131" t="s">
        <v>42</v>
      </c>
      <c r="AB134" s="465"/>
      <c r="AC134" s="470"/>
      <c r="AD134" s="470"/>
      <c r="AE134" s="471"/>
      <c r="AF134" s="471"/>
      <c r="AG134" s="472"/>
      <c r="AH134" s="472"/>
      <c r="AI134" s="472"/>
      <c r="AJ134" s="84"/>
      <c r="AK134" s="84"/>
    </row>
    <row r="135" s="110" customFormat="true" ht="32.25" hidden="false" customHeight="true" outlineLevel="0" collapsed="false">
      <c r="A135" s="15" t="n">
        <f aca="false">A134+1</f>
        <v>131</v>
      </c>
      <c r="B135" s="100" t="s">
        <v>23</v>
      </c>
      <c r="C135" s="456" t="s">
        <v>346</v>
      </c>
      <c r="D135" s="135" t="s">
        <v>53</v>
      </c>
      <c r="E135" s="102"/>
      <c r="F135" s="103"/>
      <c r="G135" s="103"/>
      <c r="H135" s="103"/>
      <c r="I135" s="103"/>
      <c r="J135" s="103"/>
      <c r="K135" s="103" t="s">
        <v>347</v>
      </c>
      <c r="L135" s="103"/>
      <c r="M135" s="103"/>
      <c r="N135" s="103"/>
      <c r="O135" s="103"/>
      <c r="P135" s="103"/>
      <c r="Q135" s="103"/>
      <c r="R135" s="104"/>
      <c r="S135" s="106" t="s">
        <v>509</v>
      </c>
      <c r="T135" s="106" t="s">
        <v>510</v>
      </c>
      <c r="U135" s="106" t="s">
        <v>28</v>
      </c>
      <c r="V135" s="107"/>
      <c r="W135" s="107"/>
      <c r="X135" s="107"/>
      <c r="Y135" s="106" t="s">
        <v>509</v>
      </c>
      <c r="Z135" s="106" t="s">
        <v>510</v>
      </c>
      <c r="AA135" s="106" t="s">
        <v>28</v>
      </c>
      <c r="AB135" s="334"/>
      <c r="AC135" s="457"/>
      <c r="AD135" s="457"/>
      <c r="AE135" s="458"/>
      <c r="AF135" s="458"/>
      <c r="AG135" s="459"/>
      <c r="AH135" s="459"/>
      <c r="AI135" s="459"/>
      <c r="AJ135" s="49"/>
      <c r="AK135" s="49"/>
    </row>
    <row r="136" customFormat="false" ht="41.25" hidden="false" customHeight="true" outlineLevel="0" collapsed="false">
      <c r="A136" s="15" t="n">
        <f aca="false">A135+1</f>
        <v>132</v>
      </c>
      <c r="B136" s="146" t="s">
        <v>23</v>
      </c>
      <c r="C136" s="473" t="s">
        <v>352</v>
      </c>
      <c r="D136" s="147" t="s">
        <v>38</v>
      </c>
      <c r="E136" s="112"/>
      <c r="F136" s="18"/>
      <c r="G136" s="18"/>
      <c r="H136" s="18"/>
      <c r="I136" s="18"/>
      <c r="J136" s="18"/>
      <c r="K136" s="18"/>
      <c r="L136" s="18" t="s">
        <v>353</v>
      </c>
      <c r="M136" s="18"/>
      <c r="N136" s="18"/>
      <c r="O136" s="18"/>
      <c r="P136" s="18"/>
      <c r="Q136" s="18"/>
      <c r="R136" s="19"/>
      <c r="S136" s="12" t="s">
        <v>512</v>
      </c>
      <c r="T136" s="12" t="s">
        <v>513</v>
      </c>
      <c r="U136" s="114" t="s">
        <v>42</v>
      </c>
      <c r="V136" s="114"/>
      <c r="W136" s="114"/>
      <c r="X136" s="114"/>
      <c r="Y136" s="12" t="s">
        <v>512</v>
      </c>
      <c r="Z136" s="12" t="s">
        <v>514</v>
      </c>
      <c r="AA136" s="114" t="s">
        <v>42</v>
      </c>
      <c r="AB136" s="340"/>
      <c r="AC136" s="439"/>
      <c r="AD136" s="439"/>
      <c r="AE136" s="435"/>
      <c r="AF136" s="435" t="s">
        <v>1172</v>
      </c>
      <c r="AG136" s="461"/>
      <c r="AH136" s="461" t="s">
        <v>197</v>
      </c>
      <c r="AI136" s="461" t="s">
        <v>197</v>
      </c>
      <c r="AJ136" s="379"/>
      <c r="AK136" s="379"/>
    </row>
    <row r="137" customFormat="false" ht="42.75" hidden="false" customHeight="true" outlineLevel="0" collapsed="false">
      <c r="A137" s="15" t="n">
        <f aca="false">A136+1</f>
        <v>133</v>
      </c>
      <c r="B137" s="146" t="s">
        <v>23</v>
      </c>
      <c r="C137" s="473" t="s">
        <v>359</v>
      </c>
      <c r="D137" s="147" t="s">
        <v>38</v>
      </c>
      <c r="E137" s="112"/>
      <c r="F137" s="18"/>
      <c r="G137" s="18"/>
      <c r="H137" s="18"/>
      <c r="I137" s="18"/>
      <c r="J137" s="18"/>
      <c r="K137" s="18"/>
      <c r="L137" s="18" t="s">
        <v>360</v>
      </c>
      <c r="M137" s="18"/>
      <c r="N137" s="18"/>
      <c r="O137" s="18"/>
      <c r="P137" s="18"/>
      <c r="Q137" s="18"/>
      <c r="R137" s="19"/>
      <c r="S137" s="12" t="s">
        <v>515</v>
      </c>
      <c r="T137" s="12" t="s">
        <v>516</v>
      </c>
      <c r="U137" s="114" t="s">
        <v>42</v>
      </c>
      <c r="V137" s="12" t="s">
        <v>194</v>
      </c>
      <c r="W137" s="114"/>
      <c r="X137" s="114"/>
      <c r="Y137" s="12" t="s">
        <v>515</v>
      </c>
      <c r="Z137" s="12" t="s">
        <v>517</v>
      </c>
      <c r="AA137" s="114" t="s">
        <v>42</v>
      </c>
      <c r="AB137" s="345" t="s">
        <v>194</v>
      </c>
      <c r="AC137" s="439"/>
      <c r="AD137" s="439"/>
      <c r="AE137" s="435"/>
      <c r="AF137" s="435" t="s">
        <v>1172</v>
      </c>
      <c r="AG137" s="461"/>
      <c r="AH137" s="461" t="s">
        <v>197</v>
      </c>
      <c r="AI137" s="461" t="s">
        <v>197</v>
      </c>
      <c r="AJ137" s="379"/>
      <c r="AK137" s="379"/>
    </row>
    <row r="138" s="85" customFormat="true" ht="41.25" hidden="false" customHeight="true" outlineLevel="0" collapsed="false">
      <c r="A138" s="15" t="n">
        <f aca="false">A137+1</f>
        <v>134</v>
      </c>
      <c r="B138" s="125" t="s">
        <v>23</v>
      </c>
      <c r="C138" s="191" t="s">
        <v>1299</v>
      </c>
      <c r="D138" s="126" t="s">
        <v>48</v>
      </c>
      <c r="E138" s="127"/>
      <c r="F138" s="128"/>
      <c r="G138" s="128"/>
      <c r="H138" s="128" t="s">
        <v>1300</v>
      </c>
      <c r="I138" s="128"/>
      <c r="J138" s="128"/>
      <c r="K138" s="128"/>
      <c r="L138" s="128"/>
      <c r="M138" s="128"/>
      <c r="N138" s="128"/>
      <c r="O138" s="128"/>
      <c r="P138" s="128"/>
      <c r="Q138" s="128"/>
      <c r="R138" s="129"/>
      <c r="S138" s="131"/>
      <c r="T138" s="131"/>
      <c r="U138" s="131"/>
      <c r="V138" s="131"/>
      <c r="W138" s="131"/>
      <c r="X138" s="131"/>
      <c r="Y138" s="130" t="s">
        <v>1301</v>
      </c>
      <c r="Z138" s="130" t="s">
        <v>1302</v>
      </c>
      <c r="AA138" s="131" t="s">
        <v>42</v>
      </c>
      <c r="AB138" s="465"/>
      <c r="AC138" s="465"/>
      <c r="AD138" s="465"/>
      <c r="AE138" s="466"/>
      <c r="AF138" s="466"/>
      <c r="AG138" s="467"/>
      <c r="AH138" s="467"/>
      <c r="AI138" s="467"/>
      <c r="AJ138" s="82"/>
      <c r="AK138" s="82"/>
    </row>
    <row r="139" s="50" customFormat="true" ht="41.25" hidden="false" customHeight="true" outlineLevel="0" collapsed="false">
      <c r="A139" s="15" t="n">
        <f aca="false">A138+1</f>
        <v>135</v>
      </c>
      <c r="B139" s="134" t="s">
        <v>23</v>
      </c>
      <c r="C139" s="201" t="s">
        <v>237</v>
      </c>
      <c r="D139" s="135" t="s">
        <v>53</v>
      </c>
      <c r="E139" s="136"/>
      <c r="F139" s="103"/>
      <c r="G139" s="103"/>
      <c r="H139" s="103"/>
      <c r="I139" s="103" t="s">
        <v>238</v>
      </c>
      <c r="J139" s="103"/>
      <c r="K139" s="103"/>
      <c r="L139" s="103"/>
      <c r="M139" s="103"/>
      <c r="N139" s="103"/>
      <c r="O139" s="103"/>
      <c r="P139" s="103"/>
      <c r="Q139" s="103"/>
      <c r="R139" s="104"/>
      <c r="S139" s="107"/>
      <c r="T139" s="107"/>
      <c r="U139" s="107"/>
      <c r="V139" s="107"/>
      <c r="W139" s="107"/>
      <c r="X139" s="107"/>
      <c r="Y139" s="106" t="s">
        <v>477</v>
      </c>
      <c r="Z139" s="106" t="s">
        <v>1303</v>
      </c>
      <c r="AA139" s="106" t="s">
        <v>28</v>
      </c>
      <c r="AB139" s="334"/>
      <c r="AC139" s="334"/>
      <c r="AD139" s="334"/>
      <c r="AE139" s="335"/>
      <c r="AF139" s="335"/>
      <c r="AG139" s="468"/>
      <c r="AH139" s="468"/>
      <c r="AI139" s="468"/>
      <c r="AJ139" s="47"/>
      <c r="AK139" s="47"/>
    </row>
    <row r="140" s="61" customFormat="true" ht="41.25" hidden="false" customHeight="true" outlineLevel="0" collapsed="false">
      <c r="A140" s="15" t="n">
        <f aca="false">A139+1</f>
        <v>136</v>
      </c>
      <c r="B140" s="161" t="s">
        <v>23</v>
      </c>
      <c r="C140" s="285" t="s">
        <v>243</v>
      </c>
      <c r="D140" s="147" t="s">
        <v>38</v>
      </c>
      <c r="E140" s="123"/>
      <c r="F140" s="18"/>
      <c r="G140" s="18"/>
      <c r="H140" s="18"/>
      <c r="I140" s="18"/>
      <c r="J140" s="18" t="s">
        <v>244</v>
      </c>
      <c r="K140" s="18"/>
      <c r="L140" s="18"/>
      <c r="M140" s="18"/>
      <c r="N140" s="18"/>
      <c r="O140" s="18"/>
      <c r="P140" s="18"/>
      <c r="Q140" s="18"/>
      <c r="R140" s="19"/>
      <c r="S140" s="21"/>
      <c r="T140" s="21"/>
      <c r="U140" s="21"/>
      <c r="V140" s="21"/>
      <c r="W140" s="21"/>
      <c r="X140" s="21"/>
      <c r="Y140" s="12" t="s">
        <v>479</v>
      </c>
      <c r="Z140" s="12" t="s">
        <v>480</v>
      </c>
      <c r="AA140" s="114" t="s">
        <v>42</v>
      </c>
      <c r="AB140" s="340"/>
      <c r="AC140" s="340"/>
      <c r="AD140" s="340"/>
      <c r="AE140" s="341"/>
      <c r="AF140" s="341"/>
      <c r="AG140" s="342"/>
      <c r="AH140" s="342" t="s">
        <v>197</v>
      </c>
      <c r="AI140" s="342" t="s">
        <v>197</v>
      </c>
      <c r="AJ140" s="59"/>
      <c r="AK140" s="59"/>
    </row>
    <row r="141" s="61" customFormat="true" ht="41.25" hidden="false" customHeight="true" outlineLevel="0" collapsed="false">
      <c r="A141" s="15" t="n">
        <f aca="false">A140+1</f>
        <v>137</v>
      </c>
      <c r="B141" s="161" t="s">
        <v>23</v>
      </c>
      <c r="C141" s="285" t="s">
        <v>256</v>
      </c>
      <c r="D141" s="147" t="s">
        <v>38</v>
      </c>
      <c r="E141" s="123"/>
      <c r="F141" s="18"/>
      <c r="G141" s="18"/>
      <c r="H141" s="18"/>
      <c r="I141" s="18"/>
      <c r="J141" s="18" t="s">
        <v>257</v>
      </c>
      <c r="K141" s="18"/>
      <c r="L141" s="18"/>
      <c r="M141" s="18"/>
      <c r="N141" s="18"/>
      <c r="O141" s="18"/>
      <c r="P141" s="18"/>
      <c r="Q141" s="18"/>
      <c r="R141" s="19"/>
      <c r="S141" s="21"/>
      <c r="T141" s="21"/>
      <c r="U141" s="21"/>
      <c r="V141" s="21"/>
      <c r="W141" s="21"/>
      <c r="X141" s="21"/>
      <c r="Y141" s="12" t="s">
        <v>481</v>
      </c>
      <c r="Z141" s="12" t="s">
        <v>482</v>
      </c>
      <c r="AA141" s="114" t="s">
        <v>42</v>
      </c>
      <c r="AB141" s="345" t="s">
        <v>194</v>
      </c>
      <c r="AC141" s="340"/>
      <c r="AD141" s="340"/>
      <c r="AE141" s="341"/>
      <c r="AF141" s="341"/>
      <c r="AG141" s="342"/>
      <c r="AH141" s="342" t="s">
        <v>197</v>
      </c>
      <c r="AI141" s="342" t="s">
        <v>197</v>
      </c>
      <c r="AJ141" s="59"/>
      <c r="AK141" s="59"/>
    </row>
    <row r="142" s="85" customFormat="true" ht="41.25" hidden="false" customHeight="true" outlineLevel="0" collapsed="false">
      <c r="A142" s="15" t="n">
        <f aca="false">A141+1</f>
        <v>138</v>
      </c>
      <c r="B142" s="125" t="s">
        <v>23</v>
      </c>
      <c r="C142" s="191" t="s">
        <v>1682</v>
      </c>
      <c r="D142" s="126" t="s">
        <v>48</v>
      </c>
      <c r="E142" s="127"/>
      <c r="F142" s="128"/>
      <c r="G142" s="128"/>
      <c r="H142" s="128" t="s">
        <v>1683</v>
      </c>
      <c r="I142" s="128"/>
      <c r="J142" s="128"/>
      <c r="K142" s="128"/>
      <c r="L142" s="128"/>
      <c r="M142" s="128"/>
      <c r="N142" s="128"/>
      <c r="O142" s="128"/>
      <c r="P142" s="128"/>
      <c r="Q142" s="128"/>
      <c r="R142" s="129"/>
      <c r="S142" s="131"/>
      <c r="T142" s="131"/>
      <c r="U142" s="131"/>
      <c r="V142" s="131"/>
      <c r="W142" s="131"/>
      <c r="X142" s="131"/>
      <c r="Y142" s="130" t="s">
        <v>1684</v>
      </c>
      <c r="Z142" s="130" t="s">
        <v>1685</v>
      </c>
      <c r="AA142" s="131" t="s">
        <v>42</v>
      </c>
      <c r="AB142" s="465"/>
      <c r="AC142" s="465"/>
      <c r="AD142" s="465"/>
      <c r="AE142" s="466"/>
      <c r="AF142" s="466"/>
      <c r="AG142" s="467"/>
      <c r="AH142" s="467"/>
      <c r="AI142" s="467"/>
      <c r="AJ142" s="82"/>
      <c r="AK142" s="82"/>
    </row>
    <row r="143" s="50" customFormat="true" ht="41.25" hidden="false" customHeight="true" outlineLevel="0" collapsed="false">
      <c r="A143" s="15" t="n">
        <f aca="false">A142+1</f>
        <v>139</v>
      </c>
      <c r="B143" s="134" t="s">
        <v>23</v>
      </c>
      <c r="C143" s="201" t="s">
        <v>688</v>
      </c>
      <c r="D143" s="135" t="s">
        <v>53</v>
      </c>
      <c r="E143" s="136"/>
      <c r="F143" s="103"/>
      <c r="G143" s="103"/>
      <c r="H143" s="103"/>
      <c r="I143" s="103" t="s">
        <v>689</v>
      </c>
      <c r="J143" s="103"/>
      <c r="K143" s="103"/>
      <c r="L143" s="103"/>
      <c r="M143" s="103"/>
      <c r="N143" s="103"/>
      <c r="O143" s="103"/>
      <c r="P143" s="103"/>
      <c r="Q143" s="103"/>
      <c r="R143" s="104"/>
      <c r="S143" s="107"/>
      <c r="T143" s="107"/>
      <c r="U143" s="107"/>
      <c r="V143" s="107"/>
      <c r="W143" s="107"/>
      <c r="X143" s="107"/>
      <c r="Y143" s="106" t="s">
        <v>1686</v>
      </c>
      <c r="Z143" s="106" t="s">
        <v>1310</v>
      </c>
      <c r="AA143" s="106" t="s">
        <v>28</v>
      </c>
      <c r="AB143" s="334"/>
      <c r="AC143" s="334"/>
      <c r="AD143" s="334"/>
      <c r="AE143" s="335"/>
      <c r="AF143" s="335"/>
      <c r="AG143" s="468"/>
      <c r="AH143" s="468"/>
      <c r="AI143" s="468"/>
      <c r="AJ143" s="47"/>
      <c r="AK143" s="47"/>
    </row>
    <row r="144" s="61" customFormat="true" ht="23.25" hidden="false" customHeight="true" outlineLevel="0" collapsed="false">
      <c r="A144" s="15" t="n">
        <f aca="false">A143+1</f>
        <v>140</v>
      </c>
      <c r="B144" s="161" t="s">
        <v>23</v>
      </c>
      <c r="C144" s="16" t="s">
        <v>1311</v>
      </c>
      <c r="D144" s="16" t="s">
        <v>38</v>
      </c>
      <c r="E144" s="123"/>
      <c r="F144" s="18"/>
      <c r="G144" s="18"/>
      <c r="H144" s="18"/>
      <c r="I144" s="18"/>
      <c r="J144" s="18" t="s">
        <v>1312</v>
      </c>
      <c r="K144" s="18"/>
      <c r="L144" s="18"/>
      <c r="M144" s="18"/>
      <c r="N144" s="18"/>
      <c r="O144" s="18"/>
      <c r="P144" s="19"/>
      <c r="Q144" s="150"/>
      <c r="R144" s="150"/>
      <c r="S144" s="113" t="s">
        <v>1313</v>
      </c>
      <c r="T144" s="21"/>
      <c r="U144" s="21"/>
      <c r="V144" s="21"/>
      <c r="W144" s="21"/>
      <c r="X144" s="21"/>
      <c r="Y144" s="113" t="s">
        <v>1313</v>
      </c>
      <c r="Z144" s="113" t="s">
        <v>1687</v>
      </c>
      <c r="AA144" s="21" t="s">
        <v>42</v>
      </c>
      <c r="AB144" s="341"/>
      <c r="AC144" s="341"/>
      <c r="AD144" s="341"/>
      <c r="AE144" s="341"/>
      <c r="AF144" s="486"/>
      <c r="AG144" s="481"/>
      <c r="AH144" s="481"/>
      <c r="AI144" s="481"/>
      <c r="AJ144" s="59" t="s">
        <v>197</v>
      </c>
      <c r="AK144" s="59"/>
      <c r="AL144" s="289"/>
      <c r="AM144" s="287"/>
      <c r="AN144" s="289"/>
    </row>
    <row r="145" s="2" customFormat="true" ht="23.25" hidden="false" customHeight="true" outlineLevel="0" collapsed="false">
      <c r="A145" s="15" t="n">
        <f aca="false">A144+1</f>
        <v>141</v>
      </c>
      <c r="B145" s="161" t="s">
        <v>23</v>
      </c>
      <c r="C145" s="147" t="s">
        <v>694</v>
      </c>
      <c r="D145" s="147" t="s">
        <v>38</v>
      </c>
      <c r="E145" s="163"/>
      <c r="F145" s="118"/>
      <c r="G145" s="118"/>
      <c r="H145" s="118"/>
      <c r="I145" s="118"/>
      <c r="J145" s="118" t="s">
        <v>695</v>
      </c>
      <c r="K145" s="118"/>
      <c r="L145" s="118"/>
      <c r="M145" s="118"/>
      <c r="N145" s="118"/>
      <c r="O145" s="118"/>
      <c r="P145" s="119"/>
      <c r="Q145" s="284"/>
      <c r="R145" s="284"/>
      <c r="S145" s="12" t="s">
        <v>696</v>
      </c>
      <c r="T145" s="114"/>
      <c r="U145" s="114"/>
      <c r="V145" s="114"/>
      <c r="W145" s="114"/>
      <c r="X145" s="114"/>
      <c r="Y145" s="12" t="s">
        <v>1315</v>
      </c>
      <c r="Z145" s="12" t="s">
        <v>1316</v>
      </c>
      <c r="AA145" s="114" t="s">
        <v>42</v>
      </c>
      <c r="AB145" s="464" t="s">
        <v>151</v>
      </c>
      <c r="AC145" s="341"/>
      <c r="AD145" s="341"/>
      <c r="AE145" s="341"/>
      <c r="AF145" s="486"/>
      <c r="AG145" s="481"/>
      <c r="AH145" s="481"/>
      <c r="AI145" s="481"/>
      <c r="AJ145" s="308" t="s">
        <v>197</v>
      </c>
      <c r="AK145" s="59"/>
      <c r="AL145" s="225"/>
      <c r="AM145" s="322"/>
      <c r="AN145" s="225"/>
    </row>
    <row r="146" s="61" customFormat="true" ht="41.25" hidden="false" customHeight="true" outlineLevel="0" collapsed="false">
      <c r="A146" s="15" t="n">
        <f aca="false">A145+1</f>
        <v>142</v>
      </c>
      <c r="B146" s="161" t="s">
        <v>23</v>
      </c>
      <c r="C146" s="285" t="s">
        <v>1317</v>
      </c>
      <c r="D146" s="147" t="s">
        <v>38</v>
      </c>
      <c r="E146" s="123"/>
      <c r="F146" s="18"/>
      <c r="G146" s="18"/>
      <c r="H146" s="18"/>
      <c r="I146" s="18"/>
      <c r="J146" s="18" t="s">
        <v>1318</v>
      </c>
      <c r="K146" s="18"/>
      <c r="L146" s="18"/>
      <c r="M146" s="18"/>
      <c r="N146" s="18"/>
      <c r="O146" s="18"/>
      <c r="P146" s="18"/>
      <c r="Q146" s="18"/>
      <c r="R146" s="148"/>
      <c r="S146" s="487" t="s">
        <v>1319</v>
      </c>
      <c r="T146" s="19"/>
      <c r="U146" s="114"/>
      <c r="V146" s="114"/>
      <c r="W146" s="114"/>
      <c r="X146" s="114"/>
      <c r="Y146" s="12" t="s">
        <v>1320</v>
      </c>
      <c r="Z146" s="12" t="s">
        <v>1321</v>
      </c>
      <c r="AA146" s="114" t="s">
        <v>42</v>
      </c>
      <c r="AB146" s="345" t="s">
        <v>136</v>
      </c>
      <c r="AC146" s="345" t="s">
        <v>137</v>
      </c>
      <c r="AD146" s="345" t="s">
        <v>63</v>
      </c>
      <c r="AE146" s="341"/>
      <c r="AF146" s="341"/>
      <c r="AG146" s="342"/>
      <c r="AH146" s="342" t="s">
        <v>140</v>
      </c>
      <c r="AI146" s="342" t="s">
        <v>140</v>
      </c>
      <c r="AJ146" s="59"/>
      <c r="AK146" s="59"/>
      <c r="AL146" s="289"/>
      <c r="AM146" s="289"/>
      <c r="AN146" s="289"/>
    </row>
    <row r="147" s="2" customFormat="true" ht="23.25" hidden="false" customHeight="true" outlineLevel="0" collapsed="false">
      <c r="A147" s="15" t="n">
        <f aca="false">A146+1</f>
        <v>143</v>
      </c>
      <c r="B147" s="161" t="s">
        <v>23</v>
      </c>
      <c r="C147" s="147" t="s">
        <v>1322</v>
      </c>
      <c r="D147" s="147" t="s">
        <v>38</v>
      </c>
      <c r="E147" s="163"/>
      <c r="F147" s="118"/>
      <c r="G147" s="118"/>
      <c r="H147" s="118"/>
      <c r="I147" s="118"/>
      <c r="J147" s="118" t="s">
        <v>1323</v>
      </c>
      <c r="K147" s="118"/>
      <c r="L147" s="118"/>
      <c r="M147" s="118"/>
      <c r="N147" s="118"/>
      <c r="O147" s="118"/>
      <c r="P147" s="119"/>
      <c r="Q147" s="284"/>
      <c r="R147" s="284"/>
      <c r="S147" s="12" t="s">
        <v>1324</v>
      </c>
      <c r="T147" s="114"/>
      <c r="U147" s="114"/>
      <c r="V147" s="114"/>
      <c r="W147" s="114"/>
      <c r="X147" s="114"/>
      <c r="Y147" s="12" t="s">
        <v>1325</v>
      </c>
      <c r="Z147" s="12" t="s">
        <v>1326</v>
      </c>
      <c r="AA147" s="114" t="s">
        <v>42</v>
      </c>
      <c r="AB147" s="345" t="s">
        <v>194</v>
      </c>
      <c r="AC147" s="341"/>
      <c r="AD147" s="341"/>
      <c r="AE147" s="341"/>
      <c r="AF147" s="486"/>
      <c r="AG147" s="481"/>
      <c r="AH147" s="481"/>
      <c r="AI147" s="342" t="s">
        <v>197</v>
      </c>
      <c r="AJ147" s="59"/>
      <c r="AK147" s="308"/>
      <c r="AL147" s="289"/>
      <c r="AM147" s="287"/>
      <c r="AN147" s="289"/>
    </row>
    <row r="148" s="141" customFormat="true" ht="39.75" hidden="false" customHeight="true" outlineLevel="0" collapsed="false">
      <c r="A148" s="15" t="n">
        <f aca="false">A147+1</f>
        <v>144</v>
      </c>
      <c r="B148" s="137" t="s">
        <v>23</v>
      </c>
      <c r="C148" s="469" t="s">
        <v>1327</v>
      </c>
      <c r="D148" s="126" t="s">
        <v>48</v>
      </c>
      <c r="E148" s="139"/>
      <c r="F148" s="128" t="s">
        <v>1328</v>
      </c>
      <c r="G148" s="128"/>
      <c r="H148" s="128"/>
      <c r="I148" s="128"/>
      <c r="J148" s="128"/>
      <c r="K148" s="128"/>
      <c r="L148" s="128"/>
      <c r="M148" s="128"/>
      <c r="N148" s="128"/>
      <c r="O148" s="128"/>
      <c r="P148" s="128"/>
      <c r="Q148" s="128"/>
      <c r="R148" s="129"/>
      <c r="S148" s="130" t="s">
        <v>1329</v>
      </c>
      <c r="T148" s="130" t="s">
        <v>1330</v>
      </c>
      <c r="U148" s="131" t="s">
        <v>42</v>
      </c>
      <c r="V148" s="131"/>
      <c r="W148" s="131"/>
      <c r="X148" s="131"/>
      <c r="Y148" s="130" t="s">
        <v>1329</v>
      </c>
      <c r="Z148" s="130" t="s">
        <v>1330</v>
      </c>
      <c r="AA148" s="131" t="s">
        <v>42</v>
      </c>
      <c r="AB148" s="465"/>
      <c r="AC148" s="470"/>
      <c r="AD148" s="470"/>
      <c r="AE148" s="471"/>
      <c r="AF148" s="471"/>
      <c r="AG148" s="472"/>
      <c r="AH148" s="472"/>
      <c r="AI148" s="472"/>
      <c r="AJ148" s="84"/>
      <c r="AK148" s="84"/>
      <c r="AL148" s="488"/>
      <c r="AM148" s="488"/>
      <c r="AN148" s="488"/>
    </row>
    <row r="149" s="110" customFormat="true" ht="39.75" hidden="false" customHeight="true" outlineLevel="0" collapsed="false">
      <c r="A149" s="15" t="n">
        <f aca="false">A148+1</f>
        <v>145</v>
      </c>
      <c r="B149" s="100" t="s">
        <v>23</v>
      </c>
      <c r="C149" s="456" t="s">
        <v>1331</v>
      </c>
      <c r="D149" s="135" t="s">
        <v>53</v>
      </c>
      <c r="E149" s="102"/>
      <c r="F149" s="103"/>
      <c r="G149" s="103" t="s">
        <v>1332</v>
      </c>
      <c r="H149" s="103"/>
      <c r="I149" s="103"/>
      <c r="J149" s="103"/>
      <c r="K149" s="103"/>
      <c r="L149" s="103"/>
      <c r="M149" s="103"/>
      <c r="N149" s="103"/>
      <c r="O149" s="103"/>
      <c r="P149" s="103"/>
      <c r="Q149" s="103"/>
      <c r="R149" s="104"/>
      <c r="S149" s="106" t="s">
        <v>1333</v>
      </c>
      <c r="T149" s="106" t="s">
        <v>1334</v>
      </c>
      <c r="U149" s="106" t="s">
        <v>28</v>
      </c>
      <c r="V149" s="107"/>
      <c r="W149" s="107"/>
      <c r="X149" s="107"/>
      <c r="Y149" s="106" t="s">
        <v>1333</v>
      </c>
      <c r="Z149" s="106" t="s">
        <v>1334</v>
      </c>
      <c r="AA149" s="106" t="s">
        <v>28</v>
      </c>
      <c r="AB149" s="334"/>
      <c r="AC149" s="457"/>
      <c r="AD149" s="457"/>
      <c r="AE149" s="458"/>
      <c r="AF149" s="458"/>
      <c r="AG149" s="459"/>
      <c r="AH149" s="459"/>
      <c r="AI149" s="459"/>
      <c r="AJ149" s="49"/>
      <c r="AK149" s="49"/>
      <c r="AL149" s="489"/>
      <c r="AM149" s="489"/>
      <c r="AN149" s="489"/>
    </row>
    <row r="150" customFormat="false" ht="52.5" hidden="false" customHeight="true" outlineLevel="0" collapsed="false">
      <c r="A150" s="15" t="n">
        <f aca="false">A149+1</f>
        <v>146</v>
      </c>
      <c r="B150" s="146" t="s">
        <v>23</v>
      </c>
      <c r="C150" s="473" t="s">
        <v>1335</v>
      </c>
      <c r="D150" s="147" t="s">
        <v>38</v>
      </c>
      <c r="E150" s="155"/>
      <c r="F150" s="118"/>
      <c r="G150" s="118"/>
      <c r="H150" s="118" t="s">
        <v>1336</v>
      </c>
      <c r="I150" s="118"/>
      <c r="J150" s="118"/>
      <c r="K150" s="118"/>
      <c r="L150" s="118"/>
      <c r="M150" s="118"/>
      <c r="N150" s="118"/>
      <c r="O150" s="118"/>
      <c r="P150" s="118"/>
      <c r="Q150" s="118"/>
      <c r="R150" s="119"/>
      <c r="S150" s="12" t="s">
        <v>621</v>
      </c>
      <c r="T150" s="12" t="s">
        <v>968</v>
      </c>
      <c r="U150" s="114" t="s">
        <v>42</v>
      </c>
      <c r="V150" s="12" t="s">
        <v>136</v>
      </c>
      <c r="W150" s="12" t="s">
        <v>137</v>
      </c>
      <c r="X150" s="12" t="s">
        <v>63</v>
      </c>
      <c r="Y150" s="12" t="s">
        <v>621</v>
      </c>
      <c r="Z150" s="12" t="s">
        <v>969</v>
      </c>
      <c r="AA150" s="114" t="s">
        <v>42</v>
      </c>
      <c r="AB150" s="345" t="s">
        <v>136</v>
      </c>
      <c r="AC150" s="439" t="s">
        <v>137</v>
      </c>
      <c r="AD150" s="439" t="s">
        <v>63</v>
      </c>
      <c r="AE150" s="435"/>
      <c r="AF150" s="435" t="s">
        <v>1172</v>
      </c>
      <c r="AG150" s="461"/>
      <c r="AH150" s="461" t="s">
        <v>864</v>
      </c>
      <c r="AI150" s="461"/>
      <c r="AJ150" s="379"/>
      <c r="AK150" s="379" t="s">
        <v>864</v>
      </c>
      <c r="AL150" s="318"/>
      <c r="AM150" s="318"/>
      <c r="AN150" s="318"/>
    </row>
    <row r="151" s="141" customFormat="true" ht="31.5" hidden="false" customHeight="true" outlineLevel="0" collapsed="false">
      <c r="A151" s="15" t="n">
        <f aca="false">A150+1</f>
        <v>147</v>
      </c>
      <c r="B151" s="137" t="s">
        <v>23</v>
      </c>
      <c r="C151" s="190" t="s">
        <v>1337</v>
      </c>
      <c r="D151" s="126" t="s">
        <v>48</v>
      </c>
      <c r="E151" s="139"/>
      <c r="F151" s="128"/>
      <c r="G151" s="128"/>
      <c r="H151" s="128" t="s">
        <v>1338</v>
      </c>
      <c r="I151" s="128"/>
      <c r="J151" s="128"/>
      <c r="K151" s="128"/>
      <c r="L151" s="128"/>
      <c r="M151" s="128"/>
      <c r="N151" s="128"/>
      <c r="O151" s="128"/>
      <c r="P151" s="128"/>
      <c r="Q151" s="128"/>
      <c r="R151" s="129"/>
      <c r="S151" s="490" t="s">
        <v>1340</v>
      </c>
      <c r="T151" s="361" t="s">
        <v>1007</v>
      </c>
      <c r="U151" s="131" t="s">
        <v>42</v>
      </c>
      <c r="V151" s="131"/>
      <c r="W151" s="131"/>
      <c r="X151" s="131"/>
      <c r="Y151" s="130" t="s">
        <v>1340</v>
      </c>
      <c r="Z151" s="125" t="s">
        <v>1007</v>
      </c>
      <c r="AA151" s="131" t="s">
        <v>42</v>
      </c>
      <c r="AB151" s="465"/>
      <c r="AC151" s="470"/>
      <c r="AD151" s="470"/>
      <c r="AE151" s="471"/>
      <c r="AF151" s="471"/>
      <c r="AG151" s="472"/>
      <c r="AH151" s="472"/>
      <c r="AI151" s="472"/>
      <c r="AJ151" s="84"/>
      <c r="AK151" s="84"/>
      <c r="AL151" s="488"/>
      <c r="AM151" s="488"/>
      <c r="AN151" s="488"/>
    </row>
    <row r="152" s="110" customFormat="true" ht="31.5" hidden="false" customHeight="true" outlineLevel="0" collapsed="false">
      <c r="A152" s="15" t="n">
        <f aca="false">A151+1</f>
        <v>148</v>
      </c>
      <c r="B152" s="100" t="s">
        <v>23</v>
      </c>
      <c r="C152" s="200" t="s">
        <v>1008</v>
      </c>
      <c r="D152" s="135" t="s">
        <v>53</v>
      </c>
      <c r="E152" s="102"/>
      <c r="F152" s="103"/>
      <c r="G152" s="103"/>
      <c r="H152" s="103"/>
      <c r="I152" s="103" t="s">
        <v>1009</v>
      </c>
      <c r="J152" s="103"/>
      <c r="K152" s="103"/>
      <c r="L152" s="103"/>
      <c r="M152" s="103"/>
      <c r="N152" s="103"/>
      <c r="O152" s="103"/>
      <c r="P152" s="103"/>
      <c r="Q152" s="103"/>
      <c r="R152" s="104"/>
      <c r="S152" s="362" t="s">
        <v>1143</v>
      </c>
      <c r="T152" s="391" t="s">
        <v>1341</v>
      </c>
      <c r="U152" s="106" t="s">
        <v>28</v>
      </c>
      <c r="V152" s="107"/>
      <c r="W152" s="107"/>
      <c r="X152" s="107"/>
      <c r="Y152" s="106" t="s">
        <v>1143</v>
      </c>
      <c r="Z152" s="134" t="s">
        <v>1341</v>
      </c>
      <c r="AA152" s="106" t="s">
        <v>28</v>
      </c>
      <c r="AB152" s="334"/>
      <c r="AC152" s="457"/>
      <c r="AD152" s="457"/>
      <c r="AE152" s="458"/>
      <c r="AF152" s="458"/>
      <c r="AG152" s="459"/>
      <c r="AH152" s="459"/>
      <c r="AI152" s="459"/>
      <c r="AJ152" s="49"/>
      <c r="AK152" s="49"/>
      <c r="AL152" s="489"/>
      <c r="AM152" s="489"/>
      <c r="AN152" s="489"/>
    </row>
    <row r="153" customFormat="false" ht="42.75" hidden="false" customHeight="true" outlineLevel="0" collapsed="false">
      <c r="A153" s="15" t="n">
        <f aca="false">A152+1</f>
        <v>149</v>
      </c>
      <c r="B153" s="146" t="s">
        <v>23</v>
      </c>
      <c r="C153" s="115" t="s">
        <v>1018</v>
      </c>
      <c r="D153" s="147" t="s">
        <v>38</v>
      </c>
      <c r="E153" s="155"/>
      <c r="F153" s="156"/>
      <c r="G153" s="156"/>
      <c r="H153" s="156"/>
      <c r="I153" s="156"/>
      <c r="J153" s="156" t="s">
        <v>1019</v>
      </c>
      <c r="K153" s="156"/>
      <c r="L153" s="156"/>
      <c r="M153" s="156"/>
      <c r="N153" s="156"/>
      <c r="O153" s="156"/>
      <c r="P153" s="118"/>
      <c r="Q153" s="118"/>
      <c r="R153" s="119"/>
      <c r="S153" s="12" t="s">
        <v>1021</v>
      </c>
      <c r="T153" s="349" t="s">
        <v>1022</v>
      </c>
      <c r="U153" s="114" t="s">
        <v>42</v>
      </c>
      <c r="V153" s="114"/>
      <c r="W153" s="114"/>
      <c r="X153" s="114"/>
      <c r="Y153" s="113" t="s">
        <v>1023</v>
      </c>
      <c r="Z153" s="12" t="s">
        <v>1688</v>
      </c>
      <c r="AA153" s="114" t="s">
        <v>42</v>
      </c>
      <c r="AB153" s="345" t="s">
        <v>136</v>
      </c>
      <c r="AC153" s="439" t="s">
        <v>137</v>
      </c>
      <c r="AD153" s="439" t="s">
        <v>63</v>
      </c>
      <c r="AE153" s="435"/>
      <c r="AF153" s="435"/>
      <c r="AG153" s="461" t="s">
        <v>140</v>
      </c>
      <c r="AH153" s="461" t="s">
        <v>140</v>
      </c>
      <c r="AI153" s="461" t="s">
        <v>140</v>
      </c>
      <c r="AJ153" s="461" t="s">
        <v>140</v>
      </c>
      <c r="AK153" s="379" t="s">
        <v>140</v>
      </c>
      <c r="AL153" s="318"/>
      <c r="AM153" s="318"/>
      <c r="AN153" s="318"/>
    </row>
    <row r="154" customFormat="false" ht="29.25" hidden="false" customHeight="true" outlineLevel="0" collapsed="false">
      <c r="A154" s="15" t="n">
        <f aca="false">A153+1</f>
        <v>150</v>
      </c>
      <c r="B154" s="146" t="s">
        <v>23</v>
      </c>
      <c r="C154" s="115" t="s">
        <v>1145</v>
      </c>
      <c r="D154" s="147" t="s">
        <v>38</v>
      </c>
      <c r="E154" s="155"/>
      <c r="F154" s="156"/>
      <c r="G154" s="156"/>
      <c r="H154" s="156"/>
      <c r="I154" s="156"/>
      <c r="J154" s="156" t="s">
        <v>1146</v>
      </c>
      <c r="K154" s="118"/>
      <c r="L154" s="118"/>
      <c r="M154" s="118"/>
      <c r="N154" s="118"/>
      <c r="O154" s="118"/>
      <c r="P154" s="118"/>
      <c r="Q154" s="118"/>
      <c r="R154" s="119"/>
      <c r="S154" s="428"/>
      <c r="T154" s="114"/>
      <c r="U154" s="114"/>
      <c r="V154" s="114"/>
      <c r="W154" s="114"/>
      <c r="X154" s="114"/>
      <c r="Y154" s="12" t="s">
        <v>1147</v>
      </c>
      <c r="Z154" s="12" t="s">
        <v>1344</v>
      </c>
      <c r="AA154" s="114" t="s">
        <v>42</v>
      </c>
      <c r="AB154" s="340"/>
      <c r="AC154" s="439"/>
      <c r="AD154" s="439"/>
      <c r="AE154" s="435"/>
      <c r="AF154" s="435"/>
      <c r="AG154" s="461"/>
      <c r="AH154" s="461"/>
      <c r="AI154" s="461"/>
      <c r="AJ154" s="379"/>
      <c r="AK154" s="379" t="s">
        <v>197</v>
      </c>
      <c r="AL154" s="318"/>
      <c r="AM154" s="318"/>
      <c r="AN154" s="318"/>
    </row>
    <row r="155" s="141" customFormat="true" ht="46.5" hidden="false" customHeight="true" outlineLevel="0" collapsed="false">
      <c r="A155" s="15" t="n">
        <f aca="false">A154+1</f>
        <v>151</v>
      </c>
      <c r="B155" s="137" t="s">
        <v>23</v>
      </c>
      <c r="C155" s="469" t="s">
        <v>1345</v>
      </c>
      <c r="D155" s="126" t="s">
        <v>48</v>
      </c>
      <c r="E155" s="139"/>
      <c r="F155" s="128"/>
      <c r="G155" s="128"/>
      <c r="H155" s="128" t="s">
        <v>1346</v>
      </c>
      <c r="I155" s="128"/>
      <c r="J155" s="128"/>
      <c r="K155" s="128"/>
      <c r="L155" s="128"/>
      <c r="M155" s="128"/>
      <c r="N155" s="128"/>
      <c r="O155" s="128"/>
      <c r="P155" s="128"/>
      <c r="Q155" s="128"/>
      <c r="R155" s="129"/>
      <c r="S155" s="130" t="s">
        <v>1347</v>
      </c>
      <c r="T155" s="130" t="s">
        <v>1348</v>
      </c>
      <c r="U155" s="131" t="s">
        <v>42</v>
      </c>
      <c r="V155" s="131"/>
      <c r="W155" s="131"/>
      <c r="X155" s="131"/>
      <c r="Y155" s="130" t="s">
        <v>1347</v>
      </c>
      <c r="Z155" s="130" t="s">
        <v>1348</v>
      </c>
      <c r="AA155" s="131" t="s">
        <v>42</v>
      </c>
      <c r="AB155" s="465"/>
      <c r="AC155" s="470"/>
      <c r="AD155" s="470"/>
      <c r="AE155" s="471"/>
      <c r="AF155" s="471"/>
      <c r="AG155" s="472"/>
      <c r="AH155" s="472"/>
      <c r="AI155" s="472"/>
      <c r="AJ155" s="84"/>
      <c r="AK155" s="84"/>
      <c r="AL155" s="488"/>
      <c r="AM155" s="488"/>
      <c r="AN155" s="488"/>
    </row>
    <row r="156" s="110" customFormat="true" ht="45" hidden="false" customHeight="true" outlineLevel="0" collapsed="false">
      <c r="A156" s="15" t="n">
        <f aca="false">A155+1</f>
        <v>152</v>
      </c>
      <c r="B156" s="100" t="s">
        <v>23</v>
      </c>
      <c r="C156" s="456" t="s">
        <v>994</v>
      </c>
      <c r="D156" s="135" t="s">
        <v>53</v>
      </c>
      <c r="E156" s="102"/>
      <c r="F156" s="103"/>
      <c r="G156" s="103"/>
      <c r="H156" s="103"/>
      <c r="I156" s="103" t="s">
        <v>995</v>
      </c>
      <c r="J156" s="103"/>
      <c r="K156" s="103"/>
      <c r="L156" s="103"/>
      <c r="M156" s="103"/>
      <c r="N156" s="103"/>
      <c r="O156" s="103"/>
      <c r="P156" s="103"/>
      <c r="Q156" s="103"/>
      <c r="R156" s="104"/>
      <c r="S156" s="106" t="s">
        <v>997</v>
      </c>
      <c r="T156" s="106" t="s">
        <v>998</v>
      </c>
      <c r="U156" s="106" t="s">
        <v>28</v>
      </c>
      <c r="V156" s="107"/>
      <c r="W156" s="107"/>
      <c r="X156" s="107"/>
      <c r="Y156" s="106" t="s">
        <v>997</v>
      </c>
      <c r="Z156" s="106" t="s">
        <v>998</v>
      </c>
      <c r="AA156" s="106" t="s">
        <v>28</v>
      </c>
      <c r="AB156" s="334"/>
      <c r="AC156" s="457"/>
      <c r="AD156" s="457"/>
      <c r="AE156" s="458"/>
      <c r="AF156" s="458"/>
      <c r="AG156" s="459"/>
      <c r="AH156" s="459"/>
      <c r="AI156" s="459"/>
      <c r="AJ156" s="49"/>
      <c r="AK156" s="49"/>
      <c r="AL156" s="489"/>
      <c r="AM156" s="489"/>
      <c r="AN156" s="489"/>
    </row>
    <row r="157" customFormat="false" ht="45.75" hidden="false" customHeight="true" outlineLevel="0" collapsed="false">
      <c r="A157" s="15" t="n">
        <f aca="false">A156+1</f>
        <v>153</v>
      </c>
      <c r="B157" s="146" t="s">
        <v>23</v>
      </c>
      <c r="C157" s="473" t="s">
        <v>999</v>
      </c>
      <c r="D157" s="147" t="s">
        <v>38</v>
      </c>
      <c r="E157" s="155"/>
      <c r="F157" s="118"/>
      <c r="G157" s="118"/>
      <c r="H157" s="118"/>
      <c r="I157" s="118"/>
      <c r="J157" s="118" t="s">
        <v>1000</v>
      </c>
      <c r="K157" s="118"/>
      <c r="L157" s="118"/>
      <c r="M157" s="118"/>
      <c r="N157" s="118"/>
      <c r="O157" s="118"/>
      <c r="P157" s="118"/>
      <c r="Q157" s="118"/>
      <c r="R157" s="119"/>
      <c r="S157" s="12" t="s">
        <v>1349</v>
      </c>
      <c r="T157" s="12" t="s">
        <v>1350</v>
      </c>
      <c r="U157" s="114" t="s">
        <v>42</v>
      </c>
      <c r="V157" s="12" t="s">
        <v>194</v>
      </c>
      <c r="W157" s="114"/>
      <c r="X157" s="114"/>
      <c r="Y157" s="12" t="s">
        <v>996</v>
      </c>
      <c r="Z157" s="12" t="s">
        <v>1351</v>
      </c>
      <c r="AA157" s="114" t="s">
        <v>42</v>
      </c>
      <c r="AB157" s="345" t="s">
        <v>194</v>
      </c>
      <c r="AC157" s="439"/>
      <c r="AD157" s="439"/>
      <c r="AE157" s="435"/>
      <c r="AF157" s="435" t="s">
        <v>1172</v>
      </c>
      <c r="AG157" s="461" t="s">
        <v>123</v>
      </c>
      <c r="AH157" s="461" t="s">
        <v>123</v>
      </c>
      <c r="AI157" s="461" t="s">
        <v>123</v>
      </c>
      <c r="AJ157" s="24" t="s">
        <v>123</v>
      </c>
      <c r="AK157" s="24" t="s">
        <v>123</v>
      </c>
      <c r="AL157" s="318"/>
      <c r="AM157" s="318"/>
      <c r="AN157" s="318"/>
    </row>
    <row r="158" s="2" customFormat="true" ht="32.25" hidden="false" customHeight="true" outlineLevel="0" collapsed="false">
      <c r="A158" s="15" t="n">
        <f aca="false">A157+1</f>
        <v>154</v>
      </c>
      <c r="B158" s="161" t="s">
        <v>23</v>
      </c>
      <c r="C158" s="147" t="s">
        <v>1352</v>
      </c>
      <c r="D158" s="147" t="s">
        <v>38</v>
      </c>
      <c r="E158" s="163"/>
      <c r="F158" s="118"/>
      <c r="G158" s="118"/>
      <c r="H158" s="118"/>
      <c r="I158" s="118"/>
      <c r="J158" s="118" t="s">
        <v>1353</v>
      </c>
      <c r="K158" s="118"/>
      <c r="L158" s="118"/>
      <c r="M158" s="118"/>
      <c r="N158" s="118"/>
      <c r="O158" s="118"/>
      <c r="P158" s="119"/>
      <c r="Q158" s="284"/>
      <c r="R158" s="284"/>
      <c r="S158" s="12" t="s">
        <v>1354</v>
      </c>
      <c r="T158" s="114"/>
      <c r="U158" s="114"/>
      <c r="V158" s="114"/>
      <c r="W158" s="114"/>
      <c r="X158" s="114"/>
      <c r="Y158" s="12" t="s">
        <v>1355</v>
      </c>
      <c r="Z158" s="12" t="s">
        <v>1356</v>
      </c>
      <c r="AA158" s="114" t="s">
        <v>42</v>
      </c>
      <c r="AB158" s="341"/>
      <c r="AC158" s="341"/>
      <c r="AD158" s="341"/>
      <c r="AE158" s="342"/>
      <c r="AF158" s="343"/>
      <c r="AG158" s="481"/>
      <c r="AH158" s="481"/>
      <c r="AI158" s="481"/>
      <c r="AJ158" s="59" t="s">
        <v>197</v>
      </c>
      <c r="AK158" s="308"/>
      <c r="AL158" s="289"/>
      <c r="AM158" s="287"/>
      <c r="AN158" s="225"/>
    </row>
    <row r="159" s="141" customFormat="true" ht="36" hidden="false" customHeight="true" outlineLevel="0" collapsed="false">
      <c r="A159" s="15" t="n">
        <f aca="false">A158+1</f>
        <v>155</v>
      </c>
      <c r="B159" s="137" t="s">
        <v>23</v>
      </c>
      <c r="C159" s="190" t="s">
        <v>1357</v>
      </c>
      <c r="D159" s="126" t="s">
        <v>48</v>
      </c>
      <c r="E159" s="139"/>
      <c r="F159" s="128"/>
      <c r="G159" s="128"/>
      <c r="H159" s="162" t="s">
        <v>1358</v>
      </c>
      <c r="I159" s="162"/>
      <c r="J159" s="162"/>
      <c r="K159" s="162"/>
      <c r="L159" s="162"/>
      <c r="M159" s="162"/>
      <c r="N159" s="162"/>
      <c r="O159" s="162"/>
      <c r="P159" s="162"/>
      <c r="Q159" s="162"/>
      <c r="R159" s="162"/>
      <c r="S159" s="130" t="s">
        <v>1360</v>
      </c>
      <c r="T159" s="361" t="s">
        <v>1117</v>
      </c>
      <c r="U159" s="131" t="s">
        <v>42</v>
      </c>
      <c r="V159" s="131"/>
      <c r="W159" s="131"/>
      <c r="X159" s="131"/>
      <c r="Y159" s="130" t="s">
        <v>1360</v>
      </c>
      <c r="Z159" s="125" t="s">
        <v>1117</v>
      </c>
      <c r="AA159" s="131" t="s">
        <v>42</v>
      </c>
      <c r="AB159" s="465"/>
      <c r="AC159" s="470"/>
      <c r="AD159" s="470"/>
      <c r="AE159" s="471"/>
      <c r="AF159" s="471"/>
      <c r="AG159" s="472"/>
      <c r="AH159" s="472"/>
      <c r="AI159" s="472"/>
      <c r="AJ159" s="84"/>
      <c r="AK159" s="84"/>
      <c r="AL159" s="488"/>
      <c r="AM159" s="488"/>
      <c r="AN159" s="488"/>
    </row>
    <row r="160" s="110" customFormat="true" ht="36" hidden="false" customHeight="true" outlineLevel="0" collapsed="false">
      <c r="A160" s="15" t="n">
        <f aca="false">A159+1</f>
        <v>156</v>
      </c>
      <c r="B160" s="100" t="s">
        <v>23</v>
      </c>
      <c r="C160" s="200" t="s">
        <v>1361</v>
      </c>
      <c r="D160" s="135" t="s">
        <v>53</v>
      </c>
      <c r="E160" s="102"/>
      <c r="F160" s="103"/>
      <c r="G160" s="103"/>
      <c r="H160" s="103"/>
      <c r="I160" s="103" t="s">
        <v>1362</v>
      </c>
      <c r="J160" s="103"/>
      <c r="K160" s="103"/>
      <c r="L160" s="103"/>
      <c r="M160" s="103"/>
      <c r="N160" s="103"/>
      <c r="O160" s="103"/>
      <c r="P160" s="103"/>
      <c r="Q160" s="103"/>
      <c r="R160" s="104"/>
      <c r="S160" s="106" t="s">
        <v>977</v>
      </c>
      <c r="T160" s="362" t="s">
        <v>1363</v>
      </c>
      <c r="U160" s="106" t="s">
        <v>28</v>
      </c>
      <c r="V160" s="107"/>
      <c r="W160" s="107"/>
      <c r="X160" s="107"/>
      <c r="Y160" s="106" t="s">
        <v>977</v>
      </c>
      <c r="Z160" s="106" t="s">
        <v>1363</v>
      </c>
      <c r="AA160" s="106" t="s">
        <v>28</v>
      </c>
      <c r="AB160" s="334"/>
      <c r="AC160" s="457"/>
      <c r="AD160" s="457"/>
      <c r="AE160" s="458"/>
      <c r="AF160" s="458"/>
      <c r="AG160" s="459"/>
      <c r="AH160" s="459"/>
      <c r="AI160" s="459"/>
      <c r="AJ160" s="49"/>
      <c r="AK160" s="49"/>
      <c r="AL160" s="489"/>
      <c r="AM160" s="489"/>
      <c r="AN160" s="489"/>
    </row>
    <row r="161" customFormat="false" ht="45" hidden="false" customHeight="true" outlineLevel="0" collapsed="false">
      <c r="A161" s="15" t="n">
        <f aca="false">A160+1</f>
        <v>157</v>
      </c>
      <c r="B161" s="146" t="s">
        <v>23</v>
      </c>
      <c r="C161" s="115" t="s">
        <v>1364</v>
      </c>
      <c r="D161" s="147" t="s">
        <v>38</v>
      </c>
      <c r="E161" s="112"/>
      <c r="F161" s="18"/>
      <c r="G161" s="18"/>
      <c r="H161" s="18"/>
      <c r="I161" s="18"/>
      <c r="J161" s="18" t="s">
        <v>1365</v>
      </c>
      <c r="K161" s="18"/>
      <c r="L161" s="18"/>
      <c r="M161" s="18"/>
      <c r="N161" s="18"/>
      <c r="O161" s="18"/>
      <c r="P161" s="18"/>
      <c r="Q161" s="18"/>
      <c r="R161" s="19"/>
      <c r="S161" s="349" t="s">
        <v>1127</v>
      </c>
      <c r="T161" s="349" t="s">
        <v>1366</v>
      </c>
      <c r="U161" s="114" t="s">
        <v>42</v>
      </c>
      <c r="V161" s="114"/>
      <c r="W161" s="114"/>
      <c r="X161" s="114"/>
      <c r="Y161" s="113" t="s">
        <v>1367</v>
      </c>
      <c r="Z161" s="12" t="s">
        <v>1689</v>
      </c>
      <c r="AA161" s="114" t="s">
        <v>42</v>
      </c>
      <c r="AB161" s="345" t="s">
        <v>621</v>
      </c>
      <c r="AC161" s="439"/>
      <c r="AD161" s="439"/>
      <c r="AE161" s="435"/>
      <c r="AF161" s="435"/>
      <c r="AG161" s="461" t="s">
        <v>123</v>
      </c>
      <c r="AH161" s="461" t="s">
        <v>123</v>
      </c>
      <c r="AI161" s="461" t="s">
        <v>123</v>
      </c>
      <c r="AJ161" s="24" t="s">
        <v>123</v>
      </c>
      <c r="AK161" s="24" t="s">
        <v>123</v>
      </c>
      <c r="AL161" s="318"/>
      <c r="AM161" s="318"/>
      <c r="AN161" s="318"/>
    </row>
    <row r="162" customFormat="false" ht="39.75" hidden="false" customHeight="true" outlineLevel="0" collapsed="false">
      <c r="A162" s="15" t="n">
        <f aca="false">A161+1</f>
        <v>158</v>
      </c>
      <c r="B162" s="146" t="s">
        <v>23</v>
      </c>
      <c r="C162" s="115" t="s">
        <v>1369</v>
      </c>
      <c r="D162" s="147" t="s">
        <v>38</v>
      </c>
      <c r="E162" s="112"/>
      <c r="F162" s="18"/>
      <c r="G162" s="18"/>
      <c r="H162" s="18"/>
      <c r="I162" s="18"/>
      <c r="J162" s="18" t="s">
        <v>1370</v>
      </c>
      <c r="K162" s="18"/>
      <c r="L162" s="18"/>
      <c r="M162" s="18"/>
      <c r="N162" s="18"/>
      <c r="O162" s="18"/>
      <c r="P162" s="18"/>
      <c r="Q162" s="18"/>
      <c r="R162" s="19"/>
      <c r="S162" s="12" t="s">
        <v>1372</v>
      </c>
      <c r="T162" s="349" t="s">
        <v>1373</v>
      </c>
      <c r="U162" s="114" t="s">
        <v>42</v>
      </c>
      <c r="V162" s="114"/>
      <c r="W162" s="114"/>
      <c r="X162" s="114"/>
      <c r="Y162" s="113" t="s">
        <v>1372</v>
      </c>
      <c r="Z162" s="12" t="s">
        <v>1690</v>
      </c>
      <c r="AA162" s="114" t="s">
        <v>42</v>
      </c>
      <c r="AB162" s="345" t="s">
        <v>621</v>
      </c>
      <c r="AC162" s="439"/>
      <c r="AD162" s="439"/>
      <c r="AE162" s="435"/>
      <c r="AF162" s="435"/>
      <c r="AG162" s="461" t="s">
        <v>123</v>
      </c>
      <c r="AH162" s="461" t="s">
        <v>123</v>
      </c>
      <c r="AI162" s="461" t="s">
        <v>123</v>
      </c>
      <c r="AJ162" s="24" t="s">
        <v>123</v>
      </c>
      <c r="AK162" s="24" t="s">
        <v>123</v>
      </c>
      <c r="AL162" s="318"/>
      <c r="AM162" s="318"/>
      <c r="AN162" s="318"/>
    </row>
    <row r="163" customFormat="false" ht="27" hidden="false" customHeight="true" outlineLevel="0" collapsed="false">
      <c r="A163" s="15" t="n">
        <f aca="false">A162+1</f>
        <v>159</v>
      </c>
      <c r="B163" s="146" t="s">
        <v>23</v>
      </c>
      <c r="C163" s="115" t="s">
        <v>1375</v>
      </c>
      <c r="D163" s="147" t="s">
        <v>38</v>
      </c>
      <c r="E163" s="112"/>
      <c r="F163" s="18"/>
      <c r="G163" s="18"/>
      <c r="H163" s="18"/>
      <c r="I163" s="18"/>
      <c r="J163" s="18" t="s">
        <v>1376</v>
      </c>
      <c r="K163" s="18"/>
      <c r="L163" s="18"/>
      <c r="M163" s="18"/>
      <c r="N163" s="18"/>
      <c r="O163" s="18"/>
      <c r="P163" s="18"/>
      <c r="Q163" s="18"/>
      <c r="R163" s="19"/>
      <c r="S163" s="12" t="s">
        <v>1378</v>
      </c>
      <c r="T163" s="349" t="s">
        <v>1379</v>
      </c>
      <c r="U163" s="114" t="s">
        <v>42</v>
      </c>
      <c r="V163" s="114"/>
      <c r="W163" s="114"/>
      <c r="X163" s="114"/>
      <c r="Y163" s="113" t="s">
        <v>1380</v>
      </c>
      <c r="Z163" s="12" t="s">
        <v>1691</v>
      </c>
      <c r="AA163" s="114" t="s">
        <v>42</v>
      </c>
      <c r="AB163" s="345" t="s">
        <v>621</v>
      </c>
      <c r="AC163" s="439"/>
      <c r="AD163" s="439"/>
      <c r="AE163" s="435"/>
      <c r="AF163" s="435"/>
      <c r="AG163" s="461" t="s">
        <v>123</v>
      </c>
      <c r="AH163" s="461" t="s">
        <v>123</v>
      </c>
      <c r="AI163" s="461" t="s">
        <v>123</v>
      </c>
      <c r="AJ163" s="24" t="s">
        <v>123</v>
      </c>
      <c r="AK163" s="24" t="s">
        <v>123</v>
      </c>
      <c r="AL163" s="318"/>
      <c r="AM163" s="318"/>
      <c r="AN163" s="318"/>
    </row>
    <row r="164" s="141" customFormat="true" ht="45" hidden="false" customHeight="true" outlineLevel="0" collapsed="false">
      <c r="A164" s="15" t="n">
        <f aca="false">A163+1</f>
        <v>160</v>
      </c>
      <c r="B164" s="137" t="s">
        <v>518</v>
      </c>
      <c r="C164" s="469" t="s">
        <v>1382</v>
      </c>
      <c r="D164" s="126" t="s">
        <v>48</v>
      </c>
      <c r="E164" s="139"/>
      <c r="F164" s="128" t="s">
        <v>1383</v>
      </c>
      <c r="G164" s="128"/>
      <c r="H164" s="128"/>
      <c r="I164" s="128"/>
      <c r="J164" s="128"/>
      <c r="K164" s="128"/>
      <c r="L164" s="128"/>
      <c r="M164" s="128"/>
      <c r="N164" s="128"/>
      <c r="O164" s="128"/>
      <c r="P164" s="128"/>
      <c r="Q164" s="128"/>
      <c r="R164" s="129"/>
      <c r="S164" s="130" t="s">
        <v>522</v>
      </c>
      <c r="T164" s="130" t="s">
        <v>523</v>
      </c>
      <c r="U164" s="131" t="s">
        <v>180</v>
      </c>
      <c r="V164" s="131"/>
      <c r="W164" s="131"/>
      <c r="X164" s="131"/>
      <c r="Y164" s="130" t="s">
        <v>1692</v>
      </c>
      <c r="Z164" s="130" t="s">
        <v>1693</v>
      </c>
      <c r="AA164" s="131" t="s">
        <v>180</v>
      </c>
      <c r="AB164" s="465"/>
      <c r="AC164" s="470"/>
      <c r="AD164" s="470"/>
      <c r="AE164" s="471"/>
      <c r="AF164" s="471"/>
      <c r="AG164" s="472"/>
      <c r="AH164" s="472"/>
      <c r="AI164" s="472"/>
      <c r="AJ164" s="84"/>
      <c r="AK164" s="84"/>
      <c r="AL164" s="488"/>
      <c r="AM164" s="488"/>
      <c r="AN164" s="488"/>
    </row>
    <row r="165" s="110" customFormat="true" ht="33.75" hidden="false" customHeight="true" outlineLevel="0" collapsed="false">
      <c r="A165" s="15" t="n">
        <f aca="false">A164+1</f>
        <v>161</v>
      </c>
      <c r="B165" s="100" t="s">
        <v>518</v>
      </c>
      <c r="C165" s="456" t="s">
        <v>1384</v>
      </c>
      <c r="D165" s="135" t="s">
        <v>53</v>
      </c>
      <c r="E165" s="102"/>
      <c r="F165" s="103"/>
      <c r="G165" s="103" t="s">
        <v>1385</v>
      </c>
      <c r="H165" s="103"/>
      <c r="I165" s="103"/>
      <c r="J165" s="103"/>
      <c r="K165" s="103"/>
      <c r="L165" s="103"/>
      <c r="M165" s="103"/>
      <c r="N165" s="103"/>
      <c r="O165" s="103"/>
      <c r="P165" s="103"/>
      <c r="Q165" s="103"/>
      <c r="R165" s="104"/>
      <c r="S165" s="106" t="s">
        <v>529</v>
      </c>
      <c r="T165" s="106" t="s">
        <v>530</v>
      </c>
      <c r="U165" s="106" t="s">
        <v>28</v>
      </c>
      <c r="V165" s="107"/>
      <c r="W165" s="107"/>
      <c r="X165" s="107"/>
      <c r="Y165" s="106" t="s">
        <v>1694</v>
      </c>
      <c r="Z165" s="106" t="s">
        <v>1695</v>
      </c>
      <c r="AA165" s="106" t="s">
        <v>28</v>
      </c>
      <c r="AB165" s="334"/>
      <c r="AC165" s="457"/>
      <c r="AD165" s="457"/>
      <c r="AE165" s="458"/>
      <c r="AF165" s="458"/>
      <c r="AG165" s="459"/>
      <c r="AH165" s="459"/>
      <c r="AI165" s="459"/>
      <c r="AJ165" s="49"/>
      <c r="AK165" s="49"/>
      <c r="AL165" s="489"/>
      <c r="AM165" s="489"/>
      <c r="AN165" s="489"/>
    </row>
    <row r="166" s="141" customFormat="true" ht="45" hidden="false" customHeight="true" outlineLevel="0" collapsed="false">
      <c r="A166" s="15" t="n">
        <f aca="false">A165+1</f>
        <v>162</v>
      </c>
      <c r="B166" s="137" t="s">
        <v>518</v>
      </c>
      <c r="C166" s="469" t="s">
        <v>1387</v>
      </c>
      <c r="D166" s="126" t="s">
        <v>48</v>
      </c>
      <c r="E166" s="139"/>
      <c r="F166" s="128"/>
      <c r="G166" s="128"/>
      <c r="H166" s="128" t="s">
        <v>1388</v>
      </c>
      <c r="I166" s="128"/>
      <c r="J166" s="128"/>
      <c r="K166" s="128"/>
      <c r="L166" s="128"/>
      <c r="M166" s="128"/>
      <c r="N166" s="128"/>
      <c r="O166" s="128"/>
      <c r="P166" s="128"/>
      <c r="Q166" s="128"/>
      <c r="R166" s="129"/>
      <c r="S166" s="130" t="s">
        <v>536</v>
      </c>
      <c r="T166" s="130" t="s">
        <v>537</v>
      </c>
      <c r="U166" s="131" t="s">
        <v>42</v>
      </c>
      <c r="V166" s="131"/>
      <c r="W166" s="131"/>
      <c r="X166" s="131"/>
      <c r="Y166" s="130" t="s">
        <v>1696</v>
      </c>
      <c r="Z166" s="130" t="s">
        <v>1697</v>
      </c>
      <c r="AA166" s="131" t="s">
        <v>42</v>
      </c>
      <c r="AB166" s="465"/>
      <c r="AC166" s="470"/>
      <c r="AD166" s="470"/>
      <c r="AE166" s="471"/>
      <c r="AF166" s="471"/>
      <c r="AG166" s="472"/>
      <c r="AH166" s="472"/>
      <c r="AI166" s="472"/>
      <c r="AJ166" s="84"/>
      <c r="AK166" s="84"/>
      <c r="AL166" s="488"/>
      <c r="AM166" s="488"/>
      <c r="AN166" s="488"/>
    </row>
    <row r="167" s="110" customFormat="true" ht="46.5" hidden="false" customHeight="true" outlineLevel="0" collapsed="false">
      <c r="A167" s="15" t="n">
        <f aca="false">A166+1</f>
        <v>163</v>
      </c>
      <c r="B167" s="100" t="s">
        <v>518</v>
      </c>
      <c r="C167" s="456" t="s">
        <v>1390</v>
      </c>
      <c r="D167" s="135" t="s">
        <v>53</v>
      </c>
      <c r="E167" s="102"/>
      <c r="F167" s="103"/>
      <c r="G167" s="103"/>
      <c r="H167" s="103"/>
      <c r="I167" s="103" t="s">
        <v>1391</v>
      </c>
      <c r="J167" s="103"/>
      <c r="K167" s="103"/>
      <c r="L167" s="103"/>
      <c r="M167" s="103"/>
      <c r="N167" s="103"/>
      <c r="O167" s="103"/>
      <c r="P167" s="103"/>
      <c r="Q167" s="103"/>
      <c r="R167" s="104"/>
      <c r="S167" s="106" t="s">
        <v>543</v>
      </c>
      <c r="T167" s="106" t="s">
        <v>544</v>
      </c>
      <c r="U167" s="106" t="s">
        <v>28</v>
      </c>
      <c r="V167" s="107"/>
      <c r="W167" s="107"/>
      <c r="X167" s="107"/>
      <c r="Y167" s="106" t="s">
        <v>1698</v>
      </c>
      <c r="Z167" s="106" t="s">
        <v>1699</v>
      </c>
      <c r="AA167" s="106" t="s">
        <v>28</v>
      </c>
      <c r="AB167" s="334"/>
      <c r="AC167" s="457"/>
      <c r="AD167" s="457"/>
      <c r="AE167" s="458"/>
      <c r="AF167" s="458"/>
      <c r="AG167" s="459"/>
      <c r="AH167" s="459"/>
      <c r="AI167" s="459"/>
      <c r="AJ167" s="49"/>
      <c r="AK167" s="49"/>
      <c r="AL167" s="489"/>
      <c r="AM167" s="489"/>
      <c r="AN167" s="489"/>
    </row>
    <row r="168" s="61" customFormat="true" ht="54.75" hidden="false" customHeight="true" outlineLevel="0" collapsed="false">
      <c r="A168" s="15" t="n">
        <f aca="false">A167+1</f>
        <v>164</v>
      </c>
      <c r="B168" s="122" t="s">
        <v>518</v>
      </c>
      <c r="C168" s="208" t="s">
        <v>1394</v>
      </c>
      <c r="D168" s="16" t="s">
        <v>38</v>
      </c>
      <c r="E168" s="123"/>
      <c r="F168" s="18"/>
      <c r="G168" s="18"/>
      <c r="H168" s="18"/>
      <c r="I168" s="18"/>
      <c r="J168" s="18" t="s">
        <v>1395</v>
      </c>
      <c r="K168" s="18"/>
      <c r="L168" s="18"/>
      <c r="M168" s="18"/>
      <c r="N168" s="18"/>
      <c r="O168" s="18"/>
      <c r="P168" s="18"/>
      <c r="Q168" s="18"/>
      <c r="S168" s="113" t="s">
        <v>549</v>
      </c>
      <c r="T168" s="113" t="s">
        <v>550</v>
      </c>
      <c r="U168" s="21" t="s">
        <v>42</v>
      </c>
      <c r="V168" s="21"/>
      <c r="W168" s="21"/>
      <c r="X168" s="21"/>
      <c r="Y168" s="113" t="s">
        <v>549</v>
      </c>
      <c r="Z168" s="113" t="s">
        <v>1700</v>
      </c>
      <c r="AA168" s="21" t="s">
        <v>42</v>
      </c>
      <c r="AB168" s="340"/>
      <c r="AC168" s="340"/>
      <c r="AD168" s="340"/>
      <c r="AE168" s="341"/>
      <c r="AF168" s="464" t="s">
        <v>1172</v>
      </c>
      <c r="AG168" s="342" t="s">
        <v>123</v>
      </c>
      <c r="AH168" s="342" t="s">
        <v>123</v>
      </c>
      <c r="AI168" s="342" t="s">
        <v>123</v>
      </c>
      <c r="AJ168" s="59" t="s">
        <v>123</v>
      </c>
      <c r="AK168" s="59" t="s">
        <v>123</v>
      </c>
      <c r="AL168" s="289"/>
      <c r="AM168" s="289"/>
      <c r="AN168" s="289"/>
    </row>
    <row r="169" s="61" customFormat="true" ht="44.25" hidden="false" customHeight="true" outlineLevel="0" collapsed="false">
      <c r="A169" s="15" t="n">
        <f aca="false">A168+1</f>
        <v>165</v>
      </c>
      <c r="B169" s="122" t="s">
        <v>518</v>
      </c>
      <c r="C169" s="208" t="s">
        <v>1397</v>
      </c>
      <c r="D169" s="16" t="s">
        <v>38</v>
      </c>
      <c r="E169" s="123"/>
      <c r="F169" s="18"/>
      <c r="G169" s="18"/>
      <c r="H169" s="18"/>
      <c r="I169" s="18"/>
      <c r="J169" s="18" t="s">
        <v>1398</v>
      </c>
      <c r="K169" s="18"/>
      <c r="L169" s="18"/>
      <c r="M169" s="18"/>
      <c r="N169" s="18"/>
      <c r="O169" s="18"/>
      <c r="P169" s="18"/>
      <c r="Q169" s="491"/>
      <c r="R169" s="359"/>
      <c r="S169" s="21"/>
      <c r="T169" s="21"/>
      <c r="U169" s="21"/>
      <c r="V169" s="21"/>
      <c r="Y169" s="113" t="s">
        <v>1701</v>
      </c>
      <c r="Z169" s="113" t="s">
        <v>1702</v>
      </c>
      <c r="AA169" s="21" t="s">
        <v>42</v>
      </c>
      <c r="AB169" s="345" t="s">
        <v>136</v>
      </c>
      <c r="AC169" s="345" t="s">
        <v>137</v>
      </c>
      <c r="AD169" s="345" t="s">
        <v>63</v>
      </c>
      <c r="AE169" s="342"/>
      <c r="AF169" s="342"/>
      <c r="AG169" s="342" t="s">
        <v>140</v>
      </c>
      <c r="AH169" s="342" t="s">
        <v>140</v>
      </c>
      <c r="AI169" s="342" t="s">
        <v>140</v>
      </c>
      <c r="AJ169" s="59" t="s">
        <v>140</v>
      </c>
      <c r="AK169" s="59"/>
      <c r="AL169" s="289"/>
      <c r="AM169" s="289"/>
      <c r="AN169" s="289"/>
    </row>
    <row r="170" s="61" customFormat="true" ht="46.5" hidden="false" customHeight="true" outlineLevel="0" collapsed="false">
      <c r="A170" s="15" t="n">
        <f aca="false">A169+1</f>
        <v>166</v>
      </c>
      <c r="B170" s="122" t="s">
        <v>518</v>
      </c>
      <c r="C170" s="208" t="s">
        <v>1703</v>
      </c>
      <c r="D170" s="16" t="s">
        <v>38</v>
      </c>
      <c r="E170" s="123"/>
      <c r="F170" s="18"/>
      <c r="G170" s="18"/>
      <c r="H170" s="18"/>
      <c r="I170" s="18"/>
      <c r="J170" s="18" t="s">
        <v>1704</v>
      </c>
      <c r="K170" s="18"/>
      <c r="L170" s="18"/>
      <c r="M170" s="18"/>
      <c r="N170" s="18"/>
      <c r="O170" s="18"/>
      <c r="P170" s="18"/>
      <c r="Q170" s="18"/>
      <c r="R170" s="19"/>
      <c r="S170" s="113" t="s">
        <v>1705</v>
      </c>
      <c r="T170" s="113" t="s">
        <v>1706</v>
      </c>
      <c r="U170" s="21" t="s">
        <v>42</v>
      </c>
      <c r="V170" s="113" t="s">
        <v>136</v>
      </c>
      <c r="W170" s="113" t="s">
        <v>137</v>
      </c>
      <c r="X170" s="113" t="s">
        <v>63</v>
      </c>
      <c r="Y170" s="113" t="s">
        <v>1707</v>
      </c>
      <c r="Z170" s="113" t="s">
        <v>1708</v>
      </c>
      <c r="AA170" s="21" t="s">
        <v>42</v>
      </c>
      <c r="AB170" s="345" t="s">
        <v>136</v>
      </c>
      <c r="AC170" s="345" t="s">
        <v>137</v>
      </c>
      <c r="AD170" s="345" t="s">
        <v>63</v>
      </c>
      <c r="AE170" s="341"/>
      <c r="AF170" s="464" t="s">
        <v>1172</v>
      </c>
      <c r="AG170" s="342" t="s">
        <v>140</v>
      </c>
      <c r="AH170" s="342" t="s">
        <v>140</v>
      </c>
      <c r="AI170" s="342" t="s">
        <v>140</v>
      </c>
      <c r="AJ170" s="59" t="s">
        <v>140</v>
      </c>
      <c r="AK170" s="59"/>
      <c r="AL170" s="289"/>
      <c r="AM170" s="289"/>
      <c r="AN170" s="289"/>
    </row>
    <row r="171" s="61" customFormat="true" ht="43.5" hidden="false" customHeight="true" outlineLevel="0" collapsed="false">
      <c r="A171" s="15" t="n">
        <f aca="false">A170+1</f>
        <v>167</v>
      </c>
      <c r="B171" s="122" t="s">
        <v>518</v>
      </c>
      <c r="C171" s="183" t="s">
        <v>1401</v>
      </c>
      <c r="D171" s="16" t="s">
        <v>38</v>
      </c>
      <c r="E171" s="123"/>
      <c r="F171" s="18"/>
      <c r="G171" s="18"/>
      <c r="H171" s="18"/>
      <c r="I171" s="148"/>
      <c r="J171" s="18" t="s">
        <v>1402</v>
      </c>
      <c r="K171" s="18"/>
      <c r="L171" s="18"/>
      <c r="M171" s="18"/>
      <c r="N171" s="18"/>
      <c r="O171" s="18"/>
      <c r="P171" s="19"/>
      <c r="Q171" s="150"/>
      <c r="R171" s="19"/>
      <c r="S171" s="113" t="s">
        <v>1403</v>
      </c>
      <c r="T171" s="21"/>
      <c r="U171" s="21"/>
      <c r="V171" s="21"/>
      <c r="W171" s="21"/>
      <c r="X171" s="21"/>
      <c r="Y171" s="113" t="s">
        <v>1709</v>
      </c>
      <c r="Z171" s="113" t="s">
        <v>1710</v>
      </c>
      <c r="AA171" s="21" t="s">
        <v>42</v>
      </c>
      <c r="AB171" s="341"/>
      <c r="AC171" s="341"/>
      <c r="AD171" s="341"/>
      <c r="AE171" s="342"/>
      <c r="AF171" s="343"/>
      <c r="AG171" s="340"/>
      <c r="AH171" s="342" t="s">
        <v>197</v>
      </c>
      <c r="AI171" s="342" t="s">
        <v>197</v>
      </c>
      <c r="AJ171" s="59" t="s">
        <v>197</v>
      </c>
      <c r="AK171" s="59"/>
      <c r="AL171" s="289"/>
      <c r="AM171" s="289"/>
      <c r="AN171" s="289"/>
    </row>
    <row r="172" s="85" customFormat="true" ht="32.25" hidden="false" customHeight="true" outlineLevel="0" collapsed="false">
      <c r="A172" s="15" t="n">
        <f aca="false">A171+1</f>
        <v>168</v>
      </c>
      <c r="B172" s="125" t="s">
        <v>518</v>
      </c>
      <c r="C172" s="291" t="s">
        <v>1405</v>
      </c>
      <c r="D172" s="191" t="s">
        <v>48</v>
      </c>
      <c r="E172" s="192"/>
      <c r="F172" s="193"/>
      <c r="G172" s="193"/>
      <c r="H172" s="193"/>
      <c r="I172" s="193"/>
      <c r="J172" s="492" t="s">
        <v>1406</v>
      </c>
      <c r="K172" s="193"/>
      <c r="L172" s="193"/>
      <c r="M172" s="193"/>
      <c r="N172" s="193"/>
      <c r="O172" s="193"/>
      <c r="P172" s="193"/>
      <c r="Q172" s="193"/>
      <c r="R172" s="196"/>
      <c r="S172" s="130" t="s">
        <v>561</v>
      </c>
      <c r="T172" s="198" t="s">
        <v>562</v>
      </c>
      <c r="U172" s="131" t="s">
        <v>180</v>
      </c>
      <c r="V172" s="131"/>
      <c r="W172" s="131"/>
      <c r="X172" s="131"/>
      <c r="Y172" s="130" t="s">
        <v>1711</v>
      </c>
      <c r="Z172" s="130" t="s">
        <v>1712</v>
      </c>
      <c r="AA172" s="131" t="s">
        <v>180</v>
      </c>
      <c r="AB172" s="465"/>
      <c r="AC172" s="465"/>
      <c r="AD172" s="465"/>
      <c r="AE172" s="466"/>
      <c r="AF172" s="466"/>
      <c r="AG172" s="467"/>
      <c r="AH172" s="467"/>
      <c r="AI172" s="467"/>
      <c r="AJ172" s="82"/>
      <c r="AK172" s="82"/>
      <c r="AL172" s="219"/>
      <c r="AM172" s="219"/>
      <c r="AN172" s="219"/>
    </row>
    <row r="173" s="50" customFormat="true" ht="28.5" hidden="false" customHeight="true" outlineLevel="0" collapsed="false">
      <c r="A173" s="15" t="n">
        <f aca="false">A172+1</f>
        <v>169</v>
      </c>
      <c r="B173" s="134" t="s">
        <v>518</v>
      </c>
      <c r="C173" s="293" t="s">
        <v>183</v>
      </c>
      <c r="D173" s="201" t="s">
        <v>53</v>
      </c>
      <c r="E173" s="493"/>
      <c r="F173" s="203"/>
      <c r="G173" s="203"/>
      <c r="H173" s="203"/>
      <c r="I173" s="203"/>
      <c r="J173" s="203"/>
      <c r="K173" s="203" t="s">
        <v>184</v>
      </c>
      <c r="L173" s="203"/>
      <c r="M173" s="203"/>
      <c r="N173" s="203"/>
      <c r="O173" s="203"/>
      <c r="P173" s="203"/>
      <c r="Q173" s="203"/>
      <c r="R173" s="204"/>
      <c r="S173" s="106" t="s">
        <v>188</v>
      </c>
      <c r="T173" s="206" t="s">
        <v>565</v>
      </c>
      <c r="U173" s="106" t="s">
        <v>566</v>
      </c>
      <c r="V173" s="107"/>
      <c r="W173" s="107"/>
      <c r="X173" s="107"/>
      <c r="Y173" s="106" t="s">
        <v>567</v>
      </c>
      <c r="Z173" s="106" t="s">
        <v>568</v>
      </c>
      <c r="AA173" s="106" t="s">
        <v>566</v>
      </c>
      <c r="AB173" s="334"/>
      <c r="AC173" s="334"/>
      <c r="AD173" s="334"/>
      <c r="AE173" s="335"/>
      <c r="AF173" s="335"/>
      <c r="AG173" s="468"/>
      <c r="AH173" s="468"/>
      <c r="AI173" s="468"/>
      <c r="AJ173" s="47"/>
      <c r="AK173" s="47"/>
      <c r="AL173" s="222"/>
      <c r="AM173" s="222"/>
      <c r="AN173" s="222"/>
    </row>
    <row r="174" s="61" customFormat="true" ht="36.75" hidden="false" customHeight="true" outlineLevel="0" collapsed="false">
      <c r="A174" s="15" t="n">
        <f aca="false">A173+1</f>
        <v>170</v>
      </c>
      <c r="B174" s="122" t="s">
        <v>518</v>
      </c>
      <c r="C174" s="215" t="s">
        <v>190</v>
      </c>
      <c r="D174" s="208" t="s">
        <v>38</v>
      </c>
      <c r="E174" s="216"/>
      <c r="F174" s="210"/>
      <c r="G174" s="210"/>
      <c r="H174" s="210"/>
      <c r="I174" s="211"/>
      <c r="J174" s="210"/>
      <c r="K174" s="210"/>
      <c r="L174" s="210" t="s">
        <v>191</v>
      </c>
      <c r="M174" s="210"/>
      <c r="N174" s="210"/>
      <c r="O174" s="210"/>
      <c r="P174" s="394"/>
      <c r="Q174" s="394"/>
      <c r="R174" s="494"/>
      <c r="S174" s="151" t="s">
        <v>192</v>
      </c>
      <c r="T174" s="152" t="s">
        <v>193</v>
      </c>
      <c r="U174" s="21" t="s">
        <v>42</v>
      </c>
      <c r="V174" s="113" t="s">
        <v>194</v>
      </c>
      <c r="W174" s="21"/>
      <c r="X174" s="21"/>
      <c r="Y174" s="113" t="s">
        <v>1713</v>
      </c>
      <c r="Z174" s="113" t="s">
        <v>570</v>
      </c>
      <c r="AA174" s="21" t="s">
        <v>42</v>
      </c>
      <c r="AB174" s="345" t="s">
        <v>194</v>
      </c>
      <c r="AC174" s="340"/>
      <c r="AD174" s="340"/>
      <c r="AE174" s="341"/>
      <c r="AF174" s="341"/>
      <c r="AG174" s="342" t="s">
        <v>197</v>
      </c>
      <c r="AH174" s="342" t="s">
        <v>197</v>
      </c>
      <c r="AI174" s="342" t="s">
        <v>197</v>
      </c>
      <c r="AJ174" s="59" t="s">
        <v>197</v>
      </c>
      <c r="AK174" s="59"/>
      <c r="AL174" s="289"/>
      <c r="AM174" s="289"/>
      <c r="AN174" s="289"/>
    </row>
    <row r="175" s="61" customFormat="true" ht="34.5" hidden="true" customHeight="true" outlineLevel="0" collapsed="false">
      <c r="A175" s="15" t="n">
        <f aca="false">A174+1</f>
        <v>171</v>
      </c>
      <c r="B175" s="122" t="s">
        <v>518</v>
      </c>
      <c r="C175" s="215" t="s">
        <v>198</v>
      </c>
      <c r="D175" s="208" t="s">
        <v>38</v>
      </c>
      <c r="E175" s="216"/>
      <c r="F175" s="210"/>
      <c r="G175" s="210"/>
      <c r="H175" s="210"/>
      <c r="I175" s="210"/>
      <c r="J175" s="210"/>
      <c r="K175" s="210"/>
      <c r="L175" s="210" t="s">
        <v>199</v>
      </c>
      <c r="M175" s="210"/>
      <c r="N175" s="210"/>
      <c r="O175" s="210"/>
      <c r="P175" s="210"/>
      <c r="Q175" s="210"/>
      <c r="R175" s="495"/>
      <c r="S175" s="12" t="s">
        <v>201</v>
      </c>
      <c r="T175" s="152" t="s">
        <v>202</v>
      </c>
      <c r="U175" s="21" t="s">
        <v>42</v>
      </c>
      <c r="V175" s="113" t="s">
        <v>194</v>
      </c>
      <c r="W175" s="21"/>
      <c r="X175" s="21"/>
      <c r="Y175" s="113" t="s">
        <v>1714</v>
      </c>
      <c r="Z175" s="113" t="s">
        <v>572</v>
      </c>
      <c r="AA175" s="21" t="s">
        <v>42</v>
      </c>
      <c r="AB175" s="345" t="s">
        <v>194</v>
      </c>
      <c r="AC175" s="340"/>
      <c r="AD175" s="340"/>
      <c r="AE175" s="341"/>
      <c r="AF175" s="341"/>
      <c r="AG175" s="342" t="s">
        <v>123</v>
      </c>
      <c r="AH175" s="342" t="s">
        <v>123</v>
      </c>
      <c r="AI175" s="342" t="s">
        <v>123</v>
      </c>
      <c r="AJ175" s="59" t="s">
        <v>123</v>
      </c>
      <c r="AK175" s="59"/>
      <c r="AL175" s="289"/>
      <c r="AM175" s="289"/>
      <c r="AN175" s="289"/>
    </row>
    <row r="176" s="61" customFormat="true" ht="30" hidden="false" customHeight="true" outlineLevel="0" collapsed="false">
      <c r="A176" s="15" t="n">
        <f aca="false">A175+1</f>
        <v>172</v>
      </c>
      <c r="B176" s="207" t="s">
        <v>518</v>
      </c>
      <c r="C176" s="115" t="s">
        <v>198</v>
      </c>
      <c r="D176" s="208" t="s">
        <v>38</v>
      </c>
      <c r="E176" s="209"/>
      <c r="F176" s="210"/>
      <c r="G176" s="210"/>
      <c r="H176" s="210"/>
      <c r="I176" s="210"/>
      <c r="J176" s="210"/>
      <c r="K176" s="210"/>
      <c r="L176" s="212" t="s">
        <v>199</v>
      </c>
      <c r="M176" s="212"/>
      <c r="N176" s="212"/>
      <c r="O176" s="212"/>
      <c r="P176" s="212"/>
      <c r="Q176" s="212"/>
      <c r="R176" s="212"/>
      <c r="S176" s="151" t="s">
        <v>200</v>
      </c>
      <c r="T176" s="7" t="s">
        <v>201</v>
      </c>
      <c r="U176" s="152" t="s">
        <v>202</v>
      </c>
      <c r="V176" s="21" t="s">
        <v>42</v>
      </c>
      <c r="W176" s="113" t="s">
        <v>194</v>
      </c>
      <c r="X176" s="21"/>
      <c r="Y176" s="6" t="s">
        <v>571</v>
      </c>
      <c r="Z176" s="6" t="s">
        <v>572</v>
      </c>
      <c r="AA176" s="21" t="s">
        <v>42</v>
      </c>
      <c r="AB176" s="113" t="s">
        <v>194</v>
      </c>
      <c r="AC176" s="21"/>
      <c r="AD176" s="21"/>
      <c r="AE176" s="23"/>
      <c r="AF176" s="23"/>
      <c r="AG176" s="24" t="s">
        <v>123</v>
      </c>
      <c r="AH176" s="24" t="s">
        <v>123</v>
      </c>
      <c r="AI176" s="316" t="s">
        <v>123</v>
      </c>
      <c r="AJ176" s="24" t="s">
        <v>123</v>
      </c>
      <c r="AK176" s="59"/>
    </row>
    <row r="177" s="61" customFormat="true" ht="34.5" hidden="false" customHeight="true" outlineLevel="0" collapsed="false">
      <c r="A177" s="15" t="n">
        <f aca="false">A175+1</f>
        <v>172</v>
      </c>
      <c r="B177" s="161" t="s">
        <v>518</v>
      </c>
      <c r="C177" s="208" t="s">
        <v>205</v>
      </c>
      <c r="D177" s="147" t="s">
        <v>38</v>
      </c>
      <c r="E177" s="123"/>
      <c r="F177" s="18"/>
      <c r="G177" s="18"/>
      <c r="H177" s="18"/>
      <c r="I177" s="18"/>
      <c r="J177" s="18"/>
      <c r="K177" s="18"/>
      <c r="L177" s="18" t="s">
        <v>206</v>
      </c>
      <c r="M177" s="18"/>
      <c r="N177" s="18"/>
      <c r="O177" s="18"/>
      <c r="P177" s="18"/>
      <c r="Q177" s="18"/>
      <c r="R177" s="19"/>
      <c r="S177" s="113" t="s">
        <v>207</v>
      </c>
      <c r="T177" s="113" t="s">
        <v>207</v>
      </c>
      <c r="U177" s="21"/>
      <c r="V177" s="21"/>
      <c r="W177" s="21"/>
      <c r="X177" s="21"/>
      <c r="Y177" s="113" t="s">
        <v>573</v>
      </c>
      <c r="Z177" s="113" t="s">
        <v>574</v>
      </c>
      <c r="AA177" s="21" t="s">
        <v>42</v>
      </c>
      <c r="AB177" s="340"/>
      <c r="AC177" s="340"/>
      <c r="AD177" s="340"/>
      <c r="AE177" s="341" t="s">
        <v>64</v>
      </c>
      <c r="AF177" s="341"/>
      <c r="AG177" s="342" t="s">
        <v>140</v>
      </c>
      <c r="AH177" s="342" t="s">
        <v>140</v>
      </c>
      <c r="AI177" s="342" t="s">
        <v>140</v>
      </c>
      <c r="AJ177" s="59" t="s">
        <v>140</v>
      </c>
      <c r="AK177" s="59"/>
      <c r="AL177" s="289"/>
      <c r="AM177" s="289"/>
      <c r="AN177" s="289"/>
    </row>
    <row r="178" s="85" customFormat="true" ht="34.5" hidden="false" customHeight="true" outlineLevel="0" collapsed="false">
      <c r="A178" s="15" t="n">
        <f aca="false">A177+1</f>
        <v>173</v>
      </c>
      <c r="B178" s="125" t="s">
        <v>518</v>
      </c>
      <c r="C178" s="183" t="s">
        <v>1715</v>
      </c>
      <c r="D178" s="126" t="s">
        <v>48</v>
      </c>
      <c r="E178" s="127"/>
      <c r="F178" s="128"/>
      <c r="G178" s="128"/>
      <c r="H178" s="128"/>
      <c r="I178" s="128"/>
      <c r="J178" s="162" t="s">
        <v>1716</v>
      </c>
      <c r="K178" s="162"/>
      <c r="L178" s="162"/>
      <c r="M178" s="162"/>
      <c r="N178" s="162"/>
      <c r="O178" s="162"/>
      <c r="P178" s="162"/>
      <c r="Q178" s="162"/>
      <c r="R178" s="162"/>
      <c r="S178" s="130" t="s">
        <v>1717</v>
      </c>
      <c r="T178" s="131"/>
      <c r="U178" s="131"/>
      <c r="V178" s="131"/>
      <c r="W178" s="131"/>
      <c r="X178" s="496"/>
      <c r="Y178" s="130" t="s">
        <v>1718</v>
      </c>
      <c r="Z178" s="130" t="s">
        <v>1719</v>
      </c>
      <c r="AA178" s="131" t="s">
        <v>180</v>
      </c>
      <c r="AB178" s="465"/>
      <c r="AC178" s="465"/>
      <c r="AD178" s="465"/>
      <c r="AE178" s="466"/>
      <c r="AF178" s="466"/>
      <c r="AG178" s="467"/>
      <c r="AH178" s="467"/>
      <c r="AI178" s="467"/>
      <c r="AJ178" s="82"/>
      <c r="AK178" s="82"/>
      <c r="AL178" s="219"/>
      <c r="AM178" s="219"/>
      <c r="AN178" s="219"/>
    </row>
    <row r="179" s="50" customFormat="true" ht="34.5" hidden="false" customHeight="true" outlineLevel="0" collapsed="false">
      <c r="A179" s="15" t="n">
        <f aca="false">A178+1</f>
        <v>174</v>
      </c>
      <c r="B179" s="134" t="s">
        <v>518</v>
      </c>
      <c r="C179" s="135" t="s">
        <v>1720</v>
      </c>
      <c r="D179" s="135" t="s">
        <v>53</v>
      </c>
      <c r="E179" s="136"/>
      <c r="F179" s="103"/>
      <c r="G179" s="103"/>
      <c r="H179" s="103"/>
      <c r="I179" s="103"/>
      <c r="J179" s="103"/>
      <c r="K179" s="103" t="s">
        <v>1721</v>
      </c>
      <c r="L179" s="103"/>
      <c r="M179" s="103"/>
      <c r="N179" s="103"/>
      <c r="O179" s="103"/>
      <c r="P179" s="103"/>
      <c r="Q179" s="103"/>
      <c r="R179" s="104"/>
      <c r="S179" s="107"/>
      <c r="T179" s="107"/>
      <c r="U179" s="107"/>
      <c r="V179" s="107"/>
      <c r="W179" s="107"/>
      <c r="X179" s="497"/>
      <c r="Y179" s="106" t="s">
        <v>1722</v>
      </c>
      <c r="Z179" s="106" t="s">
        <v>1723</v>
      </c>
      <c r="AA179" s="106" t="s">
        <v>28</v>
      </c>
      <c r="AB179" s="334"/>
      <c r="AC179" s="334"/>
      <c r="AD179" s="334"/>
      <c r="AE179" s="335"/>
      <c r="AF179" s="335"/>
      <c r="AG179" s="468"/>
      <c r="AH179" s="468"/>
      <c r="AI179" s="468"/>
      <c r="AJ179" s="47"/>
      <c r="AK179" s="47"/>
      <c r="AL179" s="222"/>
      <c r="AM179" s="222"/>
      <c r="AN179" s="222"/>
    </row>
    <row r="180" s="61" customFormat="true" ht="34.5" hidden="false" customHeight="true" outlineLevel="0" collapsed="false">
      <c r="A180" s="15" t="n">
        <f aca="false">A179+1</f>
        <v>175</v>
      </c>
      <c r="B180" s="122" t="s">
        <v>518</v>
      </c>
      <c r="C180" s="16" t="s">
        <v>1724</v>
      </c>
      <c r="D180" s="16" t="s">
        <v>38</v>
      </c>
      <c r="E180" s="123"/>
      <c r="F180" s="18"/>
      <c r="G180" s="18"/>
      <c r="H180" s="18"/>
      <c r="I180" s="18"/>
      <c r="J180" s="18"/>
      <c r="K180" s="18"/>
      <c r="L180" s="18" t="s">
        <v>1725</v>
      </c>
      <c r="M180" s="18"/>
      <c r="N180" s="18"/>
      <c r="O180" s="18"/>
      <c r="P180" s="18"/>
      <c r="Q180" s="18"/>
      <c r="R180" s="19"/>
      <c r="S180" s="21"/>
      <c r="T180" s="21"/>
      <c r="U180" s="21"/>
      <c r="V180" s="21"/>
      <c r="W180" s="21"/>
      <c r="X180" s="498"/>
      <c r="Y180" s="113" t="s">
        <v>1726</v>
      </c>
      <c r="Z180" s="113" t="s">
        <v>1727</v>
      </c>
      <c r="AA180" s="21" t="s">
        <v>42</v>
      </c>
      <c r="AB180" s="340"/>
      <c r="AC180" s="340"/>
      <c r="AD180" s="340"/>
      <c r="AE180" s="341" t="s">
        <v>64</v>
      </c>
      <c r="AF180" s="341"/>
      <c r="AG180" s="342"/>
      <c r="AH180" s="342"/>
      <c r="AI180" s="342" t="s">
        <v>140</v>
      </c>
      <c r="AJ180" s="59"/>
      <c r="AK180" s="59"/>
      <c r="AL180" s="289"/>
      <c r="AM180" s="289"/>
      <c r="AN180" s="289"/>
    </row>
    <row r="181" s="61" customFormat="true" ht="42" hidden="false" customHeight="true" outlineLevel="0" collapsed="false">
      <c r="A181" s="15" t="n">
        <f aca="false">A180+1</f>
        <v>176</v>
      </c>
      <c r="B181" s="122" t="s">
        <v>518</v>
      </c>
      <c r="C181" s="16" t="s">
        <v>1728</v>
      </c>
      <c r="D181" s="16" t="s">
        <v>38</v>
      </c>
      <c r="E181" s="123"/>
      <c r="F181" s="18"/>
      <c r="G181" s="18"/>
      <c r="H181" s="18"/>
      <c r="I181" s="18"/>
      <c r="J181" s="18"/>
      <c r="K181" s="18"/>
      <c r="L181" s="18" t="s">
        <v>1729</v>
      </c>
      <c r="M181" s="18"/>
      <c r="N181" s="18"/>
      <c r="O181" s="18"/>
      <c r="P181" s="18"/>
      <c r="Q181" s="18"/>
      <c r="R181" s="19"/>
      <c r="S181" s="21"/>
      <c r="T181" s="21"/>
      <c r="U181" s="21"/>
      <c r="V181" s="21"/>
      <c r="W181" s="21"/>
      <c r="X181" s="498"/>
      <c r="Y181" s="113" t="s">
        <v>1730</v>
      </c>
      <c r="Z181" s="113" t="s">
        <v>1731</v>
      </c>
      <c r="AA181" s="21" t="s">
        <v>42</v>
      </c>
      <c r="AB181" s="345" t="s">
        <v>136</v>
      </c>
      <c r="AC181" s="345" t="s">
        <v>137</v>
      </c>
      <c r="AD181" s="345" t="s">
        <v>63</v>
      </c>
      <c r="AE181" s="341"/>
      <c r="AF181" s="341"/>
      <c r="AG181" s="342"/>
      <c r="AH181" s="342"/>
      <c r="AI181" s="342" t="s">
        <v>209</v>
      </c>
      <c r="AJ181" s="59"/>
      <c r="AK181" s="59"/>
      <c r="AL181" s="289"/>
      <c r="AM181" s="289"/>
      <c r="AN181" s="289"/>
    </row>
    <row r="182" s="61" customFormat="true" ht="44.25" hidden="false" customHeight="true" outlineLevel="0" collapsed="false">
      <c r="A182" s="15" t="n">
        <f aca="false">A181+1</f>
        <v>177</v>
      </c>
      <c r="B182" s="122" t="s">
        <v>518</v>
      </c>
      <c r="C182" s="16" t="s">
        <v>1732</v>
      </c>
      <c r="D182" s="16" t="s">
        <v>38</v>
      </c>
      <c r="E182" s="123"/>
      <c r="F182" s="18"/>
      <c r="G182" s="18"/>
      <c r="H182" s="18"/>
      <c r="I182" s="18"/>
      <c r="J182" s="18"/>
      <c r="K182" s="18"/>
      <c r="L182" s="18" t="s">
        <v>1733</v>
      </c>
      <c r="M182" s="18"/>
      <c r="N182" s="18"/>
      <c r="O182" s="18"/>
      <c r="P182" s="18"/>
      <c r="Q182" s="18"/>
      <c r="R182" s="19"/>
      <c r="S182" s="21"/>
      <c r="T182" s="21"/>
      <c r="U182" s="21"/>
      <c r="V182" s="21"/>
      <c r="W182" s="21"/>
      <c r="X182" s="498"/>
      <c r="Y182" s="113" t="s">
        <v>1734</v>
      </c>
      <c r="Z182" s="113" t="s">
        <v>1735</v>
      </c>
      <c r="AA182" s="21" t="s">
        <v>42</v>
      </c>
      <c r="AB182" s="345" t="s">
        <v>136</v>
      </c>
      <c r="AC182" s="345" t="s">
        <v>137</v>
      </c>
      <c r="AD182" s="345" t="s">
        <v>63</v>
      </c>
      <c r="AE182" s="341"/>
      <c r="AF182" s="341"/>
      <c r="AG182" s="342"/>
      <c r="AH182" s="342"/>
      <c r="AI182" s="342" t="s">
        <v>140</v>
      </c>
      <c r="AJ182" s="59"/>
      <c r="AK182" s="59"/>
      <c r="AL182" s="289"/>
      <c r="AM182" s="289"/>
      <c r="AN182" s="289"/>
    </row>
    <row r="183" s="61" customFormat="true" ht="34.5" hidden="false" customHeight="true" outlineLevel="0" collapsed="false">
      <c r="A183" s="15" t="n">
        <f aca="false">A182+1</f>
        <v>178</v>
      </c>
      <c r="B183" s="122" t="s">
        <v>518</v>
      </c>
      <c r="C183" s="16" t="s">
        <v>1736</v>
      </c>
      <c r="D183" s="16" t="s">
        <v>38</v>
      </c>
      <c r="E183" s="123"/>
      <c r="F183" s="18"/>
      <c r="G183" s="18"/>
      <c r="H183" s="18"/>
      <c r="I183" s="18"/>
      <c r="J183" s="18"/>
      <c r="K183" s="18"/>
      <c r="L183" s="18" t="s">
        <v>1737</v>
      </c>
      <c r="M183" s="18"/>
      <c r="N183" s="18"/>
      <c r="O183" s="18"/>
      <c r="P183" s="18"/>
      <c r="Q183" s="18"/>
      <c r="R183" s="19"/>
      <c r="S183" s="21"/>
      <c r="T183" s="21"/>
      <c r="U183" s="21"/>
      <c r="V183" s="21"/>
      <c r="W183" s="21"/>
      <c r="X183" s="499"/>
      <c r="Y183" s="113" t="s">
        <v>1738</v>
      </c>
      <c r="Z183" s="113" t="s">
        <v>1739</v>
      </c>
      <c r="AA183" s="21" t="s">
        <v>42</v>
      </c>
      <c r="AB183" s="345" t="s">
        <v>194</v>
      </c>
      <c r="AC183" s="340"/>
      <c r="AD183" s="340"/>
      <c r="AE183" s="341"/>
      <c r="AF183" s="341"/>
      <c r="AG183" s="342"/>
      <c r="AH183" s="342"/>
      <c r="AI183" s="342" t="s">
        <v>197</v>
      </c>
      <c r="AJ183" s="59"/>
      <c r="AK183" s="59"/>
      <c r="AL183" s="289"/>
      <c r="AM183" s="289"/>
      <c r="AN183" s="289"/>
    </row>
    <row r="184" s="141" customFormat="true" ht="42.75" hidden="false" customHeight="true" outlineLevel="0" collapsed="false">
      <c r="A184" s="15" t="n">
        <f aca="false">A183+1</f>
        <v>179</v>
      </c>
      <c r="B184" s="137" t="s">
        <v>518</v>
      </c>
      <c r="C184" s="469" t="s">
        <v>1407</v>
      </c>
      <c r="D184" s="126" t="s">
        <v>48</v>
      </c>
      <c r="E184" s="139"/>
      <c r="F184" s="128"/>
      <c r="G184" s="128"/>
      <c r="H184" s="162" t="s">
        <v>1408</v>
      </c>
      <c r="I184" s="162"/>
      <c r="J184" s="162"/>
      <c r="K184" s="162"/>
      <c r="L184" s="162"/>
      <c r="M184" s="162"/>
      <c r="N184" s="162"/>
      <c r="O184" s="162"/>
      <c r="P184" s="162"/>
      <c r="Q184" s="162"/>
      <c r="R184" s="162"/>
      <c r="S184" s="130" t="s">
        <v>578</v>
      </c>
      <c r="T184" s="130" t="s">
        <v>579</v>
      </c>
      <c r="U184" s="131" t="s">
        <v>42</v>
      </c>
      <c r="V184" s="131"/>
      <c r="W184" s="131"/>
      <c r="X184" s="131"/>
      <c r="Y184" s="130" t="s">
        <v>578</v>
      </c>
      <c r="Z184" s="130" t="s">
        <v>1740</v>
      </c>
      <c r="AA184" s="131" t="s">
        <v>42</v>
      </c>
      <c r="AB184" s="465"/>
      <c r="AC184" s="470"/>
      <c r="AD184" s="470"/>
      <c r="AE184" s="471"/>
      <c r="AF184" s="471"/>
      <c r="AG184" s="472"/>
      <c r="AH184" s="472"/>
      <c r="AI184" s="472"/>
      <c r="AJ184" s="84"/>
      <c r="AK184" s="84"/>
      <c r="AL184" s="488"/>
      <c r="AM184" s="488"/>
      <c r="AN184" s="488"/>
    </row>
    <row r="185" s="110" customFormat="true" ht="42.75" hidden="false" customHeight="true" outlineLevel="0" collapsed="false">
      <c r="A185" s="15" t="n">
        <f aca="false">A184+1</f>
        <v>180</v>
      </c>
      <c r="B185" s="100" t="s">
        <v>518</v>
      </c>
      <c r="C185" s="456" t="s">
        <v>1409</v>
      </c>
      <c r="D185" s="135" t="s">
        <v>53</v>
      </c>
      <c r="E185" s="102"/>
      <c r="F185" s="103"/>
      <c r="G185" s="103"/>
      <c r="H185" s="103"/>
      <c r="I185" s="103" t="s">
        <v>1410</v>
      </c>
      <c r="J185" s="103"/>
      <c r="K185" s="103"/>
      <c r="L185" s="103"/>
      <c r="M185" s="103"/>
      <c r="N185" s="103"/>
      <c r="O185" s="103"/>
      <c r="P185" s="103"/>
      <c r="Q185" s="103"/>
      <c r="R185" s="104"/>
      <c r="S185" s="106" t="s">
        <v>584</v>
      </c>
      <c r="T185" s="106" t="s">
        <v>585</v>
      </c>
      <c r="U185" s="106" t="s">
        <v>28</v>
      </c>
      <c r="V185" s="107"/>
      <c r="W185" s="107"/>
      <c r="X185" s="107"/>
      <c r="Y185" s="106" t="s">
        <v>1411</v>
      </c>
      <c r="Z185" s="106" t="s">
        <v>1741</v>
      </c>
      <c r="AA185" s="106" t="s">
        <v>28</v>
      </c>
      <c r="AB185" s="334"/>
      <c r="AC185" s="457"/>
      <c r="AD185" s="457"/>
      <c r="AE185" s="458"/>
      <c r="AF185" s="458"/>
      <c r="AG185" s="459"/>
      <c r="AH185" s="459"/>
      <c r="AI185" s="459"/>
      <c r="AJ185" s="49"/>
      <c r="AK185" s="49"/>
      <c r="AL185" s="489"/>
      <c r="AM185" s="489"/>
      <c r="AN185" s="489"/>
    </row>
    <row r="186" s="98" customFormat="true" ht="28.5" hidden="false" customHeight="true" outlineLevel="0" collapsed="false">
      <c r="A186" s="249" t="n">
        <f aca="false">A185+1</f>
        <v>181</v>
      </c>
      <c r="B186" s="250" t="s">
        <v>518</v>
      </c>
      <c r="C186" s="500" t="s">
        <v>1412</v>
      </c>
      <c r="D186" s="251" t="s">
        <v>48</v>
      </c>
      <c r="E186" s="252"/>
      <c r="F186" s="253"/>
      <c r="G186" s="253"/>
      <c r="H186" s="253"/>
      <c r="I186" s="253"/>
      <c r="J186" s="501" t="s">
        <v>1413</v>
      </c>
      <c r="K186" s="502"/>
      <c r="L186" s="502"/>
      <c r="M186" s="502"/>
      <c r="N186" s="502"/>
      <c r="O186" s="502"/>
      <c r="P186" s="502"/>
      <c r="Q186" s="502"/>
      <c r="R186" s="275"/>
      <c r="S186" s="256"/>
      <c r="T186" s="256"/>
      <c r="U186" s="256"/>
      <c r="V186" s="256"/>
      <c r="W186" s="256"/>
      <c r="X186" s="256"/>
      <c r="Y186" s="256" t="s">
        <v>1742</v>
      </c>
      <c r="Z186" s="256" t="s">
        <v>1743</v>
      </c>
      <c r="AA186" s="256" t="s">
        <v>1744</v>
      </c>
      <c r="AB186" s="503"/>
      <c r="AC186" s="503"/>
      <c r="AD186" s="503"/>
      <c r="AE186" s="504"/>
      <c r="AF186" s="504"/>
      <c r="AG186" s="505"/>
      <c r="AH186" s="505"/>
      <c r="AI186" s="505"/>
      <c r="AJ186" s="93"/>
      <c r="AK186" s="93"/>
      <c r="AL186" s="97"/>
      <c r="AM186" s="97"/>
      <c r="AN186" s="97"/>
    </row>
    <row r="187" s="50" customFormat="true" ht="33.75" hidden="false" customHeight="true" outlineLevel="0" collapsed="false">
      <c r="A187" s="15" t="n">
        <f aca="false">A186+1</f>
        <v>182</v>
      </c>
      <c r="B187" s="134" t="s">
        <v>518</v>
      </c>
      <c r="C187" s="201" t="s">
        <v>810</v>
      </c>
      <c r="D187" s="135" t="s">
        <v>53</v>
      </c>
      <c r="E187" s="136"/>
      <c r="F187" s="103"/>
      <c r="G187" s="103"/>
      <c r="H187" s="103"/>
      <c r="I187" s="103"/>
      <c r="J187" s="103"/>
      <c r="K187" s="103" t="s">
        <v>811</v>
      </c>
      <c r="L187" s="103"/>
      <c r="M187" s="103"/>
      <c r="N187" s="103"/>
      <c r="O187" s="103"/>
      <c r="P187" s="103"/>
      <c r="Q187" s="103"/>
      <c r="R187" s="104"/>
      <c r="S187" s="107"/>
      <c r="T187" s="107"/>
      <c r="U187" s="107"/>
      <c r="V187" s="107"/>
      <c r="W187" s="107"/>
      <c r="X187" s="107"/>
      <c r="Y187" s="106" t="s">
        <v>1745</v>
      </c>
      <c r="Z187" s="106" t="s">
        <v>1746</v>
      </c>
      <c r="AA187" s="106" t="s">
        <v>28</v>
      </c>
      <c r="AB187" s="334"/>
      <c r="AC187" s="334"/>
      <c r="AD187" s="334"/>
      <c r="AE187" s="335"/>
      <c r="AF187" s="335"/>
      <c r="AG187" s="468"/>
      <c r="AH187" s="468"/>
      <c r="AI187" s="468"/>
      <c r="AJ187" s="47"/>
      <c r="AK187" s="47"/>
      <c r="AL187" s="222"/>
      <c r="AM187" s="222"/>
      <c r="AN187" s="222"/>
    </row>
    <row r="188" s="73" customFormat="true" ht="39.75" hidden="false" customHeight="true" outlineLevel="0" collapsed="false">
      <c r="A188" s="249" t="n">
        <f aca="false">A187+1</f>
        <v>183</v>
      </c>
      <c r="B188" s="249" t="s">
        <v>518</v>
      </c>
      <c r="C188" s="476" t="s">
        <v>816</v>
      </c>
      <c r="D188" s="99" t="s">
        <v>38</v>
      </c>
      <c r="E188" s="233"/>
      <c r="F188" s="234"/>
      <c r="G188" s="234"/>
      <c r="H188" s="234"/>
      <c r="I188" s="234"/>
      <c r="J188" s="234"/>
      <c r="K188" s="234"/>
      <c r="L188" s="234" t="s">
        <v>817</v>
      </c>
      <c r="M188" s="234"/>
      <c r="N188" s="234"/>
      <c r="O188" s="234"/>
      <c r="P188" s="234"/>
      <c r="Q188" s="234"/>
      <c r="R188" s="235"/>
      <c r="S188" s="124" t="s">
        <v>910</v>
      </c>
      <c r="T188" s="124"/>
      <c r="U188" s="124"/>
      <c r="V188" s="124"/>
      <c r="W188" s="124"/>
      <c r="X188" s="124"/>
      <c r="Y188" s="236" t="s">
        <v>1747</v>
      </c>
      <c r="Z188" s="236" t="s">
        <v>1748</v>
      </c>
      <c r="AA188" s="237" t="s">
        <v>42</v>
      </c>
      <c r="AB188" s="477"/>
      <c r="AC188" s="477"/>
      <c r="AD188" s="477"/>
      <c r="AE188" s="478"/>
      <c r="AF188" s="478"/>
      <c r="AG188" s="479"/>
      <c r="AH188" s="479" t="s">
        <v>123</v>
      </c>
      <c r="AI188" s="479" t="s">
        <v>123</v>
      </c>
      <c r="AJ188" s="71" t="s">
        <v>123</v>
      </c>
      <c r="AK188" s="71" t="s">
        <v>123</v>
      </c>
    </row>
    <row r="189" s="73" customFormat="true" ht="48.75" hidden="false" customHeight="true" outlineLevel="0" collapsed="false">
      <c r="A189" s="249" t="n">
        <f aca="false">A188+1</f>
        <v>184</v>
      </c>
      <c r="B189" s="249" t="s">
        <v>518</v>
      </c>
      <c r="C189" s="476" t="s">
        <v>918</v>
      </c>
      <c r="D189" s="99" t="s">
        <v>38</v>
      </c>
      <c r="E189" s="233"/>
      <c r="F189" s="234"/>
      <c r="G189" s="234"/>
      <c r="H189" s="234"/>
      <c r="I189" s="234"/>
      <c r="J189" s="234"/>
      <c r="K189" s="234"/>
      <c r="L189" s="234" t="s">
        <v>919</v>
      </c>
      <c r="M189" s="234"/>
      <c r="N189" s="234"/>
      <c r="O189" s="234"/>
      <c r="P189" s="234"/>
      <c r="Q189" s="234"/>
      <c r="R189" s="235"/>
      <c r="S189" s="124" t="s">
        <v>920</v>
      </c>
      <c r="T189" s="124"/>
      <c r="U189" s="124"/>
      <c r="V189" s="124"/>
      <c r="W189" s="124"/>
      <c r="X189" s="124"/>
      <c r="Y189" s="124" t="s">
        <v>1749</v>
      </c>
      <c r="Z189" s="124" t="s">
        <v>1750</v>
      </c>
      <c r="AA189" s="237" t="s">
        <v>42</v>
      </c>
      <c r="AB189" s="477" t="s">
        <v>136</v>
      </c>
      <c r="AC189" s="477" t="s">
        <v>137</v>
      </c>
      <c r="AD189" s="477" t="s">
        <v>63</v>
      </c>
      <c r="AE189" s="478"/>
      <c r="AF189" s="478"/>
      <c r="AG189" s="479"/>
      <c r="AH189" s="479" t="s">
        <v>140</v>
      </c>
      <c r="AI189" s="479" t="s">
        <v>140</v>
      </c>
      <c r="AJ189" s="71" t="s">
        <v>140</v>
      </c>
      <c r="AK189" s="71" t="s">
        <v>140</v>
      </c>
    </row>
    <row r="190" s="73" customFormat="true" ht="39.75" hidden="false" customHeight="true" outlineLevel="0" collapsed="false">
      <c r="A190" s="249" t="n">
        <f aca="false">A189+1</f>
        <v>185</v>
      </c>
      <c r="B190" s="249" t="s">
        <v>518</v>
      </c>
      <c r="C190" s="476" t="s">
        <v>823</v>
      </c>
      <c r="D190" s="99" t="s">
        <v>38</v>
      </c>
      <c r="E190" s="233"/>
      <c r="F190" s="234"/>
      <c r="G190" s="234"/>
      <c r="H190" s="234"/>
      <c r="I190" s="234"/>
      <c r="J190" s="234"/>
      <c r="K190" s="234"/>
      <c r="L190" s="234" t="s">
        <v>824</v>
      </c>
      <c r="M190" s="234"/>
      <c r="N190" s="234"/>
      <c r="O190" s="234"/>
      <c r="P190" s="234"/>
      <c r="Q190" s="234"/>
      <c r="R190" s="235"/>
      <c r="S190" s="124" t="s">
        <v>923</v>
      </c>
      <c r="T190" s="124"/>
      <c r="U190" s="124"/>
      <c r="V190" s="124"/>
      <c r="W190" s="124"/>
      <c r="X190" s="124"/>
      <c r="Y190" s="124" t="s">
        <v>1751</v>
      </c>
      <c r="Z190" s="124" t="s">
        <v>1752</v>
      </c>
      <c r="AA190" s="237" t="s">
        <v>42</v>
      </c>
      <c r="AB190" s="477"/>
      <c r="AC190" s="477"/>
      <c r="AD190" s="477"/>
      <c r="AE190" s="478"/>
      <c r="AF190" s="478"/>
      <c r="AG190" s="479"/>
      <c r="AH190" s="479" t="s">
        <v>123</v>
      </c>
      <c r="AI190" s="479" t="s">
        <v>123</v>
      </c>
      <c r="AJ190" s="71" t="s">
        <v>123</v>
      </c>
      <c r="AK190" s="71" t="s">
        <v>123</v>
      </c>
    </row>
    <row r="191" s="73" customFormat="true" ht="48.75" hidden="false" customHeight="true" outlineLevel="0" collapsed="false">
      <c r="A191" s="249" t="n">
        <f aca="false">A190+1</f>
        <v>186</v>
      </c>
      <c r="B191" s="249" t="s">
        <v>518</v>
      </c>
      <c r="C191" s="476" t="s">
        <v>930</v>
      </c>
      <c r="D191" s="99" t="s">
        <v>38</v>
      </c>
      <c r="E191" s="233"/>
      <c r="F191" s="234"/>
      <c r="G191" s="234"/>
      <c r="H191" s="234"/>
      <c r="I191" s="234"/>
      <c r="J191" s="234"/>
      <c r="K191" s="234"/>
      <c r="L191" s="234" t="s">
        <v>829</v>
      </c>
      <c r="M191" s="234"/>
      <c r="N191" s="234"/>
      <c r="O191" s="234"/>
      <c r="P191" s="234"/>
      <c r="Q191" s="234"/>
      <c r="R191" s="235"/>
      <c r="S191" s="124"/>
      <c r="T191" s="124"/>
      <c r="U191" s="124"/>
      <c r="V191" s="124"/>
      <c r="W191" s="124"/>
      <c r="X191" s="124"/>
      <c r="Y191" s="124" t="s">
        <v>1753</v>
      </c>
      <c r="Z191" s="124" t="s">
        <v>1754</v>
      </c>
      <c r="AA191" s="237" t="s">
        <v>42</v>
      </c>
      <c r="AB191" s="477" t="s">
        <v>194</v>
      </c>
      <c r="AC191" s="477"/>
      <c r="AD191" s="477"/>
      <c r="AE191" s="478"/>
      <c r="AF191" s="478"/>
      <c r="AG191" s="479"/>
      <c r="AH191" s="479" t="s">
        <v>123</v>
      </c>
      <c r="AI191" s="479" t="s">
        <v>123</v>
      </c>
      <c r="AJ191" s="71" t="s">
        <v>123</v>
      </c>
      <c r="AK191" s="71" t="s">
        <v>123</v>
      </c>
    </row>
    <row r="192" s="85" customFormat="true" ht="38.25" hidden="false" customHeight="true" outlineLevel="0" collapsed="false">
      <c r="A192" s="15" t="n">
        <f aca="false">A191+1</f>
        <v>187</v>
      </c>
      <c r="B192" s="125" t="s">
        <v>518</v>
      </c>
      <c r="C192" s="191" t="s">
        <v>1412</v>
      </c>
      <c r="D192" s="126" t="s">
        <v>48</v>
      </c>
      <c r="E192" s="127"/>
      <c r="F192" s="128"/>
      <c r="G192" s="128"/>
      <c r="H192" s="128"/>
      <c r="I192" s="128"/>
      <c r="J192" s="162" t="s">
        <v>1413</v>
      </c>
      <c r="K192" s="162"/>
      <c r="L192" s="162"/>
      <c r="M192" s="162"/>
      <c r="N192" s="162"/>
      <c r="O192" s="162"/>
      <c r="P192" s="162"/>
      <c r="Q192" s="162"/>
      <c r="R192" s="162"/>
      <c r="S192" s="130" t="s">
        <v>1717</v>
      </c>
      <c r="T192" s="131"/>
      <c r="U192" s="131"/>
      <c r="V192" s="131"/>
      <c r="W192" s="131"/>
      <c r="X192" s="131"/>
      <c r="Y192" s="130" t="s">
        <v>1755</v>
      </c>
      <c r="Z192" s="130" t="s">
        <v>1756</v>
      </c>
      <c r="AA192" s="131" t="s">
        <v>42</v>
      </c>
      <c r="AB192" s="465"/>
      <c r="AC192" s="465"/>
      <c r="AD192" s="465"/>
      <c r="AE192" s="466"/>
      <c r="AF192" s="466"/>
      <c r="AG192" s="467"/>
      <c r="AH192" s="467"/>
      <c r="AI192" s="467"/>
      <c r="AJ192" s="82"/>
      <c r="AK192" s="82"/>
      <c r="AL192" s="219"/>
      <c r="AM192" s="219"/>
      <c r="AN192" s="219"/>
    </row>
    <row r="193" s="50" customFormat="true" ht="38.25" hidden="false" customHeight="true" outlineLevel="0" collapsed="false">
      <c r="A193" s="15" t="n">
        <f aca="false">A192+1</f>
        <v>188</v>
      </c>
      <c r="B193" s="134" t="s">
        <v>518</v>
      </c>
      <c r="C193" s="201" t="s">
        <v>810</v>
      </c>
      <c r="D193" s="135" t="s">
        <v>53</v>
      </c>
      <c r="E193" s="136"/>
      <c r="F193" s="103"/>
      <c r="G193" s="103"/>
      <c r="H193" s="103"/>
      <c r="I193" s="103"/>
      <c r="J193" s="103"/>
      <c r="K193" s="103" t="s">
        <v>811</v>
      </c>
      <c r="L193" s="103"/>
      <c r="M193" s="103"/>
      <c r="N193" s="103"/>
      <c r="O193" s="103"/>
      <c r="P193" s="103"/>
      <c r="Q193" s="103"/>
      <c r="R193" s="104"/>
      <c r="S193" s="107"/>
      <c r="T193" s="107"/>
      <c r="U193" s="107"/>
      <c r="V193" s="107"/>
      <c r="W193" s="107"/>
      <c r="X193" s="107"/>
      <c r="Y193" s="106" t="s">
        <v>1757</v>
      </c>
      <c r="Z193" s="106" t="s">
        <v>1758</v>
      </c>
      <c r="AA193" s="106" t="s">
        <v>28</v>
      </c>
      <c r="AB193" s="334"/>
      <c r="AC193" s="334"/>
      <c r="AD193" s="334"/>
      <c r="AE193" s="335"/>
      <c r="AF193" s="335"/>
      <c r="AG193" s="468"/>
      <c r="AH193" s="468"/>
      <c r="AI193" s="468"/>
      <c r="AJ193" s="47"/>
      <c r="AK193" s="47"/>
      <c r="AL193" s="222"/>
      <c r="AM193" s="222"/>
      <c r="AN193" s="222"/>
    </row>
    <row r="194" s="61" customFormat="true" ht="38.25" hidden="false" customHeight="true" outlineLevel="0" collapsed="false">
      <c r="A194" s="15" t="n">
        <f aca="false">A193+1</f>
        <v>189</v>
      </c>
      <c r="B194" s="161" t="s">
        <v>518</v>
      </c>
      <c r="C194" s="208" t="s">
        <v>1419</v>
      </c>
      <c r="D194" s="16" t="s">
        <v>38</v>
      </c>
      <c r="E194" s="123"/>
      <c r="F194" s="18"/>
      <c r="G194" s="18"/>
      <c r="H194" s="18"/>
      <c r="I194" s="18"/>
      <c r="J194" s="18"/>
      <c r="K194" s="18"/>
      <c r="L194" s="18" t="s">
        <v>1420</v>
      </c>
      <c r="M194" s="18"/>
      <c r="N194" s="18"/>
      <c r="O194" s="18"/>
      <c r="P194" s="18"/>
      <c r="Q194" s="18"/>
      <c r="R194" s="19"/>
      <c r="S194" s="21"/>
      <c r="T194" s="21"/>
      <c r="U194" s="21"/>
      <c r="V194" s="21"/>
      <c r="W194" s="21"/>
      <c r="X194" s="21"/>
      <c r="Y194" s="113" t="s">
        <v>1422</v>
      </c>
      <c r="Z194" s="113" t="s">
        <v>1423</v>
      </c>
      <c r="AA194" s="21" t="s">
        <v>42</v>
      </c>
      <c r="AB194" s="345" t="s">
        <v>136</v>
      </c>
      <c r="AC194" s="345" t="s">
        <v>137</v>
      </c>
      <c r="AD194" s="345" t="s">
        <v>63</v>
      </c>
      <c r="AE194" s="341"/>
      <c r="AF194" s="341"/>
      <c r="AG194" s="342"/>
      <c r="AH194" s="342"/>
      <c r="AI194" s="342" t="s">
        <v>197</v>
      </c>
      <c r="AJ194" s="59"/>
      <c r="AK194" s="59"/>
      <c r="AL194" s="289"/>
      <c r="AM194" s="289"/>
      <c r="AN194" s="289"/>
    </row>
    <row r="195" s="85" customFormat="true" ht="39.75" hidden="false" customHeight="true" outlineLevel="0" collapsed="false">
      <c r="A195" s="15" t="n">
        <f aca="false">A194+1</f>
        <v>190</v>
      </c>
      <c r="B195" s="125" t="s">
        <v>518</v>
      </c>
      <c r="C195" s="217" t="s">
        <v>1424</v>
      </c>
      <c r="D195" s="126" t="s">
        <v>38</v>
      </c>
      <c r="E195" s="127"/>
      <c r="F195" s="128"/>
      <c r="G195" s="128"/>
      <c r="H195" s="128"/>
      <c r="I195" s="128"/>
      <c r="J195" s="162" t="s">
        <v>1425</v>
      </c>
      <c r="K195" s="162"/>
      <c r="L195" s="162"/>
      <c r="M195" s="162"/>
      <c r="N195" s="162"/>
      <c r="O195" s="162"/>
      <c r="P195" s="162"/>
      <c r="Q195" s="162"/>
      <c r="R195" s="162"/>
      <c r="S195" s="130" t="s">
        <v>1717</v>
      </c>
      <c r="T195" s="131"/>
      <c r="U195" s="131"/>
      <c r="V195" s="131"/>
      <c r="W195" s="131"/>
      <c r="X195" s="131"/>
      <c r="Y195" s="130" t="s">
        <v>1759</v>
      </c>
      <c r="Z195" s="130" t="s">
        <v>1760</v>
      </c>
      <c r="AA195" s="131" t="s">
        <v>42</v>
      </c>
      <c r="AB195" s="465"/>
      <c r="AC195" s="465"/>
      <c r="AD195" s="465"/>
      <c r="AE195" s="466"/>
      <c r="AF195" s="466"/>
      <c r="AG195" s="467"/>
      <c r="AH195" s="467"/>
      <c r="AI195" s="467"/>
      <c r="AJ195" s="82"/>
      <c r="AK195" s="82"/>
      <c r="AL195" s="219"/>
      <c r="AM195" s="219"/>
      <c r="AN195" s="219"/>
    </row>
    <row r="196" s="50" customFormat="true" ht="24" hidden="false" customHeight="true" outlineLevel="0" collapsed="false">
      <c r="A196" s="15" t="n">
        <f aca="false">A195+1</f>
        <v>191</v>
      </c>
      <c r="B196" s="134" t="s">
        <v>518</v>
      </c>
      <c r="C196" s="220" t="s">
        <v>810</v>
      </c>
      <c r="D196" s="135" t="s">
        <v>53</v>
      </c>
      <c r="E196" s="136"/>
      <c r="F196" s="103"/>
      <c r="G196" s="103"/>
      <c r="H196" s="103"/>
      <c r="I196" s="103"/>
      <c r="J196" s="103"/>
      <c r="K196" s="103" t="s">
        <v>811</v>
      </c>
      <c r="L196" s="103"/>
      <c r="M196" s="103"/>
      <c r="N196" s="103"/>
      <c r="O196" s="103"/>
      <c r="P196" s="103"/>
      <c r="Q196" s="103"/>
      <c r="R196" s="104"/>
      <c r="S196" s="107"/>
      <c r="T196" s="107"/>
      <c r="U196" s="107"/>
      <c r="V196" s="107"/>
      <c r="W196" s="107"/>
      <c r="X196" s="107"/>
      <c r="Y196" s="106" t="s">
        <v>1761</v>
      </c>
      <c r="Z196" s="107"/>
      <c r="AA196" s="106" t="s">
        <v>28</v>
      </c>
      <c r="AB196" s="334"/>
      <c r="AC196" s="334"/>
      <c r="AD196" s="334"/>
      <c r="AE196" s="335"/>
      <c r="AF196" s="335"/>
      <c r="AG196" s="468"/>
      <c r="AH196" s="468"/>
      <c r="AI196" s="468"/>
      <c r="AJ196" s="47"/>
      <c r="AK196" s="47"/>
      <c r="AL196" s="222"/>
      <c r="AM196" s="222"/>
      <c r="AN196" s="222"/>
    </row>
    <row r="197" s="61" customFormat="true" ht="32.25" hidden="false" customHeight="true" outlineLevel="0" collapsed="false">
      <c r="A197" s="15" t="n">
        <f aca="false">A196+1</f>
        <v>192</v>
      </c>
      <c r="B197" s="122" t="s">
        <v>518</v>
      </c>
      <c r="C197" s="223" t="s">
        <v>816</v>
      </c>
      <c r="D197" s="147" t="s">
        <v>38</v>
      </c>
      <c r="E197" s="123"/>
      <c r="F197" s="18"/>
      <c r="G197" s="18"/>
      <c r="H197" s="18"/>
      <c r="I197" s="118"/>
      <c r="J197" s="118"/>
      <c r="K197" s="18"/>
      <c r="L197" s="359" t="s">
        <v>1431</v>
      </c>
      <c r="M197" s="359"/>
      <c r="N197" s="359"/>
      <c r="O197" s="359"/>
      <c r="P197" s="359"/>
      <c r="Q197" s="359"/>
      <c r="R197" s="359"/>
      <c r="S197" s="113" t="s">
        <v>1717</v>
      </c>
      <c r="T197" s="21"/>
      <c r="U197" s="21"/>
      <c r="V197" s="21"/>
      <c r="W197" s="21"/>
      <c r="X197" s="21"/>
      <c r="Y197" s="12" t="s">
        <v>1432</v>
      </c>
      <c r="Z197" s="12" t="s">
        <v>1433</v>
      </c>
      <c r="AA197" s="114" t="s">
        <v>42</v>
      </c>
      <c r="AB197" s="340"/>
      <c r="AC197" s="340"/>
      <c r="AD197" s="340"/>
      <c r="AE197" s="341"/>
      <c r="AF197" s="341"/>
      <c r="AG197" s="342"/>
      <c r="AH197" s="342" t="s">
        <v>197</v>
      </c>
      <c r="AI197" s="342" t="s">
        <v>197</v>
      </c>
      <c r="AJ197" s="308" t="s">
        <v>197</v>
      </c>
      <c r="AK197" s="59"/>
      <c r="AL197" s="289"/>
      <c r="AM197" s="289"/>
      <c r="AN197" s="289"/>
    </row>
    <row r="198" s="2" customFormat="true" ht="46.5" hidden="false" customHeight="true" outlineLevel="0" collapsed="false">
      <c r="A198" s="15" t="n">
        <f aca="false">A197+1</f>
        <v>193</v>
      </c>
      <c r="B198" s="122" t="s">
        <v>518</v>
      </c>
      <c r="C198" s="223" t="s">
        <v>1434</v>
      </c>
      <c r="D198" s="147" t="s">
        <v>38</v>
      </c>
      <c r="E198" s="163"/>
      <c r="F198" s="118"/>
      <c r="G198" s="118"/>
      <c r="H198" s="118"/>
      <c r="I198" s="118"/>
      <c r="J198" s="118"/>
      <c r="K198" s="118"/>
      <c r="L198" s="18" t="s">
        <v>1435</v>
      </c>
      <c r="M198" s="18"/>
      <c r="N198" s="18"/>
      <c r="O198" s="18"/>
      <c r="P198" s="18"/>
      <c r="Q198" s="18"/>
      <c r="R198" s="19"/>
      <c r="S198" s="12" t="s">
        <v>1436</v>
      </c>
      <c r="T198" s="114"/>
      <c r="U198" s="114"/>
      <c r="V198" s="114"/>
      <c r="W198" s="114"/>
      <c r="X198" s="114"/>
      <c r="Y198" s="187" t="s">
        <v>1437</v>
      </c>
      <c r="Z198" s="12" t="s">
        <v>1438</v>
      </c>
      <c r="AA198" s="114" t="s">
        <v>42</v>
      </c>
      <c r="AB198" s="341"/>
      <c r="AC198" s="341"/>
      <c r="AD198" s="341"/>
      <c r="AE198" s="342"/>
      <c r="AF198" s="343"/>
      <c r="AG198" s="342"/>
      <c r="AH198" s="342" t="s">
        <v>197</v>
      </c>
      <c r="AI198" s="481"/>
      <c r="AJ198" s="59" t="s">
        <v>197</v>
      </c>
      <c r="AK198" s="308"/>
    </row>
    <row r="199" s="141" customFormat="true" ht="39.75" hidden="false" customHeight="true" outlineLevel="0" collapsed="false">
      <c r="A199" s="15" t="n">
        <f aca="false">A198+1</f>
        <v>194</v>
      </c>
      <c r="B199" s="137" t="s">
        <v>518</v>
      </c>
      <c r="C199" s="469" t="s">
        <v>1439</v>
      </c>
      <c r="D199" s="126" t="s">
        <v>48</v>
      </c>
      <c r="E199" s="139"/>
      <c r="F199" s="128"/>
      <c r="G199" s="128"/>
      <c r="H199" s="128"/>
      <c r="I199" s="128"/>
      <c r="J199" s="162" t="s">
        <v>1440</v>
      </c>
      <c r="K199" s="162"/>
      <c r="L199" s="162"/>
      <c r="M199" s="162"/>
      <c r="N199" s="162"/>
      <c r="O199" s="162"/>
      <c r="P199" s="162"/>
      <c r="Q199" s="162"/>
      <c r="R199" s="162"/>
      <c r="S199" s="130" t="s">
        <v>599</v>
      </c>
      <c r="T199" s="130" t="s">
        <v>600</v>
      </c>
      <c r="U199" s="131" t="s">
        <v>1762</v>
      </c>
      <c r="V199" s="131"/>
      <c r="W199" s="131"/>
      <c r="X199" s="131"/>
      <c r="Y199" s="130" t="s">
        <v>599</v>
      </c>
      <c r="Z199" s="130" t="s">
        <v>1763</v>
      </c>
      <c r="AA199" s="131" t="s">
        <v>36</v>
      </c>
      <c r="AB199" s="465"/>
      <c r="AC199" s="470"/>
      <c r="AD199" s="470"/>
      <c r="AE199" s="471"/>
      <c r="AF199" s="471"/>
      <c r="AG199" s="472"/>
      <c r="AH199" s="472"/>
      <c r="AI199" s="472"/>
      <c r="AJ199" s="84"/>
      <c r="AK199" s="84"/>
      <c r="AL199" s="488"/>
      <c r="AM199" s="488"/>
      <c r="AN199" s="488"/>
    </row>
    <row r="200" s="110" customFormat="true" ht="36" hidden="false" customHeight="true" outlineLevel="0" collapsed="false">
      <c r="A200" s="15" t="n">
        <f aca="false">A199+1</f>
        <v>195</v>
      </c>
      <c r="B200" s="100" t="s">
        <v>518</v>
      </c>
      <c r="C200" s="456" t="s">
        <v>603</v>
      </c>
      <c r="D200" s="135" t="s">
        <v>53</v>
      </c>
      <c r="E200" s="102"/>
      <c r="F200" s="103"/>
      <c r="G200" s="103"/>
      <c r="H200" s="103"/>
      <c r="I200" s="103"/>
      <c r="J200" s="103"/>
      <c r="K200" s="103" t="s">
        <v>604</v>
      </c>
      <c r="L200" s="103"/>
      <c r="M200" s="103"/>
      <c r="N200" s="103"/>
      <c r="O200" s="103"/>
      <c r="P200" s="103"/>
      <c r="Q200" s="103"/>
      <c r="R200" s="104"/>
      <c r="S200" s="106" t="s">
        <v>606</v>
      </c>
      <c r="T200" s="106" t="s">
        <v>607</v>
      </c>
      <c r="U200" s="106" t="s">
        <v>28</v>
      </c>
      <c r="V200" s="107"/>
      <c r="W200" s="107"/>
      <c r="X200" s="107"/>
      <c r="Y200" s="106" t="s">
        <v>606</v>
      </c>
      <c r="Z200" s="106" t="s">
        <v>607</v>
      </c>
      <c r="AA200" s="106" t="s">
        <v>28</v>
      </c>
      <c r="AB200" s="334"/>
      <c r="AC200" s="457"/>
      <c r="AD200" s="457"/>
      <c r="AE200" s="458"/>
      <c r="AF200" s="458"/>
      <c r="AG200" s="459"/>
      <c r="AH200" s="459"/>
      <c r="AI200" s="459"/>
      <c r="AJ200" s="49"/>
      <c r="AK200" s="49"/>
      <c r="AL200" s="489"/>
      <c r="AM200" s="489"/>
      <c r="AN200" s="489"/>
    </row>
    <row r="201" customFormat="false" ht="49.5" hidden="false" customHeight="true" outlineLevel="0" collapsed="false">
      <c r="A201" s="15" t="n">
        <f aca="false">A200+1</f>
        <v>196</v>
      </c>
      <c r="B201" s="146" t="s">
        <v>518</v>
      </c>
      <c r="C201" s="473" t="s">
        <v>609</v>
      </c>
      <c r="D201" s="147" t="s">
        <v>38</v>
      </c>
      <c r="E201" s="155"/>
      <c r="F201" s="118"/>
      <c r="G201" s="118"/>
      <c r="H201" s="118"/>
      <c r="I201" s="118"/>
      <c r="J201" s="118"/>
      <c r="K201" s="118"/>
      <c r="L201" s="118" t="s">
        <v>610</v>
      </c>
      <c r="M201" s="118"/>
      <c r="N201" s="118"/>
      <c r="O201" s="118"/>
      <c r="P201" s="118"/>
      <c r="Q201" s="118"/>
      <c r="R201" s="119"/>
      <c r="S201" s="12" t="s">
        <v>612</v>
      </c>
      <c r="T201" s="113" t="s">
        <v>1764</v>
      </c>
      <c r="U201" s="114" t="s">
        <v>42</v>
      </c>
      <c r="V201" s="12" t="s">
        <v>136</v>
      </c>
      <c r="W201" s="12" t="s">
        <v>137</v>
      </c>
      <c r="X201" s="12" t="s">
        <v>63</v>
      </c>
      <c r="Y201" s="12" t="s">
        <v>614</v>
      </c>
      <c r="Z201" s="12" t="s">
        <v>1765</v>
      </c>
      <c r="AA201" s="114" t="s">
        <v>42</v>
      </c>
      <c r="AB201" s="345" t="s">
        <v>136</v>
      </c>
      <c r="AC201" s="439" t="s">
        <v>137</v>
      </c>
      <c r="AD201" s="439" t="s">
        <v>63</v>
      </c>
      <c r="AE201" s="435"/>
      <c r="AF201" s="435" t="s">
        <v>1172</v>
      </c>
      <c r="AG201" s="461" t="s">
        <v>140</v>
      </c>
      <c r="AH201" s="461" t="s">
        <v>140</v>
      </c>
      <c r="AI201" s="461" t="s">
        <v>140</v>
      </c>
      <c r="AJ201" s="24" t="s">
        <v>140</v>
      </c>
      <c r="AK201" s="24" t="s">
        <v>140</v>
      </c>
      <c r="AL201" s="318"/>
      <c r="AM201" s="318"/>
      <c r="AN201" s="318"/>
    </row>
    <row r="202" customFormat="false" ht="44.25" hidden="false" customHeight="true" outlineLevel="0" collapsed="false">
      <c r="A202" s="15" t="n">
        <f aca="false">A201+1</f>
        <v>197</v>
      </c>
      <c r="B202" s="146" t="s">
        <v>518</v>
      </c>
      <c r="C202" s="223" t="s">
        <v>616</v>
      </c>
      <c r="D202" s="147" t="s">
        <v>38</v>
      </c>
      <c r="E202" s="155"/>
      <c r="F202" s="118"/>
      <c r="G202" s="118"/>
      <c r="H202" s="118"/>
      <c r="I202" s="118"/>
      <c r="J202" s="118"/>
      <c r="K202" s="118"/>
      <c r="L202" s="18" t="s">
        <v>617</v>
      </c>
      <c r="M202" s="18"/>
      <c r="N202" s="18"/>
      <c r="O202" s="18"/>
      <c r="P202" s="18"/>
      <c r="Q202" s="18"/>
      <c r="R202" s="19"/>
      <c r="S202" s="12" t="s">
        <v>619</v>
      </c>
      <c r="T202" s="12" t="s">
        <v>620</v>
      </c>
      <c r="U202" s="114" t="s">
        <v>36</v>
      </c>
      <c r="V202" s="12" t="s">
        <v>621</v>
      </c>
      <c r="W202" s="114"/>
      <c r="X202" s="114"/>
      <c r="Y202" s="12" t="s">
        <v>1444</v>
      </c>
      <c r="Z202" s="506" t="s">
        <v>1766</v>
      </c>
      <c r="AA202" s="114" t="s">
        <v>36</v>
      </c>
      <c r="AB202" s="345" t="s">
        <v>621</v>
      </c>
      <c r="AC202" s="439"/>
      <c r="AD202" s="439"/>
      <c r="AE202" s="435"/>
      <c r="AF202" s="435" t="s">
        <v>1172</v>
      </c>
      <c r="AG202" s="461" t="s">
        <v>123</v>
      </c>
      <c r="AH202" s="461" t="s">
        <v>123</v>
      </c>
      <c r="AI202" s="461" t="s">
        <v>123</v>
      </c>
      <c r="AJ202" s="24" t="s">
        <v>123</v>
      </c>
      <c r="AK202" s="24" t="s">
        <v>123</v>
      </c>
      <c r="AL202" s="318"/>
      <c r="AM202" s="318"/>
      <c r="AN202" s="318"/>
    </row>
    <row r="203" s="85" customFormat="true" ht="44.25" hidden="false" customHeight="true" outlineLevel="0" collapsed="false">
      <c r="A203" s="15" t="n">
        <f aca="false">A202+1</f>
        <v>198</v>
      </c>
      <c r="B203" s="125" t="s">
        <v>518</v>
      </c>
      <c r="C203" s="217" t="s">
        <v>1767</v>
      </c>
      <c r="D203" s="126" t="s">
        <v>48</v>
      </c>
      <c r="E203" s="127"/>
      <c r="F203" s="128"/>
      <c r="G203" s="128"/>
      <c r="H203" s="128"/>
      <c r="I203" s="128"/>
      <c r="J203" s="128"/>
      <c r="K203" s="128"/>
      <c r="L203" s="128" t="s">
        <v>1768</v>
      </c>
      <c r="M203" s="128"/>
      <c r="N203" s="128"/>
      <c r="O203" s="128"/>
      <c r="P203" s="128"/>
      <c r="Q203" s="128"/>
      <c r="R203" s="129"/>
      <c r="S203" s="131"/>
      <c r="T203" s="131"/>
      <c r="U203" s="131"/>
      <c r="V203" s="131"/>
      <c r="W203" s="131"/>
      <c r="X203" s="131"/>
      <c r="Y203" s="130" t="s">
        <v>1769</v>
      </c>
      <c r="Z203" s="130" t="s">
        <v>1770</v>
      </c>
      <c r="AA203" s="131" t="s">
        <v>42</v>
      </c>
      <c r="AB203" s="465"/>
      <c r="AC203" s="465"/>
      <c r="AD203" s="465"/>
      <c r="AE203" s="466"/>
      <c r="AF203" s="466"/>
      <c r="AG203" s="467"/>
      <c r="AH203" s="467"/>
      <c r="AI203" s="467"/>
      <c r="AJ203" s="82"/>
      <c r="AK203" s="82"/>
      <c r="AL203" s="219"/>
      <c r="AM203" s="219"/>
      <c r="AN203" s="219"/>
    </row>
    <row r="204" s="50" customFormat="true" ht="44.25" hidden="false" customHeight="true" outlineLevel="0" collapsed="false">
      <c r="A204" s="15" t="n">
        <f aca="false">A203+1</f>
        <v>199</v>
      </c>
      <c r="B204" s="39" t="s">
        <v>518</v>
      </c>
      <c r="C204" s="507" t="s">
        <v>1771</v>
      </c>
      <c r="D204" s="40" t="s">
        <v>53</v>
      </c>
      <c r="E204" s="41"/>
      <c r="F204" s="42"/>
      <c r="G204" s="42"/>
      <c r="H204" s="42"/>
      <c r="I204" s="42"/>
      <c r="J204" s="42"/>
      <c r="K204" s="42"/>
      <c r="L204" s="42"/>
      <c r="M204" s="42" t="s">
        <v>1772</v>
      </c>
      <c r="N204" s="42"/>
      <c r="O204" s="42"/>
      <c r="P204" s="42"/>
      <c r="Q204" s="42"/>
      <c r="R204" s="43"/>
      <c r="S204" s="45" t="s">
        <v>1773</v>
      </c>
      <c r="T204" s="45" t="s">
        <v>607</v>
      </c>
      <c r="U204" s="45" t="s">
        <v>28</v>
      </c>
      <c r="V204" s="44"/>
      <c r="W204" s="44"/>
      <c r="X204" s="44"/>
      <c r="Y204" s="45" t="s">
        <v>1774</v>
      </c>
      <c r="Z204" s="45" t="s">
        <v>1775</v>
      </c>
      <c r="AA204" s="45" t="s">
        <v>28</v>
      </c>
      <c r="AB204" s="508"/>
      <c r="AC204" s="508"/>
      <c r="AD204" s="508"/>
      <c r="AE204" s="509"/>
      <c r="AF204" s="509"/>
      <c r="AG204" s="510"/>
      <c r="AH204" s="510"/>
      <c r="AI204" s="510"/>
      <c r="AJ204" s="511"/>
      <c r="AK204" s="47"/>
      <c r="AL204" s="222"/>
      <c r="AM204" s="222"/>
      <c r="AN204" s="222"/>
    </row>
    <row r="205" s="61" customFormat="true" ht="38.25" hidden="false" customHeight="true" outlineLevel="0" collapsed="false">
      <c r="A205" s="15" t="n">
        <f aca="false">A204+1</f>
        <v>200</v>
      </c>
      <c r="B205" s="161" t="s">
        <v>518</v>
      </c>
      <c r="C205" s="208" t="s">
        <v>1776</v>
      </c>
      <c r="D205" s="16" t="s">
        <v>38</v>
      </c>
      <c r="E205" s="123"/>
      <c r="F205" s="18"/>
      <c r="G205" s="18"/>
      <c r="H205" s="18"/>
      <c r="I205" s="18"/>
      <c r="J205" s="18"/>
      <c r="K205" s="18"/>
      <c r="L205" s="18"/>
      <c r="M205" s="18"/>
      <c r="N205" s="18" t="s">
        <v>1777</v>
      </c>
      <c r="O205" s="18"/>
      <c r="P205" s="18"/>
      <c r="Q205" s="18"/>
      <c r="R205" s="19"/>
      <c r="S205" s="113" t="s">
        <v>619</v>
      </c>
      <c r="T205" s="113" t="s">
        <v>620</v>
      </c>
      <c r="U205" s="21" t="s">
        <v>36</v>
      </c>
      <c r="V205" s="113" t="s">
        <v>621</v>
      </c>
      <c r="W205" s="21"/>
      <c r="X205" s="21"/>
      <c r="Y205" s="113" t="s">
        <v>1778</v>
      </c>
      <c r="Z205" s="113" t="s">
        <v>1779</v>
      </c>
      <c r="AA205" s="113" t="s">
        <v>755</v>
      </c>
      <c r="AB205" s="340"/>
      <c r="AC205" s="340"/>
      <c r="AD205" s="340"/>
      <c r="AE205" s="341"/>
      <c r="AF205" s="341"/>
      <c r="AG205" s="342" t="s">
        <v>123</v>
      </c>
      <c r="AH205" s="342" t="s">
        <v>123</v>
      </c>
      <c r="AI205" s="342" t="s">
        <v>123</v>
      </c>
      <c r="AJ205" s="59" t="s">
        <v>123</v>
      </c>
      <c r="AK205" s="59"/>
      <c r="AL205" s="289"/>
      <c r="AM205" s="289"/>
      <c r="AN205" s="289"/>
    </row>
    <row r="206" s="85" customFormat="true" ht="44.25" hidden="false" customHeight="true" outlineLevel="0" collapsed="false">
      <c r="A206" s="15" t="n">
        <f aca="false">A205+1</f>
        <v>201</v>
      </c>
      <c r="B206" s="125" t="s">
        <v>518</v>
      </c>
      <c r="C206" s="399" t="s">
        <v>1446</v>
      </c>
      <c r="D206" s="126" t="s">
        <v>48</v>
      </c>
      <c r="E206" s="127"/>
      <c r="F206" s="128"/>
      <c r="G206" s="128"/>
      <c r="H206" s="128"/>
      <c r="I206" s="128"/>
      <c r="J206" s="162" t="s">
        <v>1447</v>
      </c>
      <c r="K206" s="162"/>
      <c r="L206" s="162"/>
      <c r="M206" s="162"/>
      <c r="N206" s="162"/>
      <c r="O206" s="162"/>
      <c r="P206" s="162"/>
      <c r="Q206" s="162"/>
      <c r="R206" s="162"/>
      <c r="S206" s="131"/>
      <c r="T206" s="131"/>
      <c r="U206" s="131"/>
      <c r="V206" s="131"/>
      <c r="W206" s="131"/>
      <c r="X206" s="131"/>
      <c r="Y206" s="130" t="s">
        <v>1448</v>
      </c>
      <c r="Z206" s="130" t="s">
        <v>1449</v>
      </c>
      <c r="AA206" s="131" t="s">
        <v>42</v>
      </c>
      <c r="AB206" s="465"/>
      <c r="AC206" s="465"/>
      <c r="AD206" s="465"/>
      <c r="AE206" s="466"/>
      <c r="AF206" s="466"/>
      <c r="AG206" s="467"/>
      <c r="AH206" s="467"/>
      <c r="AI206" s="467"/>
      <c r="AJ206" s="82"/>
      <c r="AK206" s="82"/>
      <c r="AL206" s="219"/>
      <c r="AM206" s="219"/>
      <c r="AN206" s="219"/>
    </row>
    <row r="207" s="110" customFormat="true" ht="44.25" hidden="false" customHeight="true" outlineLevel="0" collapsed="false">
      <c r="A207" s="15" t="n">
        <f aca="false">A206+1</f>
        <v>202</v>
      </c>
      <c r="B207" s="100" t="s">
        <v>518</v>
      </c>
      <c r="C207" s="220" t="s">
        <v>414</v>
      </c>
      <c r="D207" s="135" t="s">
        <v>53</v>
      </c>
      <c r="E207" s="102"/>
      <c r="F207" s="103"/>
      <c r="G207" s="103"/>
      <c r="H207" s="103"/>
      <c r="I207" s="103"/>
      <c r="J207" s="103"/>
      <c r="K207" s="103" t="s">
        <v>415</v>
      </c>
      <c r="L207" s="103"/>
      <c r="M207" s="103"/>
      <c r="N207" s="103"/>
      <c r="O207" s="103"/>
      <c r="P207" s="103"/>
      <c r="Q207" s="103"/>
      <c r="R207" s="104"/>
      <c r="S207" s="107"/>
      <c r="T207" s="107"/>
      <c r="U207" s="107"/>
      <c r="V207" s="107"/>
      <c r="W207" s="107"/>
      <c r="X207" s="107"/>
      <c r="Y207" s="106" t="s">
        <v>417</v>
      </c>
      <c r="Z207" s="106" t="s">
        <v>593</v>
      </c>
      <c r="AA207" s="106" t="s">
        <v>28</v>
      </c>
      <c r="AB207" s="334"/>
      <c r="AC207" s="457"/>
      <c r="AD207" s="457"/>
      <c r="AE207" s="458"/>
      <c r="AF207" s="458"/>
      <c r="AG207" s="459"/>
      <c r="AH207" s="459"/>
      <c r="AI207" s="459"/>
      <c r="AJ207" s="49"/>
      <c r="AK207" s="49"/>
      <c r="AL207" s="489"/>
      <c r="AM207" s="489"/>
      <c r="AN207" s="489"/>
    </row>
    <row r="208" customFormat="false" ht="44.25" hidden="false" customHeight="true" outlineLevel="0" collapsed="false">
      <c r="A208" s="15" t="n">
        <f aca="false">A207+1</f>
        <v>203</v>
      </c>
      <c r="B208" s="146" t="s">
        <v>518</v>
      </c>
      <c r="C208" s="223" t="s">
        <v>423</v>
      </c>
      <c r="D208" s="147" t="s">
        <v>38</v>
      </c>
      <c r="E208" s="155"/>
      <c r="F208" s="118"/>
      <c r="G208" s="118"/>
      <c r="H208" s="118"/>
      <c r="I208" s="118"/>
      <c r="J208" s="118"/>
      <c r="K208" s="118"/>
      <c r="L208" s="18" t="s">
        <v>424</v>
      </c>
      <c r="M208" s="18"/>
      <c r="N208" s="18"/>
      <c r="O208" s="18"/>
      <c r="P208" s="18"/>
      <c r="Q208" s="18"/>
      <c r="R208" s="19"/>
      <c r="S208" s="114"/>
      <c r="T208" s="114"/>
      <c r="U208" s="114"/>
      <c r="V208" s="114"/>
      <c r="W208" s="114"/>
      <c r="X208" s="114"/>
      <c r="Y208" s="12" t="s">
        <v>416</v>
      </c>
      <c r="Z208" s="12" t="s">
        <v>595</v>
      </c>
      <c r="AA208" s="114" t="s">
        <v>42</v>
      </c>
      <c r="AB208" s="345" t="s">
        <v>194</v>
      </c>
      <c r="AC208" s="439"/>
      <c r="AD208" s="439"/>
      <c r="AE208" s="435"/>
      <c r="AF208" s="435"/>
      <c r="AG208" s="461"/>
      <c r="AH208" s="461"/>
      <c r="AI208" s="461"/>
      <c r="AJ208" s="24" t="s">
        <v>197</v>
      </c>
      <c r="AK208" s="379"/>
      <c r="AL208" s="318"/>
      <c r="AM208" s="318"/>
      <c r="AN208" s="318"/>
    </row>
    <row r="209" s="141" customFormat="true" ht="24.75" hidden="false" customHeight="true" outlineLevel="0" collapsed="false">
      <c r="A209" s="15" t="n">
        <f aca="false">A208+1</f>
        <v>204</v>
      </c>
      <c r="B209" s="137" t="s">
        <v>518</v>
      </c>
      <c r="C209" s="469" t="s">
        <v>1450</v>
      </c>
      <c r="D209" s="126" t="s">
        <v>48</v>
      </c>
      <c r="E209" s="139"/>
      <c r="F209" s="128"/>
      <c r="G209" s="128"/>
      <c r="H209" s="128" t="s">
        <v>1451</v>
      </c>
      <c r="I209" s="128"/>
      <c r="J209" s="128"/>
      <c r="K209" s="128"/>
      <c r="L209" s="128"/>
      <c r="M209" s="128"/>
      <c r="N209" s="128"/>
      <c r="O209" s="128"/>
      <c r="P209" s="128"/>
      <c r="Q209" s="128"/>
      <c r="R209" s="129"/>
      <c r="S209" s="130" t="s">
        <v>627</v>
      </c>
      <c r="T209" s="130" t="s">
        <v>628</v>
      </c>
      <c r="U209" s="131" t="s">
        <v>36</v>
      </c>
      <c r="V209" s="131"/>
      <c r="W209" s="131"/>
      <c r="X209" s="131"/>
      <c r="Y209" s="130" t="s">
        <v>627</v>
      </c>
      <c r="Z209" s="130" t="s">
        <v>628</v>
      </c>
      <c r="AA209" s="131" t="s">
        <v>36</v>
      </c>
      <c r="AB209" s="465"/>
      <c r="AC209" s="470"/>
      <c r="AD209" s="470"/>
      <c r="AE209" s="471"/>
      <c r="AF209" s="471"/>
      <c r="AG209" s="472"/>
      <c r="AH209" s="472"/>
      <c r="AI209" s="472"/>
      <c r="AJ209" s="84"/>
      <c r="AK209" s="84"/>
      <c r="AL209" s="488"/>
      <c r="AM209" s="488"/>
      <c r="AN209" s="488"/>
    </row>
    <row r="210" s="110" customFormat="true" ht="30" hidden="false" customHeight="true" outlineLevel="0" collapsed="false">
      <c r="A210" s="15" t="n">
        <f aca="false">A209+1</f>
        <v>205</v>
      </c>
      <c r="B210" s="100" t="s">
        <v>518</v>
      </c>
      <c r="C210" s="456" t="s">
        <v>1453</v>
      </c>
      <c r="D210" s="135" t="s">
        <v>53</v>
      </c>
      <c r="E210" s="102"/>
      <c r="F210" s="103"/>
      <c r="G210" s="103"/>
      <c r="H210" s="103"/>
      <c r="I210" s="103" t="s">
        <v>1454</v>
      </c>
      <c r="J210" s="103"/>
      <c r="K210" s="103"/>
      <c r="L210" s="103"/>
      <c r="M210" s="103"/>
      <c r="N210" s="103"/>
      <c r="O210" s="103"/>
      <c r="P210" s="103"/>
      <c r="Q210" s="103"/>
      <c r="R210" s="104"/>
      <c r="S210" s="106" t="s">
        <v>633</v>
      </c>
      <c r="T210" s="106" t="s">
        <v>634</v>
      </c>
      <c r="U210" s="106" t="s">
        <v>28</v>
      </c>
      <c r="V210" s="107"/>
      <c r="W210" s="107"/>
      <c r="X210" s="107"/>
      <c r="Y210" s="106" t="s">
        <v>1455</v>
      </c>
      <c r="Z210" s="106" t="s">
        <v>634</v>
      </c>
      <c r="AA210" s="106" t="s">
        <v>28</v>
      </c>
      <c r="AB210" s="334"/>
      <c r="AC210" s="457"/>
      <c r="AD210" s="457"/>
      <c r="AE210" s="458"/>
      <c r="AF210" s="458"/>
      <c r="AG210" s="459"/>
      <c r="AH210" s="459"/>
      <c r="AI210" s="459"/>
      <c r="AJ210" s="49"/>
      <c r="AK210" s="49"/>
      <c r="AL210" s="489"/>
      <c r="AM210" s="489"/>
      <c r="AN210" s="489"/>
    </row>
    <row r="211" s="2" customFormat="true" ht="39" hidden="false" customHeight="true" outlineLevel="0" collapsed="false">
      <c r="A211" s="15" t="n">
        <f aca="false">A210+1</f>
        <v>206</v>
      </c>
      <c r="B211" s="161" t="s">
        <v>518</v>
      </c>
      <c r="C211" s="285" t="s">
        <v>1456</v>
      </c>
      <c r="D211" s="147" t="s">
        <v>38</v>
      </c>
      <c r="E211" s="163"/>
      <c r="F211" s="118"/>
      <c r="G211" s="118"/>
      <c r="H211" s="118"/>
      <c r="I211" s="118"/>
      <c r="J211" s="118" t="s">
        <v>1457</v>
      </c>
      <c r="K211" s="118"/>
      <c r="L211" s="118"/>
      <c r="M211" s="118"/>
      <c r="N211" s="118"/>
      <c r="O211" s="118"/>
      <c r="P211" s="118"/>
      <c r="Q211" s="118"/>
      <c r="R211" s="119"/>
      <c r="S211" s="12" t="s">
        <v>640</v>
      </c>
      <c r="T211" s="113" t="s">
        <v>641</v>
      </c>
      <c r="U211" s="114" t="s">
        <v>36</v>
      </c>
      <c r="V211" s="12" t="s">
        <v>642</v>
      </c>
      <c r="W211" s="114"/>
      <c r="X211" s="114"/>
      <c r="Y211" s="12" t="s">
        <v>640</v>
      </c>
      <c r="Z211" s="113" t="s">
        <v>1459</v>
      </c>
      <c r="AA211" s="114" t="s">
        <v>36</v>
      </c>
      <c r="AB211" s="345" t="s">
        <v>642</v>
      </c>
      <c r="AC211" s="340"/>
      <c r="AD211" s="340"/>
      <c r="AE211" s="341"/>
      <c r="AF211" s="464" t="s">
        <v>1172</v>
      </c>
      <c r="AG211" s="342" t="s">
        <v>123</v>
      </c>
      <c r="AH211" s="342" t="s">
        <v>123</v>
      </c>
      <c r="AI211" s="342" t="s">
        <v>123</v>
      </c>
      <c r="AJ211" s="59" t="s">
        <v>123</v>
      </c>
      <c r="AK211" s="59" t="s">
        <v>123</v>
      </c>
      <c r="AL211" s="225"/>
      <c r="AM211" s="225"/>
      <c r="AN211" s="225"/>
    </row>
    <row r="212" s="61" customFormat="true" ht="25.5" hidden="false" customHeight="true" outlineLevel="0" collapsed="false">
      <c r="A212" s="15" t="n">
        <f aca="false">A211+1</f>
        <v>207</v>
      </c>
      <c r="B212" s="161" t="s">
        <v>518</v>
      </c>
      <c r="C212" s="208" t="s">
        <v>1780</v>
      </c>
      <c r="D212" s="147" t="s">
        <v>38</v>
      </c>
      <c r="E212" s="123"/>
      <c r="F212" s="18"/>
      <c r="G212" s="18"/>
      <c r="H212" s="18"/>
      <c r="I212" s="18"/>
      <c r="J212" s="18" t="s">
        <v>1781</v>
      </c>
      <c r="K212" s="18"/>
      <c r="L212" s="18"/>
      <c r="M212" s="18"/>
      <c r="N212" s="18"/>
      <c r="O212" s="18"/>
      <c r="P212" s="18"/>
      <c r="Q212" s="18"/>
      <c r="R212" s="19"/>
      <c r="S212" s="113" t="s">
        <v>1782</v>
      </c>
      <c r="T212" s="113" t="s">
        <v>1783</v>
      </c>
      <c r="U212" s="21" t="s">
        <v>42</v>
      </c>
      <c r="V212" s="113" t="s">
        <v>642</v>
      </c>
      <c r="W212" s="21"/>
      <c r="X212" s="21"/>
      <c r="Y212" s="113" t="s">
        <v>1782</v>
      </c>
      <c r="Z212" s="113" t="s">
        <v>1784</v>
      </c>
      <c r="AA212" s="21" t="s">
        <v>42</v>
      </c>
      <c r="AB212" s="345" t="s">
        <v>642</v>
      </c>
      <c r="AC212" s="340"/>
      <c r="AD212" s="340"/>
      <c r="AE212" s="341"/>
      <c r="AF212" s="464" t="s">
        <v>1172</v>
      </c>
      <c r="AG212" s="342" t="s">
        <v>123</v>
      </c>
      <c r="AH212" s="342" t="s">
        <v>123</v>
      </c>
      <c r="AI212" s="342" t="s">
        <v>123</v>
      </c>
      <c r="AJ212" s="59" t="s">
        <v>123</v>
      </c>
      <c r="AK212" s="59" t="s">
        <v>123</v>
      </c>
      <c r="AL212" s="289"/>
      <c r="AM212" s="289"/>
      <c r="AN212" s="289"/>
    </row>
    <row r="213" s="2" customFormat="true" ht="31.5" hidden="false" customHeight="true" outlineLevel="0" collapsed="false">
      <c r="A213" s="15" t="n">
        <f aca="false">A212+1</f>
        <v>208</v>
      </c>
      <c r="B213" s="122" t="s">
        <v>518</v>
      </c>
      <c r="C213" s="208" t="s">
        <v>1785</v>
      </c>
      <c r="D213" s="16" t="s">
        <v>38</v>
      </c>
      <c r="E213" s="123"/>
      <c r="F213" s="18"/>
      <c r="G213" s="18"/>
      <c r="H213" s="18"/>
      <c r="I213" s="18"/>
      <c r="J213" s="18" t="s">
        <v>1786</v>
      </c>
      <c r="K213" s="18"/>
      <c r="L213" s="18"/>
      <c r="M213" s="18"/>
      <c r="N213" s="18"/>
      <c r="O213" s="18"/>
      <c r="P213" s="18"/>
      <c r="Q213" s="18"/>
      <c r="R213" s="19"/>
      <c r="S213" s="21"/>
      <c r="T213" s="21"/>
      <c r="U213" s="21"/>
      <c r="V213" s="21"/>
      <c r="W213" s="21"/>
      <c r="X213" s="21"/>
      <c r="Y213" s="113" t="s">
        <v>1787</v>
      </c>
      <c r="Z213" s="113" t="s">
        <v>1788</v>
      </c>
      <c r="AA213" s="21" t="s">
        <v>42</v>
      </c>
      <c r="AB213" s="345" t="s">
        <v>136</v>
      </c>
      <c r="AC213" s="345" t="s">
        <v>137</v>
      </c>
      <c r="AD213" s="345" t="s">
        <v>63</v>
      </c>
      <c r="AE213" s="341"/>
      <c r="AF213" s="341"/>
      <c r="AG213" s="342"/>
      <c r="AH213" s="342"/>
      <c r="AI213" s="342" t="s">
        <v>140</v>
      </c>
      <c r="AJ213" s="308"/>
      <c r="AK213" s="308"/>
      <c r="AL213" s="225"/>
      <c r="AM213" s="225"/>
      <c r="AN213" s="225"/>
    </row>
    <row r="214" s="61" customFormat="true" ht="46.5" hidden="false" customHeight="true" outlineLevel="0" collapsed="false">
      <c r="A214" s="15" t="n">
        <f aca="false">A213+1</f>
        <v>209</v>
      </c>
      <c r="B214" s="161" t="s">
        <v>518</v>
      </c>
      <c r="C214" s="183" t="s">
        <v>1460</v>
      </c>
      <c r="D214" s="16" t="s">
        <v>38</v>
      </c>
      <c r="E214" s="123"/>
      <c r="F214" s="18"/>
      <c r="G214" s="18"/>
      <c r="H214" s="18"/>
      <c r="I214" s="18"/>
      <c r="J214" s="18" t="s">
        <v>1461</v>
      </c>
      <c r="K214" s="18"/>
      <c r="L214" s="18"/>
      <c r="M214" s="18"/>
      <c r="N214" s="18"/>
      <c r="O214" s="18"/>
      <c r="P214" s="18"/>
      <c r="Q214" s="18"/>
      <c r="R214" s="19"/>
      <c r="S214" s="21"/>
      <c r="T214" s="21"/>
      <c r="U214" s="21"/>
      <c r="V214" s="21"/>
      <c r="W214" s="21"/>
      <c r="X214" s="21"/>
      <c r="Y214" s="113" t="s">
        <v>647</v>
      </c>
      <c r="Z214" s="21" t="s">
        <v>648</v>
      </c>
      <c r="AA214" s="21" t="s">
        <v>42</v>
      </c>
      <c r="AB214" s="345" t="s">
        <v>642</v>
      </c>
      <c r="AC214" s="340"/>
      <c r="AD214" s="340"/>
      <c r="AE214" s="341"/>
      <c r="AF214" s="341"/>
      <c r="AG214" s="342"/>
      <c r="AH214" s="342" t="s">
        <v>197</v>
      </c>
      <c r="AI214" s="342" t="s">
        <v>197</v>
      </c>
      <c r="AJ214" s="59"/>
      <c r="AK214" s="59"/>
      <c r="AL214" s="289"/>
      <c r="AM214" s="289"/>
      <c r="AN214" s="289"/>
    </row>
    <row r="215" s="85" customFormat="true" ht="39.75" hidden="false" customHeight="true" outlineLevel="0" collapsed="false">
      <c r="A215" s="15" t="n">
        <f aca="false">A214+1</f>
        <v>210</v>
      </c>
      <c r="B215" s="125" t="s">
        <v>518</v>
      </c>
      <c r="C215" s="126" t="s">
        <v>1462</v>
      </c>
      <c r="D215" s="126" t="s">
        <v>48</v>
      </c>
      <c r="E215" s="127"/>
      <c r="F215" s="128"/>
      <c r="G215" s="128"/>
      <c r="H215" s="128"/>
      <c r="I215" s="128"/>
      <c r="J215" s="128" t="s">
        <v>1463</v>
      </c>
      <c r="K215" s="128"/>
      <c r="L215" s="128"/>
      <c r="M215" s="128"/>
      <c r="N215" s="128"/>
      <c r="O215" s="128"/>
      <c r="P215" s="129"/>
      <c r="Q215" s="188"/>
      <c r="R215" s="188"/>
      <c r="S215" s="131"/>
      <c r="T215" s="131"/>
      <c r="U215" s="131"/>
      <c r="V215" s="131"/>
      <c r="W215" s="131"/>
      <c r="X215" s="131"/>
      <c r="Y215" s="130" t="s">
        <v>650</v>
      </c>
      <c r="Z215" s="130" t="s">
        <v>651</v>
      </c>
      <c r="AA215" s="131" t="s">
        <v>42</v>
      </c>
      <c r="AB215" s="466"/>
      <c r="AC215" s="466"/>
      <c r="AD215" s="466"/>
      <c r="AE215" s="467"/>
      <c r="AF215" s="482"/>
      <c r="AG215" s="483"/>
      <c r="AH215" s="467"/>
      <c r="AI215" s="483"/>
      <c r="AJ215" s="82"/>
      <c r="AK215" s="82"/>
      <c r="AL215" s="219"/>
      <c r="AM215" s="219"/>
      <c r="AN215" s="219"/>
    </row>
    <row r="216" s="50" customFormat="true" ht="33.75" hidden="false" customHeight="true" outlineLevel="0" collapsed="false">
      <c r="A216" s="15" t="n">
        <f aca="false">A215+1</f>
        <v>211</v>
      </c>
      <c r="B216" s="134" t="s">
        <v>518</v>
      </c>
      <c r="C216" s="135" t="s">
        <v>237</v>
      </c>
      <c r="D216" s="135" t="s">
        <v>53</v>
      </c>
      <c r="E216" s="136"/>
      <c r="F216" s="103"/>
      <c r="G216" s="103"/>
      <c r="H216" s="103"/>
      <c r="I216" s="103"/>
      <c r="J216" s="103"/>
      <c r="K216" s="103" t="s">
        <v>238</v>
      </c>
      <c r="L216" s="103"/>
      <c r="M216" s="103"/>
      <c r="N216" s="103"/>
      <c r="O216" s="103"/>
      <c r="P216" s="142"/>
      <c r="Q216" s="103"/>
      <c r="R216" s="144"/>
      <c r="S216" s="106" t="s">
        <v>239</v>
      </c>
      <c r="T216" s="106" t="s">
        <v>486</v>
      </c>
      <c r="U216" s="106" t="s">
        <v>487</v>
      </c>
      <c r="V216" s="106" t="s">
        <v>28</v>
      </c>
      <c r="W216" s="107"/>
      <c r="X216" s="107"/>
      <c r="Y216" s="106" t="s">
        <v>652</v>
      </c>
      <c r="Z216" s="106" t="s">
        <v>487</v>
      </c>
      <c r="AA216" s="106" t="s">
        <v>28</v>
      </c>
      <c r="AB216" s="335"/>
      <c r="AC216" s="335"/>
      <c r="AD216" s="335"/>
      <c r="AE216" s="468"/>
      <c r="AF216" s="484"/>
      <c r="AG216" s="485"/>
      <c r="AH216" s="468"/>
      <c r="AI216" s="485"/>
      <c r="AJ216" s="47"/>
      <c r="AK216" s="47"/>
      <c r="AL216" s="222"/>
      <c r="AM216" s="222"/>
      <c r="AN216" s="222"/>
    </row>
    <row r="217" s="2" customFormat="true" ht="38.25" hidden="false" customHeight="true" outlineLevel="0" collapsed="false">
      <c r="A217" s="15" t="n">
        <f aca="false">A216+1</f>
        <v>212</v>
      </c>
      <c r="B217" s="161" t="s">
        <v>518</v>
      </c>
      <c r="C217" s="16" t="s">
        <v>243</v>
      </c>
      <c r="D217" s="16" t="s">
        <v>38</v>
      </c>
      <c r="E217" s="123"/>
      <c r="F217" s="18"/>
      <c r="G217" s="18"/>
      <c r="H217" s="18"/>
      <c r="I217" s="18"/>
      <c r="J217" s="18"/>
      <c r="K217" s="18"/>
      <c r="L217" s="18" t="s">
        <v>244</v>
      </c>
      <c r="M217" s="18"/>
      <c r="N217" s="18"/>
      <c r="O217" s="18"/>
      <c r="P217" s="19"/>
      <c r="Q217" s="150"/>
      <c r="R217" s="150"/>
      <c r="S217" s="113" t="s">
        <v>245</v>
      </c>
      <c r="T217" s="12" t="s">
        <v>489</v>
      </c>
      <c r="U217" s="12" t="s">
        <v>490</v>
      </c>
      <c r="V217" s="114" t="s">
        <v>42</v>
      </c>
      <c r="W217" s="113" t="s">
        <v>252</v>
      </c>
      <c r="X217" s="113" t="s">
        <v>253</v>
      </c>
      <c r="Y217" s="12" t="s">
        <v>489</v>
      </c>
      <c r="Z217" s="12" t="s">
        <v>491</v>
      </c>
      <c r="AA217" s="114" t="s">
        <v>42</v>
      </c>
      <c r="AB217" s="464" t="s">
        <v>252</v>
      </c>
      <c r="AC217" s="464" t="s">
        <v>253</v>
      </c>
      <c r="AD217" s="341"/>
      <c r="AE217" s="342"/>
      <c r="AF217" s="343"/>
      <c r="AG217" s="481"/>
      <c r="AH217" s="481"/>
      <c r="AI217" s="481"/>
      <c r="AJ217" s="308" t="s">
        <v>197</v>
      </c>
      <c r="AK217" s="308"/>
      <c r="AL217" s="225"/>
      <c r="AM217" s="322"/>
      <c r="AN217" s="225"/>
    </row>
    <row r="218" s="61" customFormat="true" ht="33.75" hidden="false" customHeight="true" outlineLevel="0" collapsed="false">
      <c r="A218" s="15" t="n">
        <f aca="false">A217+1</f>
        <v>213</v>
      </c>
      <c r="B218" s="161" t="s">
        <v>518</v>
      </c>
      <c r="C218" s="16" t="s">
        <v>248</v>
      </c>
      <c r="D218" s="16" t="s">
        <v>38</v>
      </c>
      <c r="E218" s="123"/>
      <c r="F218" s="18"/>
      <c r="G218" s="18"/>
      <c r="H218" s="18"/>
      <c r="I218" s="18"/>
      <c r="J218" s="18"/>
      <c r="K218" s="18"/>
      <c r="L218" s="18" t="s">
        <v>249</v>
      </c>
      <c r="M218" s="18"/>
      <c r="N218" s="18"/>
      <c r="O218" s="18"/>
      <c r="P218" s="19"/>
      <c r="Q218" s="150"/>
      <c r="R218" s="150"/>
      <c r="S218" s="113" t="s">
        <v>250</v>
      </c>
      <c r="T218" s="21"/>
      <c r="U218" s="21"/>
      <c r="V218" s="21"/>
      <c r="W218" s="21"/>
      <c r="X218" s="21"/>
      <c r="Y218" s="113" t="s">
        <v>492</v>
      </c>
      <c r="Z218" s="113" t="s">
        <v>493</v>
      </c>
      <c r="AA218" s="21" t="s">
        <v>42</v>
      </c>
      <c r="AB218" s="464" t="s">
        <v>252</v>
      </c>
      <c r="AC218" s="464" t="s">
        <v>253</v>
      </c>
      <c r="AD218" s="341"/>
      <c r="AE218" s="342"/>
      <c r="AF218" s="343"/>
      <c r="AG218" s="481"/>
      <c r="AH218" s="481"/>
      <c r="AI218" s="481"/>
      <c r="AJ218" s="59" t="s">
        <v>197</v>
      </c>
      <c r="AK218" s="59"/>
      <c r="AL218" s="289"/>
      <c r="AM218" s="287"/>
      <c r="AN218" s="289"/>
    </row>
    <row r="219" s="2" customFormat="true" ht="31.5" hidden="false" customHeight="true" outlineLevel="0" collapsed="false">
      <c r="A219" s="15" t="n">
        <f aca="false">A218+1</f>
        <v>214</v>
      </c>
      <c r="B219" s="161" t="s">
        <v>518</v>
      </c>
      <c r="C219" s="147" t="s">
        <v>256</v>
      </c>
      <c r="D219" s="147" t="s">
        <v>38</v>
      </c>
      <c r="E219" s="163"/>
      <c r="F219" s="118"/>
      <c r="G219" s="118"/>
      <c r="H219" s="118"/>
      <c r="I219" s="118"/>
      <c r="J219" s="118"/>
      <c r="K219" s="118"/>
      <c r="L219" s="118" t="s">
        <v>257</v>
      </c>
      <c r="M219" s="118"/>
      <c r="N219" s="118"/>
      <c r="O219" s="118"/>
      <c r="P219" s="119"/>
      <c r="Q219" s="284"/>
      <c r="R219" s="284"/>
      <c r="S219" s="12" t="s">
        <v>258</v>
      </c>
      <c r="T219" s="12" t="s">
        <v>494</v>
      </c>
      <c r="U219" s="12" t="s">
        <v>495</v>
      </c>
      <c r="V219" s="114" t="s">
        <v>42</v>
      </c>
      <c r="W219" s="12" t="s">
        <v>194</v>
      </c>
      <c r="X219" s="114"/>
      <c r="Y219" s="12" t="s">
        <v>494</v>
      </c>
      <c r="Z219" s="12" t="s">
        <v>496</v>
      </c>
      <c r="AA219" s="114" t="s">
        <v>42</v>
      </c>
      <c r="AB219" s="345" t="s">
        <v>194</v>
      </c>
      <c r="AC219" s="341"/>
      <c r="AD219" s="341"/>
      <c r="AE219" s="342"/>
      <c r="AF219" s="343"/>
      <c r="AG219" s="481"/>
      <c r="AH219" s="481"/>
      <c r="AI219" s="481"/>
      <c r="AJ219" s="308" t="s">
        <v>197</v>
      </c>
      <c r="AK219" s="59"/>
      <c r="AL219" s="225"/>
      <c r="AM219" s="322"/>
      <c r="AN219" s="225"/>
    </row>
    <row r="220" s="85" customFormat="true" ht="26" hidden="false" customHeight="false" outlineLevel="0" collapsed="false">
      <c r="A220" s="15" t="n">
        <f aca="false">A219+1</f>
        <v>215</v>
      </c>
      <c r="B220" s="125" t="s">
        <v>518</v>
      </c>
      <c r="C220" s="126" t="s">
        <v>262</v>
      </c>
      <c r="D220" s="126" t="s">
        <v>48</v>
      </c>
      <c r="E220" s="127"/>
      <c r="F220" s="128"/>
      <c r="G220" s="128"/>
      <c r="H220" s="128"/>
      <c r="I220" s="128"/>
      <c r="J220" s="128"/>
      <c r="K220" s="128"/>
      <c r="L220" s="128" t="s">
        <v>263</v>
      </c>
      <c r="M220" s="128"/>
      <c r="N220" s="128"/>
      <c r="O220" s="128"/>
      <c r="P220" s="129"/>
      <c r="Q220" s="188"/>
      <c r="R220" s="188"/>
      <c r="S220" s="131"/>
      <c r="T220" s="131"/>
      <c r="U220" s="131"/>
      <c r="V220" s="131"/>
      <c r="W220" s="131"/>
      <c r="X220" s="131"/>
      <c r="Y220" s="130" t="s">
        <v>658</v>
      </c>
      <c r="Z220" s="131"/>
      <c r="AA220" s="131" t="s">
        <v>42</v>
      </c>
      <c r="AB220" s="466"/>
      <c r="AC220" s="466"/>
      <c r="AD220" s="466"/>
      <c r="AE220" s="467"/>
      <c r="AF220" s="482"/>
      <c r="AG220" s="483"/>
      <c r="AH220" s="483"/>
      <c r="AI220" s="483"/>
      <c r="AJ220" s="82"/>
      <c r="AK220" s="82"/>
      <c r="AL220" s="219"/>
      <c r="AM220" s="227"/>
      <c r="AN220" s="219"/>
    </row>
    <row r="221" s="50" customFormat="true" ht="30" hidden="false" customHeight="true" outlineLevel="0" collapsed="false">
      <c r="A221" s="15" t="n">
        <f aca="false">A220+1</f>
        <v>216</v>
      </c>
      <c r="B221" s="134" t="s">
        <v>518</v>
      </c>
      <c r="C221" s="135" t="s">
        <v>267</v>
      </c>
      <c r="D221" s="135" t="s">
        <v>53</v>
      </c>
      <c r="E221" s="136"/>
      <c r="F221" s="103"/>
      <c r="G221" s="103"/>
      <c r="H221" s="103"/>
      <c r="I221" s="103"/>
      <c r="J221" s="103"/>
      <c r="K221" s="103"/>
      <c r="L221" s="103"/>
      <c r="M221" s="103" t="s">
        <v>268</v>
      </c>
      <c r="N221" s="103"/>
      <c r="O221" s="103"/>
      <c r="P221" s="104"/>
      <c r="Q221" s="144"/>
      <c r="R221" s="144"/>
      <c r="S221" s="106" t="s">
        <v>659</v>
      </c>
      <c r="T221" s="107"/>
      <c r="U221" s="107"/>
      <c r="V221" s="107"/>
      <c r="W221" s="107"/>
      <c r="X221" s="107"/>
      <c r="Y221" s="106" t="s">
        <v>660</v>
      </c>
      <c r="Z221" s="107"/>
      <c r="AA221" s="106" t="s">
        <v>28</v>
      </c>
      <c r="AB221" s="335"/>
      <c r="AC221" s="335"/>
      <c r="AD221" s="335"/>
      <c r="AE221" s="468"/>
      <c r="AF221" s="484"/>
      <c r="AG221" s="485"/>
      <c r="AH221" s="485"/>
      <c r="AI221" s="485"/>
      <c r="AJ221" s="47"/>
      <c r="AK221" s="47"/>
      <c r="AL221" s="222"/>
      <c r="AM221" s="339"/>
      <c r="AN221" s="222"/>
    </row>
    <row r="222" s="61" customFormat="true" ht="34.5" hidden="false" customHeight="true" outlineLevel="0" collapsed="false">
      <c r="A222" s="15" t="n">
        <f aca="false">A221+1</f>
        <v>217</v>
      </c>
      <c r="B222" s="122" t="s">
        <v>518</v>
      </c>
      <c r="C222" s="16" t="s">
        <v>282</v>
      </c>
      <c r="D222" s="16" t="s">
        <v>38</v>
      </c>
      <c r="E222" s="123"/>
      <c r="F222" s="18"/>
      <c r="G222" s="18"/>
      <c r="H222" s="18"/>
      <c r="I222" s="18"/>
      <c r="J222" s="18"/>
      <c r="K222" s="18"/>
      <c r="L222" s="18"/>
      <c r="M222" s="18"/>
      <c r="N222" s="18" t="s">
        <v>283</v>
      </c>
      <c r="O222" s="18"/>
      <c r="P222" s="19"/>
      <c r="Q222" s="150"/>
      <c r="R222" s="150"/>
      <c r="S222" s="113" t="s">
        <v>284</v>
      </c>
      <c r="T222" s="21"/>
      <c r="U222" s="21"/>
      <c r="V222" s="21"/>
      <c r="W222" s="21"/>
      <c r="X222" s="21"/>
      <c r="Y222" s="113" t="s">
        <v>661</v>
      </c>
      <c r="Z222" s="113" t="s">
        <v>662</v>
      </c>
      <c r="AA222" s="21" t="s">
        <v>42</v>
      </c>
      <c r="AB222" s="345" t="s">
        <v>194</v>
      </c>
      <c r="AC222" s="341"/>
      <c r="AD222" s="341"/>
      <c r="AE222" s="342"/>
      <c r="AF222" s="343"/>
      <c r="AG222" s="481"/>
      <c r="AH222" s="481"/>
      <c r="AI222" s="481"/>
      <c r="AJ222" s="59" t="s">
        <v>197</v>
      </c>
      <c r="AK222" s="59"/>
      <c r="AL222" s="289"/>
      <c r="AM222" s="287"/>
      <c r="AN222" s="289"/>
    </row>
    <row r="223" s="61" customFormat="true" ht="33.75" hidden="false" customHeight="true" outlineLevel="0" collapsed="false">
      <c r="A223" s="15" t="n">
        <f aca="false">A222+1</f>
        <v>218</v>
      </c>
      <c r="B223" s="122" t="s">
        <v>518</v>
      </c>
      <c r="C223" s="16" t="s">
        <v>289</v>
      </c>
      <c r="D223" s="16" t="s">
        <v>38</v>
      </c>
      <c r="E223" s="123"/>
      <c r="F223" s="18"/>
      <c r="G223" s="18"/>
      <c r="H223" s="18"/>
      <c r="I223" s="18"/>
      <c r="J223" s="18"/>
      <c r="K223" s="18"/>
      <c r="L223" s="18"/>
      <c r="M223" s="18"/>
      <c r="N223" s="18" t="s">
        <v>290</v>
      </c>
      <c r="O223" s="18"/>
      <c r="P223" s="19"/>
      <c r="Q223" s="150"/>
      <c r="R223" s="150"/>
      <c r="S223" s="113" t="s">
        <v>291</v>
      </c>
      <c r="T223" s="21"/>
      <c r="U223" s="21"/>
      <c r="V223" s="21"/>
      <c r="W223" s="21"/>
      <c r="X223" s="21"/>
      <c r="Y223" s="113" t="s">
        <v>663</v>
      </c>
      <c r="Z223" s="113" t="s">
        <v>664</v>
      </c>
      <c r="AA223" s="21" t="s">
        <v>42</v>
      </c>
      <c r="AB223" s="345" t="s">
        <v>194</v>
      </c>
      <c r="AC223" s="341"/>
      <c r="AD223" s="341"/>
      <c r="AE223" s="342"/>
      <c r="AF223" s="343"/>
      <c r="AG223" s="481"/>
      <c r="AH223" s="481"/>
      <c r="AI223" s="481"/>
      <c r="AJ223" s="59" t="s">
        <v>197</v>
      </c>
      <c r="AK223" s="59"/>
      <c r="AL223" s="289"/>
      <c r="AM223" s="287"/>
      <c r="AN223" s="289"/>
    </row>
    <row r="224" s="85" customFormat="true" ht="36" hidden="false" customHeight="true" outlineLevel="0" collapsed="false">
      <c r="A224" s="15" t="n">
        <f aca="false">A223+1</f>
        <v>219</v>
      </c>
      <c r="B224" s="125" t="s">
        <v>518</v>
      </c>
      <c r="C224" s="126" t="s">
        <v>296</v>
      </c>
      <c r="D224" s="126" t="s">
        <v>48</v>
      </c>
      <c r="E224" s="127"/>
      <c r="F224" s="128"/>
      <c r="G224" s="128"/>
      <c r="H224" s="128"/>
      <c r="I224" s="128"/>
      <c r="J224" s="128"/>
      <c r="K224" s="128"/>
      <c r="L224" s="128"/>
      <c r="M224" s="128"/>
      <c r="N224" s="162" t="s">
        <v>297</v>
      </c>
      <c r="O224" s="162"/>
      <c r="P224" s="162"/>
      <c r="Q224" s="162"/>
      <c r="R224" s="162"/>
      <c r="S224" s="130" t="s">
        <v>298</v>
      </c>
      <c r="T224" s="130" t="s">
        <v>665</v>
      </c>
      <c r="U224" s="130" t="s">
        <v>666</v>
      </c>
      <c r="V224" s="131" t="s">
        <v>42</v>
      </c>
      <c r="W224" s="131"/>
      <c r="X224" s="131"/>
      <c r="Y224" s="130" t="s">
        <v>665</v>
      </c>
      <c r="Z224" s="130" t="s">
        <v>666</v>
      </c>
      <c r="AA224" s="131" t="s">
        <v>42</v>
      </c>
      <c r="AB224" s="466"/>
      <c r="AC224" s="466"/>
      <c r="AD224" s="466"/>
      <c r="AE224" s="467"/>
      <c r="AF224" s="482"/>
      <c r="AG224" s="483"/>
      <c r="AH224" s="467"/>
      <c r="AI224" s="483"/>
      <c r="AJ224" s="82"/>
      <c r="AK224" s="82"/>
      <c r="AL224" s="219"/>
      <c r="AM224" s="219"/>
      <c r="AN224" s="219"/>
    </row>
    <row r="225" s="50" customFormat="true" ht="33.75" hidden="false" customHeight="true" outlineLevel="0" collapsed="false">
      <c r="A225" s="15" t="n">
        <f aca="false">A224+1</f>
        <v>220</v>
      </c>
      <c r="B225" s="134" t="s">
        <v>518</v>
      </c>
      <c r="C225" s="135" t="s">
        <v>301</v>
      </c>
      <c r="D225" s="135" t="s">
        <v>53</v>
      </c>
      <c r="E225" s="136"/>
      <c r="F225" s="103"/>
      <c r="G225" s="103"/>
      <c r="H225" s="103"/>
      <c r="I225" s="103"/>
      <c r="J225" s="103"/>
      <c r="K225" s="103"/>
      <c r="L225" s="103"/>
      <c r="M225" s="103"/>
      <c r="N225" s="103"/>
      <c r="O225" s="103" t="s">
        <v>302</v>
      </c>
      <c r="P225" s="104"/>
      <c r="Q225" s="144"/>
      <c r="R225" s="144"/>
      <c r="S225" s="106" t="s">
        <v>303</v>
      </c>
      <c r="T225" s="106" t="s">
        <v>667</v>
      </c>
      <c r="U225" s="106" t="s">
        <v>668</v>
      </c>
      <c r="V225" s="106" t="s">
        <v>28</v>
      </c>
      <c r="W225" s="107"/>
      <c r="X225" s="107"/>
      <c r="Y225" s="106" t="s">
        <v>667</v>
      </c>
      <c r="Z225" s="106" t="s">
        <v>668</v>
      </c>
      <c r="AA225" s="106" t="s">
        <v>28</v>
      </c>
      <c r="AB225" s="335"/>
      <c r="AC225" s="335"/>
      <c r="AD225" s="335"/>
      <c r="AE225" s="468"/>
      <c r="AF225" s="484"/>
      <c r="AG225" s="485"/>
      <c r="AH225" s="468"/>
      <c r="AI225" s="485"/>
      <c r="AJ225" s="47"/>
      <c r="AK225" s="47"/>
      <c r="AL225" s="222"/>
      <c r="AM225" s="222"/>
      <c r="AN225" s="222"/>
    </row>
    <row r="226" s="2" customFormat="true" ht="30.75" hidden="false" customHeight="true" outlineLevel="0" collapsed="false">
      <c r="A226" s="15" t="n">
        <f aca="false">A225+1</f>
        <v>221</v>
      </c>
      <c r="B226" s="161" t="s">
        <v>518</v>
      </c>
      <c r="C226" s="147" t="s">
        <v>307</v>
      </c>
      <c r="D226" s="147" t="s">
        <v>38</v>
      </c>
      <c r="E226" s="163"/>
      <c r="F226" s="118"/>
      <c r="G226" s="118"/>
      <c r="H226" s="118"/>
      <c r="I226" s="118"/>
      <c r="J226" s="118"/>
      <c r="K226" s="118"/>
      <c r="L226" s="118"/>
      <c r="M226" s="118"/>
      <c r="N226" s="118"/>
      <c r="O226" s="118"/>
      <c r="P226" s="296" t="s">
        <v>308</v>
      </c>
      <c r="Q226" s="296"/>
      <c r="R226" s="296"/>
      <c r="S226" s="12" t="s">
        <v>309</v>
      </c>
      <c r="T226" s="12" t="s">
        <v>309</v>
      </c>
      <c r="U226" s="12" t="s">
        <v>669</v>
      </c>
      <c r="V226" s="114" t="s">
        <v>42</v>
      </c>
      <c r="W226" s="114"/>
      <c r="X226" s="114"/>
      <c r="Y226" s="12" t="s">
        <v>670</v>
      </c>
      <c r="Z226" s="12" t="s">
        <v>671</v>
      </c>
      <c r="AA226" s="114" t="s">
        <v>42</v>
      </c>
      <c r="AB226" s="341"/>
      <c r="AC226" s="341"/>
      <c r="AD226" s="341"/>
      <c r="AE226" s="342"/>
      <c r="AF226" s="343"/>
      <c r="AG226" s="481"/>
      <c r="AH226" s="481"/>
      <c r="AI226" s="481"/>
      <c r="AJ226" s="59" t="s">
        <v>197</v>
      </c>
      <c r="AK226" s="59"/>
      <c r="AL226" s="289"/>
      <c r="AM226" s="287"/>
      <c r="AN226" s="289"/>
    </row>
    <row r="227" s="85" customFormat="true" ht="36.75" hidden="false" customHeight="true" outlineLevel="0" collapsed="false">
      <c r="A227" s="15" t="n">
        <f aca="false">A226+1</f>
        <v>222</v>
      </c>
      <c r="B227" s="125" t="s">
        <v>518</v>
      </c>
      <c r="C227" s="126" t="s">
        <v>314</v>
      </c>
      <c r="D227" s="126" t="s">
        <v>48</v>
      </c>
      <c r="E227" s="127"/>
      <c r="F227" s="128"/>
      <c r="G227" s="128"/>
      <c r="H227" s="128"/>
      <c r="I227" s="128"/>
      <c r="J227" s="128"/>
      <c r="K227" s="128"/>
      <c r="L227" s="128"/>
      <c r="M227" s="128"/>
      <c r="N227" s="128" t="s">
        <v>315</v>
      </c>
      <c r="O227" s="128"/>
      <c r="P227" s="292"/>
      <c r="Q227" s="128"/>
      <c r="R227" s="188"/>
      <c r="S227" s="329" t="s">
        <v>1294</v>
      </c>
      <c r="T227" s="130" t="s">
        <v>1295</v>
      </c>
      <c r="U227" s="130" t="s">
        <v>318</v>
      </c>
      <c r="V227" s="131"/>
      <c r="W227" s="131"/>
      <c r="X227" s="131"/>
      <c r="Y227" s="130" t="s">
        <v>1295</v>
      </c>
      <c r="Z227" s="130" t="s">
        <v>318</v>
      </c>
      <c r="AA227" s="131" t="s">
        <v>42</v>
      </c>
      <c r="AB227" s="466"/>
      <c r="AC227" s="466"/>
      <c r="AD227" s="466"/>
      <c r="AE227" s="467"/>
      <c r="AF227" s="482"/>
      <c r="AG227" s="483"/>
      <c r="AH227" s="483"/>
      <c r="AI227" s="483"/>
      <c r="AJ227" s="82"/>
      <c r="AK227" s="82"/>
      <c r="AL227" s="219"/>
      <c r="AM227" s="227"/>
      <c r="AN227" s="219"/>
    </row>
    <row r="228" s="50" customFormat="true" ht="28.5" hidden="false" customHeight="true" outlineLevel="0" collapsed="false">
      <c r="A228" s="15" t="n">
        <f aca="false">A227+1</f>
        <v>223</v>
      </c>
      <c r="B228" s="134" t="s">
        <v>518</v>
      </c>
      <c r="C228" s="220" t="s">
        <v>301</v>
      </c>
      <c r="D228" s="135" t="s">
        <v>53</v>
      </c>
      <c r="E228" s="136"/>
      <c r="F228" s="103"/>
      <c r="G228" s="103"/>
      <c r="H228" s="103"/>
      <c r="I228" s="103"/>
      <c r="J228" s="103"/>
      <c r="K228" s="103"/>
      <c r="L228" s="103"/>
      <c r="M228" s="103"/>
      <c r="N228" s="103"/>
      <c r="O228" s="103" t="s">
        <v>302</v>
      </c>
      <c r="P228" s="142"/>
      <c r="Q228" s="103"/>
      <c r="R228" s="144"/>
      <c r="S228" s="185" t="s">
        <v>303</v>
      </c>
      <c r="T228" s="106" t="s">
        <v>1296</v>
      </c>
      <c r="U228" s="106" t="s">
        <v>321</v>
      </c>
      <c r="V228" s="107"/>
      <c r="W228" s="107"/>
      <c r="X228" s="107"/>
      <c r="Y228" s="106" t="s">
        <v>1296</v>
      </c>
      <c r="Z228" s="106" t="s">
        <v>321</v>
      </c>
      <c r="AA228" s="106" t="s">
        <v>28</v>
      </c>
      <c r="AB228" s="335"/>
      <c r="AC228" s="335"/>
      <c r="AD228" s="335"/>
      <c r="AE228" s="468"/>
      <c r="AF228" s="484"/>
      <c r="AG228" s="485"/>
      <c r="AH228" s="485"/>
      <c r="AI228" s="485"/>
      <c r="AJ228" s="47"/>
      <c r="AK228" s="47"/>
      <c r="AL228" s="222"/>
      <c r="AM228" s="339"/>
      <c r="AN228" s="222"/>
    </row>
    <row r="229" s="2" customFormat="true" ht="42.75" hidden="false" customHeight="true" outlineLevel="0" collapsed="false">
      <c r="A229" s="15" t="n">
        <f aca="false">A228+1</f>
        <v>224</v>
      </c>
      <c r="B229" s="161" t="s">
        <v>518</v>
      </c>
      <c r="C229" s="330" t="s">
        <v>307</v>
      </c>
      <c r="D229" s="147" t="s">
        <v>38</v>
      </c>
      <c r="E229" s="163"/>
      <c r="F229" s="156"/>
      <c r="G229" s="156"/>
      <c r="H229" s="156"/>
      <c r="I229" s="156"/>
      <c r="J229" s="156"/>
      <c r="K229" s="156"/>
      <c r="L229" s="156"/>
      <c r="M229" s="156"/>
      <c r="N229" s="156"/>
      <c r="O229" s="156"/>
      <c r="P229" s="296" t="s">
        <v>308</v>
      </c>
      <c r="Q229" s="296"/>
      <c r="R229" s="296"/>
      <c r="S229" s="328" t="s">
        <v>309</v>
      </c>
      <c r="T229" s="152" t="s">
        <v>309</v>
      </c>
      <c r="U229" s="113" t="s">
        <v>323</v>
      </c>
      <c r="V229" s="114" t="s">
        <v>42</v>
      </c>
      <c r="W229" s="114"/>
      <c r="X229" s="114"/>
      <c r="Y229" s="113" t="s">
        <v>1297</v>
      </c>
      <c r="Z229" s="12" t="s">
        <v>1298</v>
      </c>
      <c r="AA229" s="114" t="s">
        <v>42</v>
      </c>
      <c r="AB229" s="341"/>
      <c r="AC229" s="341"/>
      <c r="AD229" s="341"/>
      <c r="AE229" s="342"/>
      <c r="AF229" s="343"/>
      <c r="AG229" s="481"/>
      <c r="AH229" s="481"/>
      <c r="AI229" s="481"/>
      <c r="AJ229" s="59" t="s">
        <v>197</v>
      </c>
      <c r="AK229" s="59"/>
      <c r="AL229" s="289"/>
      <c r="AM229" s="287"/>
      <c r="AN229" s="289"/>
    </row>
    <row r="230" s="85" customFormat="true" ht="29.25" hidden="false" customHeight="true" outlineLevel="0" collapsed="false">
      <c r="A230" s="15" t="n">
        <f aca="false">A229+1</f>
        <v>225</v>
      </c>
      <c r="B230" s="125" t="s">
        <v>518</v>
      </c>
      <c r="C230" s="126" t="s">
        <v>341</v>
      </c>
      <c r="D230" s="126" t="s">
        <v>48</v>
      </c>
      <c r="E230" s="127"/>
      <c r="F230" s="128"/>
      <c r="G230" s="128"/>
      <c r="H230" s="128"/>
      <c r="I230" s="128"/>
      <c r="J230" s="128"/>
      <c r="K230" s="128"/>
      <c r="L230" s="128" t="s">
        <v>342</v>
      </c>
      <c r="M230" s="128"/>
      <c r="N230" s="128"/>
      <c r="O230" s="128"/>
      <c r="P230" s="129"/>
      <c r="Q230" s="188"/>
      <c r="R230" s="188"/>
      <c r="S230" s="130" t="s">
        <v>343</v>
      </c>
      <c r="T230" s="130" t="s">
        <v>507</v>
      </c>
      <c r="U230" s="130" t="s">
        <v>508</v>
      </c>
      <c r="V230" s="131" t="s">
        <v>42</v>
      </c>
      <c r="W230" s="131"/>
      <c r="X230" s="131"/>
      <c r="Y230" s="130" t="s">
        <v>507</v>
      </c>
      <c r="Z230" s="130" t="s">
        <v>508</v>
      </c>
      <c r="AA230" s="131" t="s">
        <v>42</v>
      </c>
      <c r="AB230" s="466"/>
      <c r="AC230" s="466"/>
      <c r="AD230" s="466"/>
      <c r="AE230" s="467"/>
      <c r="AF230" s="482"/>
      <c r="AG230" s="483"/>
      <c r="AH230" s="483"/>
      <c r="AI230" s="483"/>
      <c r="AJ230" s="82"/>
      <c r="AK230" s="82"/>
      <c r="AL230" s="219"/>
      <c r="AM230" s="227"/>
      <c r="AN230" s="219"/>
    </row>
    <row r="231" s="50" customFormat="true" ht="29.25" hidden="false" customHeight="true" outlineLevel="0" collapsed="false">
      <c r="A231" s="15" t="n">
        <f aca="false">A230+1</f>
        <v>226</v>
      </c>
      <c r="B231" s="134" t="s">
        <v>518</v>
      </c>
      <c r="C231" s="135" t="s">
        <v>346</v>
      </c>
      <c r="D231" s="135" t="s">
        <v>53</v>
      </c>
      <c r="E231" s="136"/>
      <c r="F231" s="103"/>
      <c r="G231" s="103"/>
      <c r="H231" s="103"/>
      <c r="I231" s="103"/>
      <c r="J231" s="103"/>
      <c r="K231" s="103"/>
      <c r="L231" s="103"/>
      <c r="M231" s="103" t="s">
        <v>347</v>
      </c>
      <c r="N231" s="103"/>
      <c r="O231" s="103"/>
      <c r="P231" s="104"/>
      <c r="Q231" s="144"/>
      <c r="R231" s="144"/>
      <c r="S231" s="106" t="s">
        <v>348</v>
      </c>
      <c r="T231" s="106" t="s">
        <v>509</v>
      </c>
      <c r="U231" s="106" t="s">
        <v>510</v>
      </c>
      <c r="V231" s="106" t="s">
        <v>28</v>
      </c>
      <c r="W231" s="107"/>
      <c r="X231" s="107"/>
      <c r="Y231" s="106" t="s">
        <v>509</v>
      </c>
      <c r="Z231" s="106" t="s">
        <v>510</v>
      </c>
      <c r="AA231" s="106" t="s">
        <v>28</v>
      </c>
      <c r="AB231" s="335"/>
      <c r="AC231" s="335"/>
      <c r="AD231" s="335"/>
      <c r="AE231" s="468"/>
      <c r="AF231" s="484"/>
      <c r="AG231" s="485"/>
      <c r="AH231" s="485"/>
      <c r="AI231" s="485"/>
      <c r="AJ231" s="47"/>
      <c r="AK231" s="47"/>
      <c r="AL231" s="222"/>
      <c r="AM231" s="339"/>
      <c r="AN231" s="222"/>
    </row>
    <row r="232" s="2" customFormat="true" ht="30.75" hidden="false" customHeight="true" outlineLevel="0" collapsed="false">
      <c r="A232" s="15" t="n">
        <f aca="false">A231+1</f>
        <v>227</v>
      </c>
      <c r="B232" s="161" t="s">
        <v>518</v>
      </c>
      <c r="C232" s="147" t="s">
        <v>352</v>
      </c>
      <c r="D232" s="147" t="s">
        <v>38</v>
      </c>
      <c r="E232" s="163"/>
      <c r="F232" s="118"/>
      <c r="G232" s="118"/>
      <c r="H232" s="118"/>
      <c r="I232" s="118"/>
      <c r="J232" s="118"/>
      <c r="K232" s="118"/>
      <c r="L232" s="118"/>
      <c r="M232" s="118"/>
      <c r="N232" s="118" t="s">
        <v>353</v>
      </c>
      <c r="O232" s="118"/>
      <c r="P232" s="119"/>
      <c r="Q232" s="284"/>
      <c r="R232" s="284"/>
      <c r="S232" s="12" t="s">
        <v>354</v>
      </c>
      <c r="T232" s="12" t="s">
        <v>512</v>
      </c>
      <c r="U232" s="12" t="s">
        <v>513</v>
      </c>
      <c r="V232" s="114" t="s">
        <v>42</v>
      </c>
      <c r="W232" s="114"/>
      <c r="X232" s="114"/>
      <c r="Y232" s="12" t="s">
        <v>680</v>
      </c>
      <c r="Z232" s="12" t="s">
        <v>514</v>
      </c>
      <c r="AA232" s="114" t="s">
        <v>42</v>
      </c>
      <c r="AB232" s="341"/>
      <c r="AC232" s="341"/>
      <c r="AD232" s="341"/>
      <c r="AE232" s="342"/>
      <c r="AF232" s="343"/>
      <c r="AG232" s="481"/>
      <c r="AH232" s="481"/>
      <c r="AI232" s="481"/>
      <c r="AJ232" s="59" t="s">
        <v>197</v>
      </c>
      <c r="AK232" s="308"/>
      <c r="AL232" s="289"/>
      <c r="AM232" s="287"/>
      <c r="AN232" s="289"/>
    </row>
    <row r="233" s="2" customFormat="true" ht="31.5" hidden="false" customHeight="true" outlineLevel="0" collapsed="false">
      <c r="A233" s="15" t="n">
        <f aca="false">A232+1</f>
        <v>228</v>
      </c>
      <c r="B233" s="161" t="s">
        <v>518</v>
      </c>
      <c r="C233" s="147" t="s">
        <v>359</v>
      </c>
      <c r="D233" s="147" t="s">
        <v>38</v>
      </c>
      <c r="E233" s="163"/>
      <c r="F233" s="118"/>
      <c r="G233" s="118"/>
      <c r="H233" s="118"/>
      <c r="I233" s="118"/>
      <c r="J233" s="118"/>
      <c r="K233" s="118"/>
      <c r="L233" s="118"/>
      <c r="M233" s="118"/>
      <c r="N233" s="118" t="s">
        <v>360</v>
      </c>
      <c r="O233" s="118"/>
      <c r="P233" s="119"/>
      <c r="Q233" s="284"/>
      <c r="R233" s="284"/>
      <c r="S233" s="12" t="s">
        <v>361</v>
      </c>
      <c r="T233" s="12" t="s">
        <v>515</v>
      </c>
      <c r="U233" s="12" t="s">
        <v>516</v>
      </c>
      <c r="V233" s="114" t="s">
        <v>42</v>
      </c>
      <c r="W233" s="12" t="s">
        <v>194</v>
      </c>
      <c r="X233" s="114"/>
      <c r="Y233" s="12" t="s">
        <v>681</v>
      </c>
      <c r="Z233" s="12" t="s">
        <v>517</v>
      </c>
      <c r="AA233" s="114" t="s">
        <v>42</v>
      </c>
      <c r="AB233" s="345" t="s">
        <v>194</v>
      </c>
      <c r="AC233" s="341"/>
      <c r="AD233" s="341"/>
      <c r="AE233" s="342"/>
      <c r="AF233" s="343"/>
      <c r="AG233" s="481"/>
      <c r="AH233" s="481"/>
      <c r="AI233" s="481"/>
      <c r="AJ233" s="59" t="s">
        <v>197</v>
      </c>
      <c r="AK233" s="308"/>
      <c r="AL233" s="289"/>
      <c r="AM233" s="287"/>
      <c r="AN233" s="419"/>
    </row>
    <row r="234" s="85" customFormat="true" ht="27" hidden="false" customHeight="true" outlineLevel="0" collapsed="false">
      <c r="A234" s="15" t="n">
        <f aca="false">A233+1</f>
        <v>229</v>
      </c>
      <c r="B234" s="125" t="s">
        <v>518</v>
      </c>
      <c r="C234" s="191" t="s">
        <v>1789</v>
      </c>
      <c r="D234" s="126" t="s">
        <v>48</v>
      </c>
      <c r="E234" s="127"/>
      <c r="F234" s="128"/>
      <c r="G234" s="128"/>
      <c r="H234" s="128"/>
      <c r="I234" s="128"/>
      <c r="J234" s="128" t="s">
        <v>1790</v>
      </c>
      <c r="K234" s="128"/>
      <c r="L234" s="128"/>
      <c r="M234" s="128"/>
      <c r="N234" s="128"/>
      <c r="O234" s="128"/>
      <c r="P234" s="128"/>
      <c r="Q234" s="128"/>
      <c r="R234" s="129"/>
      <c r="S234" s="131"/>
      <c r="T234" s="131"/>
      <c r="U234" s="131"/>
      <c r="V234" s="131"/>
      <c r="W234" s="131"/>
      <c r="X234" s="131"/>
      <c r="Y234" s="130" t="s">
        <v>1791</v>
      </c>
      <c r="Z234" s="130" t="s">
        <v>1302</v>
      </c>
      <c r="AA234" s="131" t="s">
        <v>42</v>
      </c>
      <c r="AB234" s="465"/>
      <c r="AC234" s="465"/>
      <c r="AD234" s="465"/>
      <c r="AE234" s="466"/>
      <c r="AF234" s="466"/>
      <c r="AG234" s="467"/>
      <c r="AH234" s="467"/>
      <c r="AI234" s="467"/>
      <c r="AJ234" s="82"/>
      <c r="AK234" s="82"/>
    </row>
    <row r="235" s="50" customFormat="true" ht="30" hidden="false" customHeight="true" outlineLevel="0" collapsed="false">
      <c r="A235" s="15" t="n">
        <f aca="false">A234+1</f>
        <v>230</v>
      </c>
      <c r="B235" s="134" t="s">
        <v>518</v>
      </c>
      <c r="C235" s="201" t="s">
        <v>237</v>
      </c>
      <c r="D235" s="135" t="s">
        <v>53</v>
      </c>
      <c r="E235" s="136"/>
      <c r="F235" s="103"/>
      <c r="G235" s="103"/>
      <c r="H235" s="103"/>
      <c r="I235" s="103"/>
      <c r="J235" s="103"/>
      <c r="K235" s="103" t="s">
        <v>238</v>
      </c>
      <c r="L235" s="103"/>
      <c r="M235" s="103"/>
      <c r="N235" s="103"/>
      <c r="O235" s="103"/>
      <c r="P235" s="103"/>
      <c r="Q235" s="103"/>
      <c r="R235" s="104"/>
      <c r="S235" s="107"/>
      <c r="T235" s="107"/>
      <c r="U235" s="107"/>
      <c r="V235" s="107"/>
      <c r="W235" s="107"/>
      <c r="X235" s="107"/>
      <c r="Y235" s="106" t="s">
        <v>477</v>
      </c>
      <c r="Z235" s="106" t="s">
        <v>1303</v>
      </c>
      <c r="AA235" s="107" t="s">
        <v>42</v>
      </c>
      <c r="AB235" s="334"/>
      <c r="AC235" s="334"/>
      <c r="AD235" s="334"/>
      <c r="AE235" s="335"/>
      <c r="AF235" s="335"/>
      <c r="AG235" s="468"/>
      <c r="AH235" s="468"/>
      <c r="AI235" s="468"/>
      <c r="AJ235" s="47"/>
      <c r="AK235" s="47"/>
    </row>
    <row r="236" s="2" customFormat="true" ht="26" hidden="false" customHeight="false" outlineLevel="0" collapsed="false">
      <c r="A236" s="15" t="n">
        <f aca="false">A235+1</f>
        <v>231</v>
      </c>
      <c r="B236" s="161" t="s">
        <v>518</v>
      </c>
      <c r="C236" s="285" t="s">
        <v>243</v>
      </c>
      <c r="D236" s="147" t="s">
        <v>38</v>
      </c>
      <c r="E236" s="163"/>
      <c r="F236" s="118"/>
      <c r="G236" s="118"/>
      <c r="H236" s="118"/>
      <c r="I236" s="118"/>
      <c r="J236" s="118"/>
      <c r="K236" s="118"/>
      <c r="L236" s="118" t="s">
        <v>244</v>
      </c>
      <c r="M236" s="118"/>
      <c r="N236" s="118"/>
      <c r="O236" s="118"/>
      <c r="P236" s="118"/>
      <c r="Q236" s="118"/>
      <c r="R236" s="119"/>
      <c r="S236" s="114"/>
      <c r="T236" s="21"/>
      <c r="U236" s="114"/>
      <c r="V236" s="114"/>
      <c r="W236" s="114"/>
      <c r="X236" s="114"/>
      <c r="Y236" s="12" t="s">
        <v>479</v>
      </c>
      <c r="Z236" s="12" t="s">
        <v>480</v>
      </c>
      <c r="AA236" s="114" t="s">
        <v>42</v>
      </c>
      <c r="AB236" s="340"/>
      <c r="AC236" s="340"/>
      <c r="AD236" s="340"/>
      <c r="AE236" s="341"/>
      <c r="AF236" s="341"/>
      <c r="AG236" s="342"/>
      <c r="AH236" s="342" t="s">
        <v>197</v>
      </c>
      <c r="AI236" s="342" t="s">
        <v>197</v>
      </c>
      <c r="AJ236" s="308"/>
      <c r="AK236" s="308"/>
    </row>
    <row r="237" s="2" customFormat="true" ht="21" hidden="false" customHeight="true" outlineLevel="0" collapsed="false">
      <c r="A237" s="15" t="n">
        <f aca="false">A236+1</f>
        <v>232</v>
      </c>
      <c r="B237" s="161" t="s">
        <v>518</v>
      </c>
      <c r="C237" s="285" t="s">
        <v>256</v>
      </c>
      <c r="D237" s="147" t="s">
        <v>38</v>
      </c>
      <c r="E237" s="163"/>
      <c r="F237" s="118"/>
      <c r="G237" s="118"/>
      <c r="H237" s="118"/>
      <c r="I237" s="118"/>
      <c r="J237" s="118"/>
      <c r="K237" s="118"/>
      <c r="L237" s="118" t="s">
        <v>257</v>
      </c>
      <c r="M237" s="118"/>
      <c r="N237" s="118"/>
      <c r="O237" s="118"/>
      <c r="P237" s="118"/>
      <c r="Q237" s="118"/>
      <c r="R237" s="119"/>
      <c r="S237" s="114"/>
      <c r="T237" s="21"/>
      <c r="U237" s="114"/>
      <c r="V237" s="114"/>
      <c r="W237" s="114"/>
      <c r="X237" s="114"/>
      <c r="Y237" s="12" t="s">
        <v>481</v>
      </c>
      <c r="Z237" s="12" t="s">
        <v>482</v>
      </c>
      <c r="AA237" s="114" t="s">
        <v>42</v>
      </c>
      <c r="AB237" s="345" t="s">
        <v>194</v>
      </c>
      <c r="AC237" s="340"/>
      <c r="AD237" s="340"/>
      <c r="AE237" s="341"/>
      <c r="AF237" s="341"/>
      <c r="AG237" s="342"/>
      <c r="AH237" s="342" t="s">
        <v>197</v>
      </c>
      <c r="AI237" s="342" t="s">
        <v>197</v>
      </c>
      <c r="AJ237" s="308"/>
      <c r="AK237" s="308"/>
    </row>
    <row r="238" s="85" customFormat="true" ht="26.25" hidden="false" customHeight="true" outlineLevel="0" collapsed="false">
      <c r="A238" s="15" t="n">
        <f aca="false">A237+1</f>
        <v>233</v>
      </c>
      <c r="B238" s="125" t="s">
        <v>518</v>
      </c>
      <c r="C238" s="191" t="s">
        <v>1466</v>
      </c>
      <c r="D238" s="126" t="s">
        <v>48</v>
      </c>
      <c r="E238" s="127"/>
      <c r="F238" s="128"/>
      <c r="G238" s="128"/>
      <c r="H238" s="128"/>
      <c r="I238" s="128"/>
      <c r="J238" s="128" t="s">
        <v>1467</v>
      </c>
      <c r="K238" s="128"/>
      <c r="L238" s="128"/>
      <c r="M238" s="128"/>
      <c r="N238" s="128"/>
      <c r="O238" s="128"/>
      <c r="P238" s="128"/>
      <c r="Q238" s="128"/>
      <c r="R238" s="129"/>
      <c r="S238" s="131"/>
      <c r="T238" s="131"/>
      <c r="U238" s="131"/>
      <c r="V238" s="131"/>
      <c r="W238" s="131"/>
      <c r="X238" s="131"/>
      <c r="Y238" s="130" t="s">
        <v>1469</v>
      </c>
      <c r="Z238" s="130" t="s">
        <v>1792</v>
      </c>
      <c r="AA238" s="130" t="s">
        <v>755</v>
      </c>
      <c r="AB238" s="465"/>
      <c r="AC238" s="465"/>
      <c r="AD238" s="465"/>
      <c r="AE238" s="466"/>
      <c r="AF238" s="466"/>
      <c r="AG238" s="467"/>
      <c r="AH238" s="467"/>
      <c r="AI238" s="467"/>
      <c r="AJ238" s="82"/>
      <c r="AK238" s="82"/>
    </row>
    <row r="239" s="50" customFormat="true" ht="26.25" hidden="false" customHeight="true" outlineLevel="0" collapsed="false">
      <c r="A239" s="15" t="n">
        <f aca="false">A238+1</f>
        <v>234</v>
      </c>
      <c r="B239" s="134" t="s">
        <v>518</v>
      </c>
      <c r="C239" s="201" t="s">
        <v>1471</v>
      </c>
      <c r="D239" s="135" t="s">
        <v>53</v>
      </c>
      <c r="E239" s="136"/>
      <c r="F239" s="103"/>
      <c r="G239" s="103"/>
      <c r="H239" s="103"/>
      <c r="I239" s="103"/>
      <c r="J239" s="103"/>
      <c r="K239" s="103" t="s">
        <v>1472</v>
      </c>
      <c r="L239" s="103"/>
      <c r="M239" s="103"/>
      <c r="N239" s="103"/>
      <c r="O239" s="103"/>
      <c r="P239" s="103"/>
      <c r="Q239" s="103"/>
      <c r="R239" s="104"/>
      <c r="S239" s="107"/>
      <c r="T239" s="107"/>
      <c r="U239" s="107"/>
      <c r="V239" s="107"/>
      <c r="W239" s="107"/>
      <c r="X239" s="107"/>
      <c r="Y239" s="106" t="s">
        <v>1474</v>
      </c>
      <c r="Z239" s="106" t="s">
        <v>1793</v>
      </c>
      <c r="AA239" s="106" t="s">
        <v>28</v>
      </c>
      <c r="AB239" s="334"/>
      <c r="AC239" s="334"/>
      <c r="AD239" s="334"/>
      <c r="AE239" s="335"/>
      <c r="AF239" s="335"/>
      <c r="AG239" s="468"/>
      <c r="AH239" s="468"/>
      <c r="AI239" s="468"/>
      <c r="AJ239" s="47"/>
      <c r="AK239" s="47"/>
    </row>
    <row r="240" s="2" customFormat="true" ht="35.25" hidden="false" customHeight="true" outlineLevel="0" collapsed="false">
      <c r="A240" s="15" t="n">
        <f aca="false">A239+1</f>
        <v>235</v>
      </c>
      <c r="B240" s="161" t="s">
        <v>518</v>
      </c>
      <c r="C240" s="285" t="s">
        <v>1476</v>
      </c>
      <c r="D240" s="147" t="s">
        <v>38</v>
      </c>
      <c r="E240" s="163"/>
      <c r="F240" s="118"/>
      <c r="G240" s="118"/>
      <c r="H240" s="118"/>
      <c r="I240" s="118"/>
      <c r="J240" s="118"/>
      <c r="K240" s="118"/>
      <c r="L240" s="118" t="s">
        <v>1477</v>
      </c>
      <c r="M240" s="118"/>
      <c r="N240" s="118"/>
      <c r="O240" s="118"/>
      <c r="P240" s="118"/>
      <c r="Q240" s="118"/>
      <c r="R240" s="119"/>
      <c r="S240" s="114"/>
      <c r="T240" s="21"/>
      <c r="U240" s="114"/>
      <c r="V240" s="114"/>
      <c r="W240" s="114"/>
      <c r="X240" s="114"/>
      <c r="Y240" s="12" t="s">
        <v>1794</v>
      </c>
      <c r="Z240" s="12" t="s">
        <v>1795</v>
      </c>
      <c r="AA240" s="114" t="s">
        <v>42</v>
      </c>
      <c r="AB240" s="345" t="s">
        <v>136</v>
      </c>
      <c r="AC240" s="345" t="s">
        <v>137</v>
      </c>
      <c r="AD240" s="345" t="s">
        <v>63</v>
      </c>
      <c r="AE240" s="341"/>
      <c r="AF240" s="341"/>
      <c r="AG240" s="342"/>
      <c r="AH240" s="342"/>
      <c r="AI240" s="342" t="s">
        <v>140</v>
      </c>
      <c r="AJ240" s="308"/>
      <c r="AK240" s="308"/>
    </row>
    <row r="241" s="85" customFormat="true" ht="36.75" hidden="false" customHeight="true" outlineLevel="0" collapsed="false">
      <c r="A241" s="15" t="n">
        <f aca="false">A240+1</f>
        <v>236</v>
      </c>
      <c r="B241" s="125" t="s">
        <v>518</v>
      </c>
      <c r="C241" s="191" t="s">
        <v>1796</v>
      </c>
      <c r="D241" s="126" t="s">
        <v>48</v>
      </c>
      <c r="E241" s="127"/>
      <c r="F241" s="128"/>
      <c r="G241" s="128"/>
      <c r="H241" s="128"/>
      <c r="I241" s="128"/>
      <c r="J241" s="162" t="s">
        <v>1797</v>
      </c>
      <c r="K241" s="162"/>
      <c r="L241" s="162"/>
      <c r="M241" s="162"/>
      <c r="N241" s="162"/>
      <c r="O241" s="162"/>
      <c r="P241" s="162"/>
      <c r="Q241" s="162"/>
      <c r="R241" s="162"/>
      <c r="S241" s="130" t="s">
        <v>1717</v>
      </c>
      <c r="T241" s="131"/>
      <c r="U241" s="131"/>
      <c r="V241" s="131"/>
      <c r="W241" s="131"/>
      <c r="X241" s="131"/>
      <c r="Y241" s="130" t="s">
        <v>1798</v>
      </c>
      <c r="Z241" s="130" t="s">
        <v>1799</v>
      </c>
      <c r="AA241" s="131"/>
      <c r="AB241" s="465"/>
      <c r="AC241" s="465"/>
      <c r="AD241" s="465"/>
      <c r="AE241" s="466"/>
      <c r="AF241" s="466"/>
      <c r="AG241" s="467"/>
      <c r="AH241" s="467"/>
      <c r="AI241" s="467"/>
      <c r="AJ241" s="82"/>
      <c r="AK241" s="82"/>
    </row>
    <row r="242" s="50" customFormat="true" ht="23.25" hidden="false" customHeight="true" outlineLevel="0" collapsed="false">
      <c r="A242" s="15" t="n">
        <f aca="false">A241+1</f>
        <v>237</v>
      </c>
      <c r="B242" s="134" t="s">
        <v>518</v>
      </c>
      <c r="C242" s="201" t="s">
        <v>1800</v>
      </c>
      <c r="D242" s="135" t="s">
        <v>53</v>
      </c>
      <c r="E242" s="136"/>
      <c r="F242" s="103"/>
      <c r="G242" s="103"/>
      <c r="H242" s="103"/>
      <c r="I242" s="103"/>
      <c r="J242" s="103"/>
      <c r="K242" s="103" t="s">
        <v>1801</v>
      </c>
      <c r="L242" s="103"/>
      <c r="M242" s="103"/>
      <c r="N242" s="103"/>
      <c r="O242" s="103"/>
      <c r="P242" s="103"/>
      <c r="Q242" s="103"/>
      <c r="R242" s="104"/>
      <c r="S242" s="107"/>
      <c r="T242" s="107"/>
      <c r="U242" s="107"/>
      <c r="V242" s="107"/>
      <c r="W242" s="107"/>
      <c r="X242" s="107"/>
      <c r="Y242" s="106" t="s">
        <v>1802</v>
      </c>
      <c r="Z242" s="106" t="s">
        <v>1803</v>
      </c>
      <c r="AA242" s="106" t="s">
        <v>28</v>
      </c>
      <c r="AB242" s="334"/>
      <c r="AC242" s="334"/>
      <c r="AD242" s="334"/>
      <c r="AE242" s="335"/>
      <c r="AF242" s="335"/>
      <c r="AG242" s="468"/>
      <c r="AH242" s="468"/>
      <c r="AI242" s="468"/>
      <c r="AJ242" s="47"/>
      <c r="AK242" s="47"/>
    </row>
    <row r="243" s="85" customFormat="true" ht="26" hidden="false" customHeight="false" outlineLevel="0" collapsed="false">
      <c r="A243" s="15" t="n">
        <f aca="false">A242+1</f>
        <v>238</v>
      </c>
      <c r="B243" s="125" t="s">
        <v>518</v>
      </c>
      <c r="C243" s="191" t="s">
        <v>1804</v>
      </c>
      <c r="D243" s="126" t="s">
        <v>48</v>
      </c>
      <c r="E243" s="127"/>
      <c r="F243" s="128"/>
      <c r="G243" s="128"/>
      <c r="H243" s="128"/>
      <c r="I243" s="128"/>
      <c r="J243" s="128"/>
      <c r="K243" s="128"/>
      <c r="L243" s="128" t="s">
        <v>1805</v>
      </c>
      <c r="M243" s="128"/>
      <c r="N243" s="128"/>
      <c r="O243" s="128"/>
      <c r="P243" s="128"/>
      <c r="Q243" s="128"/>
      <c r="R243" s="129"/>
      <c r="S243" s="131"/>
      <c r="T243" s="131"/>
      <c r="U243" s="131"/>
      <c r="V243" s="131"/>
      <c r="W243" s="131"/>
      <c r="X243" s="131"/>
      <c r="Y243" s="130" t="s">
        <v>1806</v>
      </c>
      <c r="Z243" s="130" t="s">
        <v>1807</v>
      </c>
      <c r="AA243" s="131" t="s">
        <v>42</v>
      </c>
      <c r="AB243" s="465"/>
      <c r="AC243" s="465"/>
      <c r="AD243" s="465"/>
      <c r="AE243" s="466"/>
      <c r="AF243" s="466"/>
      <c r="AG243" s="467"/>
      <c r="AH243" s="467"/>
      <c r="AI243" s="467"/>
      <c r="AJ243" s="82"/>
      <c r="AK243" s="82"/>
    </row>
    <row r="244" s="50" customFormat="true" ht="23.25" hidden="false" customHeight="true" outlineLevel="0" collapsed="false">
      <c r="A244" s="15" t="n">
        <f aca="false">A243+1</f>
        <v>239</v>
      </c>
      <c r="B244" s="134" t="s">
        <v>518</v>
      </c>
      <c r="C244" s="201" t="s">
        <v>237</v>
      </c>
      <c r="D244" s="135" t="s">
        <v>53</v>
      </c>
      <c r="E244" s="136"/>
      <c r="F244" s="103"/>
      <c r="G244" s="103"/>
      <c r="H244" s="103"/>
      <c r="I244" s="103"/>
      <c r="J244" s="103"/>
      <c r="K244" s="103"/>
      <c r="L244" s="103"/>
      <c r="M244" s="103" t="s">
        <v>238</v>
      </c>
      <c r="N244" s="103"/>
      <c r="O244" s="103"/>
      <c r="P244" s="103"/>
      <c r="Q244" s="103"/>
      <c r="R244" s="104"/>
      <c r="S244" s="107"/>
      <c r="T244" s="107"/>
      <c r="U244" s="107"/>
      <c r="V244" s="107"/>
      <c r="W244" s="107"/>
      <c r="X244" s="107"/>
      <c r="Y244" s="106" t="s">
        <v>1808</v>
      </c>
      <c r="Z244" s="106" t="s">
        <v>1809</v>
      </c>
      <c r="AA244" s="106" t="s">
        <v>28</v>
      </c>
      <c r="AB244" s="334"/>
      <c r="AC244" s="334"/>
      <c r="AD244" s="334"/>
      <c r="AE244" s="335"/>
      <c r="AF244" s="335"/>
      <c r="AG244" s="468"/>
      <c r="AH244" s="468"/>
      <c r="AI244" s="468"/>
      <c r="AJ244" s="47"/>
      <c r="AK244" s="47"/>
    </row>
    <row r="245" s="61" customFormat="true" ht="23.25" hidden="false" customHeight="true" outlineLevel="0" collapsed="false">
      <c r="A245" s="15" t="n">
        <f aca="false">A244+1</f>
        <v>240</v>
      </c>
      <c r="B245" s="161" t="s">
        <v>518</v>
      </c>
      <c r="C245" s="285" t="s">
        <v>256</v>
      </c>
      <c r="D245" s="147" t="s">
        <v>38</v>
      </c>
      <c r="E245" s="163"/>
      <c r="F245" s="118"/>
      <c r="G245" s="118"/>
      <c r="H245" s="118"/>
      <c r="I245" s="118"/>
      <c r="J245" s="118"/>
      <c r="K245" s="118"/>
      <c r="L245" s="118"/>
      <c r="M245" s="118"/>
      <c r="N245" s="118" t="s">
        <v>257</v>
      </c>
      <c r="O245" s="118"/>
      <c r="P245" s="118"/>
      <c r="Q245" s="118"/>
      <c r="R245" s="119"/>
      <c r="S245" s="114"/>
      <c r="T245" s="21"/>
      <c r="U245" s="114"/>
      <c r="V245" s="114"/>
      <c r="W245" s="114"/>
      <c r="X245" s="114"/>
      <c r="Y245" s="12" t="s">
        <v>1810</v>
      </c>
      <c r="Z245" s="12" t="s">
        <v>1811</v>
      </c>
      <c r="AA245" s="12" t="s">
        <v>755</v>
      </c>
      <c r="AB245" s="345" t="s">
        <v>194</v>
      </c>
      <c r="AC245" s="340"/>
      <c r="AD245" s="340"/>
      <c r="AE245" s="341"/>
      <c r="AF245" s="341"/>
      <c r="AG245" s="342"/>
      <c r="AH245" s="342"/>
      <c r="AI245" s="342" t="s">
        <v>197</v>
      </c>
      <c r="AJ245" s="59"/>
      <c r="AK245" s="59"/>
    </row>
    <row r="246" s="85" customFormat="true" ht="32.25" hidden="false" customHeight="true" outlineLevel="0" collapsed="false">
      <c r="A246" s="15" t="n">
        <f aca="false">A245+1</f>
        <v>241</v>
      </c>
      <c r="B246" s="125" t="s">
        <v>518</v>
      </c>
      <c r="C246" s="191" t="s">
        <v>262</v>
      </c>
      <c r="D246" s="126" t="s">
        <v>48</v>
      </c>
      <c r="E246" s="127"/>
      <c r="F246" s="128"/>
      <c r="G246" s="128"/>
      <c r="H246" s="128"/>
      <c r="I246" s="128"/>
      <c r="J246" s="128"/>
      <c r="K246" s="128"/>
      <c r="L246" s="128"/>
      <c r="M246" s="128"/>
      <c r="N246" s="128" t="s">
        <v>263</v>
      </c>
      <c r="O246" s="128"/>
      <c r="P246" s="128"/>
      <c r="Q246" s="128"/>
      <c r="R246" s="129"/>
      <c r="S246" s="130" t="s">
        <v>265</v>
      </c>
      <c r="T246" s="130" t="s">
        <v>266</v>
      </c>
      <c r="U246" s="131" t="s">
        <v>42</v>
      </c>
      <c r="V246" s="131"/>
      <c r="W246" s="131"/>
      <c r="X246" s="131"/>
      <c r="Y246" s="130" t="s">
        <v>1812</v>
      </c>
      <c r="Z246" s="130" t="s">
        <v>266</v>
      </c>
      <c r="AA246" s="131" t="s">
        <v>42</v>
      </c>
      <c r="AB246" s="465"/>
      <c r="AC246" s="465"/>
      <c r="AD246" s="465"/>
      <c r="AE246" s="466"/>
      <c r="AF246" s="466"/>
      <c r="AG246" s="467"/>
      <c r="AH246" s="467"/>
      <c r="AI246" s="467"/>
      <c r="AJ246" s="82"/>
      <c r="AK246" s="82"/>
    </row>
    <row r="247" s="50" customFormat="true" ht="35.25" hidden="false" customHeight="true" outlineLevel="0" collapsed="false">
      <c r="A247" s="15" t="n">
        <f aca="false">A246+1</f>
        <v>242</v>
      </c>
      <c r="B247" s="134" t="s">
        <v>518</v>
      </c>
      <c r="C247" s="201" t="s">
        <v>267</v>
      </c>
      <c r="D247" s="135" t="s">
        <v>53</v>
      </c>
      <c r="E247" s="136"/>
      <c r="F247" s="103"/>
      <c r="G247" s="103"/>
      <c r="H247" s="103"/>
      <c r="I247" s="103"/>
      <c r="J247" s="103"/>
      <c r="K247" s="103"/>
      <c r="L247" s="103"/>
      <c r="M247" s="103"/>
      <c r="N247" s="103"/>
      <c r="O247" s="103" t="s">
        <v>268</v>
      </c>
      <c r="P247" s="103"/>
      <c r="Q247" s="103"/>
      <c r="R247" s="104"/>
      <c r="S247" s="106" t="s">
        <v>270</v>
      </c>
      <c r="T247" s="106" t="s">
        <v>271</v>
      </c>
      <c r="U247" s="106" t="s">
        <v>28</v>
      </c>
      <c r="V247" s="107"/>
      <c r="W247" s="107"/>
      <c r="X247" s="107"/>
      <c r="Y247" s="106" t="s">
        <v>270</v>
      </c>
      <c r="Z247" s="106" t="s">
        <v>271</v>
      </c>
      <c r="AA247" s="106" t="s">
        <v>28</v>
      </c>
      <c r="AB247" s="334"/>
      <c r="AC247" s="334"/>
      <c r="AD247" s="334"/>
      <c r="AE247" s="335"/>
      <c r="AF247" s="335"/>
      <c r="AG247" s="468"/>
      <c r="AH247" s="468"/>
      <c r="AI247" s="468"/>
      <c r="AJ247" s="47"/>
      <c r="AK247" s="47"/>
    </row>
    <row r="248" s="85" customFormat="true" ht="42" hidden="false" customHeight="true" outlineLevel="0" collapsed="false">
      <c r="A248" s="15" t="n">
        <f aca="false">A247+1</f>
        <v>243</v>
      </c>
      <c r="B248" s="125" t="s">
        <v>518</v>
      </c>
      <c r="C248" s="165" t="s">
        <v>296</v>
      </c>
      <c r="D248" s="126" t="s">
        <v>48</v>
      </c>
      <c r="E248" s="127"/>
      <c r="F248" s="128"/>
      <c r="G248" s="128"/>
      <c r="H248" s="128"/>
      <c r="I248" s="128"/>
      <c r="J248" s="128"/>
      <c r="K248" s="128"/>
      <c r="L248" s="128"/>
      <c r="M248" s="128"/>
      <c r="N248" s="128"/>
      <c r="O248" s="128"/>
      <c r="P248" s="162" t="s">
        <v>297</v>
      </c>
      <c r="Q248" s="162"/>
      <c r="R248" s="162"/>
      <c r="S248" s="130" t="s">
        <v>299</v>
      </c>
      <c r="T248" s="130" t="s">
        <v>300</v>
      </c>
      <c r="U248" s="131" t="s">
        <v>42</v>
      </c>
      <c r="V248" s="131"/>
      <c r="W248" s="131"/>
      <c r="X248" s="131"/>
      <c r="Y248" s="130" t="s">
        <v>299</v>
      </c>
      <c r="Z248" s="130" t="s">
        <v>300</v>
      </c>
      <c r="AA248" s="131" t="s">
        <v>42</v>
      </c>
      <c r="AB248" s="465"/>
      <c r="AC248" s="465"/>
      <c r="AD248" s="465"/>
      <c r="AE248" s="466"/>
      <c r="AF248" s="466"/>
      <c r="AG248" s="467"/>
      <c r="AH248" s="467"/>
      <c r="AI248" s="467"/>
      <c r="AJ248" s="82"/>
      <c r="AK248" s="82"/>
    </row>
    <row r="249" s="50" customFormat="true" ht="24.75" hidden="false" customHeight="true" outlineLevel="0" collapsed="false">
      <c r="A249" s="15" t="n">
        <f aca="false">A248+1</f>
        <v>244</v>
      </c>
      <c r="B249" s="134" t="s">
        <v>518</v>
      </c>
      <c r="C249" s="167" t="s">
        <v>301</v>
      </c>
      <c r="D249" s="135" t="s">
        <v>53</v>
      </c>
      <c r="E249" s="136"/>
      <c r="F249" s="103"/>
      <c r="G249" s="103"/>
      <c r="H249" s="103"/>
      <c r="I249" s="103"/>
      <c r="J249" s="103"/>
      <c r="K249" s="103"/>
      <c r="L249" s="103"/>
      <c r="M249" s="103"/>
      <c r="N249" s="103"/>
      <c r="O249" s="103"/>
      <c r="P249" s="103"/>
      <c r="Q249" s="103" t="s">
        <v>302</v>
      </c>
      <c r="R249" s="104"/>
      <c r="S249" s="106" t="s">
        <v>304</v>
      </c>
      <c r="T249" s="106" t="s">
        <v>305</v>
      </c>
      <c r="U249" s="106" t="s">
        <v>28</v>
      </c>
      <c r="V249" s="107"/>
      <c r="W249" s="107"/>
      <c r="X249" s="107"/>
      <c r="Y249" s="106" t="s">
        <v>304</v>
      </c>
      <c r="Z249" s="106" t="s">
        <v>305</v>
      </c>
      <c r="AA249" s="106" t="s">
        <v>28</v>
      </c>
      <c r="AB249" s="334"/>
      <c r="AC249" s="334"/>
      <c r="AD249" s="334"/>
      <c r="AE249" s="335"/>
      <c r="AF249" s="335"/>
      <c r="AG249" s="468"/>
      <c r="AH249" s="468"/>
      <c r="AI249" s="468"/>
      <c r="AJ249" s="47"/>
      <c r="AK249" s="47"/>
    </row>
    <row r="250" s="2" customFormat="true" ht="34.5" hidden="false" customHeight="true" outlineLevel="0" collapsed="false">
      <c r="A250" s="15" t="n">
        <f aca="false">A249+1</f>
        <v>245</v>
      </c>
      <c r="B250" s="161" t="s">
        <v>518</v>
      </c>
      <c r="C250" s="169" t="s">
        <v>307</v>
      </c>
      <c r="D250" s="147" t="s">
        <v>38</v>
      </c>
      <c r="E250" s="123"/>
      <c r="F250" s="18"/>
      <c r="G250" s="18"/>
      <c r="H250" s="18"/>
      <c r="I250" s="18"/>
      <c r="J250" s="18"/>
      <c r="K250" s="18"/>
      <c r="L250" s="18"/>
      <c r="M250" s="18"/>
      <c r="N250" s="18"/>
      <c r="O250" s="18"/>
      <c r="P250" s="18"/>
      <c r="Q250" s="118"/>
      <c r="R250" s="296" t="s">
        <v>308</v>
      </c>
      <c r="S250" s="152" t="s">
        <v>309</v>
      </c>
      <c r="T250" s="113" t="s">
        <v>310</v>
      </c>
      <c r="U250" s="114" t="s">
        <v>42</v>
      </c>
      <c r="V250" s="114"/>
      <c r="W250" s="114"/>
      <c r="X250" s="114"/>
      <c r="Y250" s="113" t="s">
        <v>1813</v>
      </c>
      <c r="Z250" s="12" t="s">
        <v>1814</v>
      </c>
      <c r="AA250" s="114" t="s">
        <v>42</v>
      </c>
      <c r="AB250" s="340"/>
      <c r="AC250" s="340"/>
      <c r="AD250" s="340"/>
      <c r="AE250" s="341"/>
      <c r="AF250" s="341"/>
      <c r="AG250" s="342"/>
      <c r="AH250" s="342"/>
      <c r="AI250" s="342" t="s">
        <v>197</v>
      </c>
      <c r="AJ250" s="308"/>
      <c r="AK250" s="308"/>
    </row>
    <row r="251" s="85" customFormat="true" ht="36.75" hidden="false" customHeight="true" outlineLevel="0" collapsed="false">
      <c r="A251" s="15" t="n">
        <f aca="false">A250+1</f>
        <v>246</v>
      </c>
      <c r="B251" s="125" t="s">
        <v>518</v>
      </c>
      <c r="C251" s="191" t="s">
        <v>1815</v>
      </c>
      <c r="D251" s="126" t="s">
        <v>48</v>
      </c>
      <c r="E251" s="127"/>
      <c r="F251" s="128"/>
      <c r="G251" s="128"/>
      <c r="H251" s="128"/>
      <c r="I251" s="512"/>
      <c r="J251" s="128"/>
      <c r="K251" s="512"/>
      <c r="L251" s="162" t="s">
        <v>1816</v>
      </c>
      <c r="M251" s="162"/>
      <c r="N251" s="162"/>
      <c r="O251" s="162"/>
      <c r="P251" s="162"/>
      <c r="Q251" s="162"/>
      <c r="R251" s="162"/>
      <c r="S251" s="130" t="s">
        <v>1717</v>
      </c>
      <c r="T251" s="131"/>
      <c r="U251" s="131"/>
      <c r="V251" s="131"/>
      <c r="W251" s="131"/>
      <c r="X251" s="131"/>
      <c r="Y251" s="130" t="s">
        <v>1817</v>
      </c>
      <c r="Z251" s="130" t="s">
        <v>1818</v>
      </c>
      <c r="AA251" s="130" t="s">
        <v>755</v>
      </c>
      <c r="AB251" s="465"/>
      <c r="AC251" s="465"/>
      <c r="AD251" s="465"/>
      <c r="AE251" s="466"/>
      <c r="AF251" s="466"/>
      <c r="AG251" s="467"/>
      <c r="AH251" s="467"/>
      <c r="AI251" s="467"/>
      <c r="AJ251" s="82"/>
      <c r="AK251" s="82"/>
    </row>
    <row r="252" s="50" customFormat="true" ht="23.25" hidden="false" customHeight="true" outlineLevel="0" collapsed="false">
      <c r="A252" s="15" t="n">
        <f aca="false">A251+1</f>
        <v>247</v>
      </c>
      <c r="B252" s="134" t="s">
        <v>518</v>
      </c>
      <c r="C252" s="201" t="s">
        <v>810</v>
      </c>
      <c r="D252" s="135" t="s">
        <v>53</v>
      </c>
      <c r="E252" s="136"/>
      <c r="F252" s="103"/>
      <c r="G252" s="103"/>
      <c r="H252" s="103"/>
      <c r="I252" s="513"/>
      <c r="J252" s="103"/>
      <c r="K252" s="513"/>
      <c r="L252" s="103"/>
      <c r="M252" s="103" t="s">
        <v>811</v>
      </c>
      <c r="N252" s="103"/>
      <c r="O252" s="103"/>
      <c r="P252" s="103"/>
      <c r="Q252" s="103"/>
      <c r="R252" s="104"/>
      <c r="S252" s="107"/>
      <c r="T252" s="107"/>
      <c r="U252" s="107"/>
      <c r="V252" s="107"/>
      <c r="W252" s="107"/>
      <c r="X252" s="107"/>
      <c r="Y252" s="106" t="s">
        <v>1819</v>
      </c>
      <c r="Z252" s="106" t="s">
        <v>1820</v>
      </c>
      <c r="AA252" s="106" t="s">
        <v>28</v>
      </c>
      <c r="AB252" s="334"/>
      <c r="AC252" s="334"/>
      <c r="AD252" s="334"/>
      <c r="AE252" s="335"/>
      <c r="AF252" s="335"/>
      <c r="AG252" s="468"/>
      <c r="AH252" s="468"/>
      <c r="AI252" s="468"/>
      <c r="AJ252" s="47"/>
      <c r="AK252" s="47"/>
    </row>
    <row r="253" s="61" customFormat="true" ht="31.5" hidden="false" customHeight="true" outlineLevel="0" collapsed="false">
      <c r="A253" s="15" t="n">
        <f aca="false">A252+1</f>
        <v>248</v>
      </c>
      <c r="B253" s="122" t="s">
        <v>518</v>
      </c>
      <c r="C253" s="208" t="s">
        <v>1821</v>
      </c>
      <c r="D253" s="16" t="s">
        <v>38</v>
      </c>
      <c r="E253" s="123"/>
      <c r="F253" s="18"/>
      <c r="G253" s="18"/>
      <c r="H253" s="18"/>
      <c r="I253" s="514"/>
      <c r="J253" s="18"/>
      <c r="K253" s="514"/>
      <c r="L253" s="18"/>
      <c r="M253" s="18"/>
      <c r="N253" s="359" t="s">
        <v>817</v>
      </c>
      <c r="O253" s="359"/>
      <c r="P253" s="359"/>
      <c r="Q253" s="359"/>
      <c r="R253" s="359"/>
      <c r="S253" s="113" t="s">
        <v>1717</v>
      </c>
      <c r="T253" s="21"/>
      <c r="U253" s="21"/>
      <c r="V253" s="21"/>
      <c r="W253" s="21"/>
      <c r="X253" s="21"/>
      <c r="Y253" s="113" t="s">
        <v>1822</v>
      </c>
      <c r="Z253" s="113" t="s">
        <v>1823</v>
      </c>
      <c r="AA253" s="113" t="s">
        <v>755</v>
      </c>
      <c r="AB253" s="340"/>
      <c r="AC253" s="340"/>
      <c r="AD253" s="340"/>
      <c r="AE253" s="341"/>
      <c r="AF253" s="341"/>
      <c r="AG253" s="342"/>
      <c r="AH253" s="342"/>
      <c r="AI253" s="342" t="s">
        <v>197</v>
      </c>
      <c r="AJ253" s="59"/>
      <c r="AK253" s="59"/>
    </row>
    <row r="254" s="61" customFormat="true" ht="23.25" hidden="false" customHeight="true" outlineLevel="0" collapsed="false">
      <c r="A254" s="15" t="n">
        <f aca="false">A253+1</f>
        <v>249</v>
      </c>
      <c r="B254" s="122" t="s">
        <v>518</v>
      </c>
      <c r="C254" s="285" t="s">
        <v>930</v>
      </c>
      <c r="D254" s="147" t="s">
        <v>38</v>
      </c>
      <c r="E254" s="163"/>
      <c r="F254" s="118"/>
      <c r="G254" s="118"/>
      <c r="H254" s="118"/>
      <c r="I254" s="118"/>
      <c r="J254" s="118"/>
      <c r="K254" s="118"/>
      <c r="L254" s="118"/>
      <c r="M254" s="118"/>
      <c r="N254" s="118" t="s">
        <v>829</v>
      </c>
      <c r="O254" s="118"/>
      <c r="P254" s="118"/>
      <c r="Q254" s="118"/>
      <c r="R254" s="119"/>
      <c r="S254" s="114"/>
      <c r="T254" s="21"/>
      <c r="U254" s="114"/>
      <c r="V254" s="114"/>
      <c r="W254" s="114"/>
      <c r="X254" s="114"/>
      <c r="Y254" s="12" t="s">
        <v>1824</v>
      </c>
      <c r="Z254" s="12" t="s">
        <v>1825</v>
      </c>
      <c r="AA254" s="12" t="s">
        <v>755</v>
      </c>
      <c r="AB254" s="345" t="s">
        <v>194</v>
      </c>
      <c r="AC254" s="340"/>
      <c r="AD254" s="340"/>
      <c r="AE254" s="341"/>
      <c r="AF254" s="341"/>
      <c r="AG254" s="342"/>
      <c r="AH254" s="342"/>
      <c r="AI254" s="342" t="s">
        <v>197</v>
      </c>
      <c r="AJ254" s="59"/>
      <c r="AK254" s="59"/>
    </row>
    <row r="255" s="141" customFormat="true" ht="42" hidden="false" customHeight="true" outlineLevel="0" collapsed="false">
      <c r="A255" s="15" t="n">
        <f aca="false">A254+1</f>
        <v>250</v>
      </c>
      <c r="B255" s="137" t="s">
        <v>518</v>
      </c>
      <c r="C255" s="469" t="s">
        <v>1481</v>
      </c>
      <c r="D255" s="126" t="s">
        <v>48</v>
      </c>
      <c r="E255" s="139"/>
      <c r="F255" s="128"/>
      <c r="G255" s="128"/>
      <c r="H255" s="128"/>
      <c r="I255" s="128"/>
      <c r="J255" s="162" t="s">
        <v>1482</v>
      </c>
      <c r="K255" s="162"/>
      <c r="L255" s="162"/>
      <c r="M255" s="162"/>
      <c r="N255" s="162"/>
      <c r="O255" s="162"/>
      <c r="P255" s="162"/>
      <c r="Q255" s="162"/>
      <c r="R255" s="162"/>
      <c r="S255" s="130" t="s">
        <v>685</v>
      </c>
      <c r="T255" s="130" t="s">
        <v>686</v>
      </c>
      <c r="U255" s="131" t="s">
        <v>36</v>
      </c>
      <c r="V255" s="131"/>
      <c r="W255" s="131"/>
      <c r="X255" s="131"/>
      <c r="Y255" s="130" t="s">
        <v>685</v>
      </c>
      <c r="Z255" s="130" t="s">
        <v>686</v>
      </c>
      <c r="AA255" s="131" t="s">
        <v>36</v>
      </c>
      <c r="AB255" s="465"/>
      <c r="AC255" s="470"/>
      <c r="AD255" s="470"/>
      <c r="AE255" s="471"/>
      <c r="AF255" s="471"/>
      <c r="AG255" s="472"/>
      <c r="AH255" s="472"/>
      <c r="AI255" s="472"/>
      <c r="AJ255" s="84"/>
      <c r="AK255" s="84"/>
    </row>
    <row r="256" s="110" customFormat="true" ht="24.75" hidden="false" customHeight="true" outlineLevel="0" collapsed="false">
      <c r="A256" s="15" t="n">
        <f aca="false">A255+1</f>
        <v>251</v>
      </c>
      <c r="B256" s="100" t="s">
        <v>518</v>
      </c>
      <c r="C256" s="456" t="s">
        <v>688</v>
      </c>
      <c r="D256" s="135" t="s">
        <v>53</v>
      </c>
      <c r="E256" s="102"/>
      <c r="F256" s="103"/>
      <c r="G256" s="103"/>
      <c r="H256" s="103"/>
      <c r="I256" s="103"/>
      <c r="J256" s="103"/>
      <c r="K256" s="103" t="s">
        <v>689</v>
      </c>
      <c r="L256" s="103"/>
      <c r="M256" s="103"/>
      <c r="N256" s="103"/>
      <c r="O256" s="103"/>
      <c r="P256" s="103"/>
      <c r="Q256" s="103"/>
      <c r="R256" s="104"/>
      <c r="S256" s="106" t="s">
        <v>691</v>
      </c>
      <c r="T256" s="106" t="s">
        <v>692</v>
      </c>
      <c r="U256" s="106" t="s">
        <v>28</v>
      </c>
      <c r="V256" s="107"/>
      <c r="W256" s="107"/>
      <c r="X256" s="107"/>
      <c r="Y256" s="106" t="s">
        <v>691</v>
      </c>
      <c r="Z256" s="106" t="s">
        <v>692</v>
      </c>
      <c r="AA256" s="106" t="s">
        <v>28</v>
      </c>
      <c r="AB256" s="334"/>
      <c r="AC256" s="457"/>
      <c r="AD256" s="457"/>
      <c r="AE256" s="458"/>
      <c r="AF256" s="458"/>
      <c r="AG256" s="459"/>
      <c r="AH256" s="459"/>
      <c r="AI256" s="459"/>
      <c r="AJ256" s="49"/>
      <c r="AK256" s="49"/>
    </row>
    <row r="257" customFormat="false" ht="45.75" hidden="false" customHeight="true" outlineLevel="0" collapsed="false">
      <c r="A257" s="15" t="n">
        <f aca="false">A256+1</f>
        <v>252</v>
      </c>
      <c r="B257" s="146" t="s">
        <v>518</v>
      </c>
      <c r="C257" s="473" t="s">
        <v>694</v>
      </c>
      <c r="D257" s="147" t="s">
        <v>38</v>
      </c>
      <c r="E257" s="155"/>
      <c r="F257" s="118"/>
      <c r="G257" s="118"/>
      <c r="H257" s="118"/>
      <c r="I257" s="118"/>
      <c r="J257" s="118"/>
      <c r="K257" s="118"/>
      <c r="L257" s="118" t="s">
        <v>695</v>
      </c>
      <c r="M257" s="118"/>
      <c r="N257" s="118"/>
      <c r="O257" s="118"/>
      <c r="P257" s="118"/>
      <c r="Q257" s="118"/>
      <c r="R257" s="119"/>
      <c r="S257" s="12" t="s">
        <v>697</v>
      </c>
      <c r="T257" s="113" t="s">
        <v>698</v>
      </c>
      <c r="U257" s="114" t="s">
        <v>36</v>
      </c>
      <c r="V257" s="12" t="s">
        <v>151</v>
      </c>
      <c r="W257" s="114"/>
      <c r="X257" s="114"/>
      <c r="Y257" s="12" t="s">
        <v>699</v>
      </c>
      <c r="Z257" s="12" t="s">
        <v>1483</v>
      </c>
      <c r="AA257" s="114" t="s">
        <v>36</v>
      </c>
      <c r="AB257" s="345" t="s">
        <v>151</v>
      </c>
      <c r="AC257" s="439"/>
      <c r="AD257" s="439"/>
      <c r="AE257" s="435"/>
      <c r="AF257" s="435" t="s">
        <v>1172</v>
      </c>
      <c r="AG257" s="461" t="s">
        <v>123</v>
      </c>
      <c r="AH257" s="461" t="s">
        <v>123</v>
      </c>
      <c r="AI257" s="461" t="s">
        <v>123</v>
      </c>
      <c r="AJ257" s="24" t="s">
        <v>123</v>
      </c>
      <c r="AK257" s="24" t="s">
        <v>123</v>
      </c>
    </row>
    <row r="258" s="2" customFormat="true" ht="45.75" hidden="false" customHeight="true" outlineLevel="0" collapsed="false">
      <c r="A258" s="15" t="n">
        <f aca="false">A257+1</f>
        <v>253</v>
      </c>
      <c r="B258" s="161" t="s">
        <v>518</v>
      </c>
      <c r="C258" s="480" t="s">
        <v>1484</v>
      </c>
      <c r="D258" s="147" t="s">
        <v>38</v>
      </c>
      <c r="E258" s="163"/>
      <c r="F258" s="118"/>
      <c r="G258" s="118"/>
      <c r="H258" s="118"/>
      <c r="I258" s="118"/>
      <c r="J258" s="118"/>
      <c r="K258" s="118"/>
      <c r="L258" s="118" t="s">
        <v>1485</v>
      </c>
      <c r="M258" s="118"/>
      <c r="N258" s="118"/>
      <c r="O258" s="118"/>
      <c r="P258" s="118"/>
      <c r="Q258" s="118"/>
      <c r="R258" s="119"/>
      <c r="S258" s="114"/>
      <c r="T258" s="21"/>
      <c r="U258" s="114"/>
      <c r="V258" s="114"/>
      <c r="W258" s="114"/>
      <c r="X258" s="114"/>
      <c r="Y258" s="12" t="s">
        <v>1486</v>
      </c>
      <c r="Z258" s="12" t="s">
        <v>1487</v>
      </c>
      <c r="AA258" s="114" t="s">
        <v>42</v>
      </c>
      <c r="AB258" s="345" t="s">
        <v>151</v>
      </c>
      <c r="AC258" s="340"/>
      <c r="AD258" s="340"/>
      <c r="AE258" s="341"/>
      <c r="AF258" s="341"/>
      <c r="AG258" s="342"/>
      <c r="AH258" s="342"/>
      <c r="AI258" s="342"/>
      <c r="AJ258" s="308" t="s">
        <v>197</v>
      </c>
      <c r="AK258" s="308"/>
    </row>
    <row r="259" s="141" customFormat="true" ht="46.5" hidden="false" customHeight="true" outlineLevel="0" collapsed="false">
      <c r="A259" s="15" t="n">
        <f aca="false">A258+1</f>
        <v>254</v>
      </c>
      <c r="B259" s="137" t="s">
        <v>518</v>
      </c>
      <c r="C259" s="469" t="s">
        <v>701</v>
      </c>
      <c r="D259" s="126" t="s">
        <v>48</v>
      </c>
      <c r="E259" s="139"/>
      <c r="F259" s="128"/>
      <c r="G259" s="128"/>
      <c r="H259" s="128"/>
      <c r="I259" s="128"/>
      <c r="J259" s="128"/>
      <c r="K259" s="128" t="s">
        <v>702</v>
      </c>
      <c r="L259" s="128"/>
      <c r="M259" s="128"/>
      <c r="N259" s="128"/>
      <c r="O259" s="128"/>
      <c r="P259" s="128"/>
      <c r="Q259" s="128"/>
      <c r="R259" s="129"/>
      <c r="S259" s="130" t="s">
        <v>704</v>
      </c>
      <c r="T259" s="130" t="s">
        <v>705</v>
      </c>
      <c r="U259" s="131" t="s">
        <v>42</v>
      </c>
      <c r="V259" s="131"/>
      <c r="W259" s="131"/>
      <c r="X259" s="131"/>
      <c r="Y259" s="130" t="s">
        <v>704</v>
      </c>
      <c r="Z259" s="130" t="s">
        <v>705</v>
      </c>
      <c r="AA259" s="131" t="s">
        <v>42</v>
      </c>
      <c r="AB259" s="465"/>
      <c r="AC259" s="470"/>
      <c r="AD259" s="470"/>
      <c r="AE259" s="471"/>
      <c r="AF259" s="471"/>
      <c r="AG259" s="472"/>
      <c r="AH259" s="472"/>
      <c r="AI259" s="472"/>
      <c r="AJ259" s="84"/>
      <c r="AK259" s="84"/>
    </row>
    <row r="260" s="110" customFormat="true" ht="27.75" hidden="false" customHeight="true" outlineLevel="0" collapsed="false">
      <c r="A260" s="15" t="n">
        <f aca="false">A259+1</f>
        <v>255</v>
      </c>
      <c r="B260" s="100" t="s">
        <v>518</v>
      </c>
      <c r="C260" s="456" t="s">
        <v>706</v>
      </c>
      <c r="D260" s="135" t="s">
        <v>53</v>
      </c>
      <c r="E260" s="102"/>
      <c r="F260" s="103"/>
      <c r="G260" s="103"/>
      <c r="H260" s="103"/>
      <c r="I260" s="103"/>
      <c r="J260" s="103"/>
      <c r="K260" s="103"/>
      <c r="L260" s="103" t="s">
        <v>707</v>
      </c>
      <c r="M260" s="103"/>
      <c r="N260" s="103"/>
      <c r="O260" s="103"/>
      <c r="P260" s="103"/>
      <c r="Q260" s="103"/>
      <c r="R260" s="104"/>
      <c r="S260" s="106" t="s">
        <v>709</v>
      </c>
      <c r="T260" s="106" t="s">
        <v>710</v>
      </c>
      <c r="U260" s="106" t="s">
        <v>28</v>
      </c>
      <c r="V260" s="107"/>
      <c r="W260" s="107"/>
      <c r="X260" s="107"/>
      <c r="Y260" s="106" t="s">
        <v>709</v>
      </c>
      <c r="Z260" s="106" t="s">
        <v>710</v>
      </c>
      <c r="AA260" s="106" t="s">
        <v>28</v>
      </c>
      <c r="AB260" s="334"/>
      <c r="AC260" s="457"/>
      <c r="AD260" s="457"/>
      <c r="AE260" s="458"/>
      <c r="AF260" s="458"/>
      <c r="AG260" s="459"/>
      <c r="AH260" s="459"/>
      <c r="AI260" s="459"/>
      <c r="AJ260" s="49"/>
      <c r="AK260" s="49"/>
    </row>
    <row r="261" customFormat="false" ht="38.25" hidden="false" customHeight="true" outlineLevel="0" collapsed="false">
      <c r="A261" s="15" t="n">
        <f aca="false">A260+1</f>
        <v>256</v>
      </c>
      <c r="B261" s="146" t="s">
        <v>518</v>
      </c>
      <c r="C261" s="473" t="s">
        <v>712</v>
      </c>
      <c r="D261" s="147" t="s">
        <v>38</v>
      </c>
      <c r="E261" s="155"/>
      <c r="F261" s="118"/>
      <c r="G261" s="118"/>
      <c r="H261" s="118"/>
      <c r="I261" s="118"/>
      <c r="J261" s="118"/>
      <c r="K261" s="118"/>
      <c r="L261" s="118"/>
      <c r="M261" s="118" t="s">
        <v>713</v>
      </c>
      <c r="N261" s="118"/>
      <c r="O261" s="118"/>
      <c r="P261" s="118"/>
      <c r="Q261" s="118"/>
      <c r="R261" s="119"/>
      <c r="S261" s="12" t="s">
        <v>715</v>
      </c>
      <c r="T261" s="12" t="s">
        <v>716</v>
      </c>
      <c r="U261" s="114" t="s">
        <v>42</v>
      </c>
      <c r="V261" s="12" t="s">
        <v>1826</v>
      </c>
      <c r="W261" s="12" t="s">
        <v>253</v>
      </c>
      <c r="X261" s="114"/>
      <c r="Y261" s="12" t="s">
        <v>715</v>
      </c>
      <c r="Z261" s="12" t="s">
        <v>716</v>
      </c>
      <c r="AA261" s="114" t="s">
        <v>42</v>
      </c>
      <c r="AB261" s="345" t="s">
        <v>1826</v>
      </c>
      <c r="AC261" s="439" t="s">
        <v>253</v>
      </c>
      <c r="AD261" s="439"/>
      <c r="AE261" s="435"/>
      <c r="AF261" s="435" t="s">
        <v>1172</v>
      </c>
      <c r="AG261" s="461" t="s">
        <v>123</v>
      </c>
      <c r="AH261" s="461" t="s">
        <v>123</v>
      </c>
      <c r="AI261" s="461" t="s">
        <v>123</v>
      </c>
      <c r="AJ261" s="24" t="s">
        <v>123</v>
      </c>
      <c r="AK261" s="24" t="s">
        <v>123</v>
      </c>
    </row>
    <row r="262" customFormat="false" ht="31.5" hidden="false" customHeight="true" outlineLevel="0" collapsed="false">
      <c r="A262" s="15" t="n">
        <f aca="false">A261+1</f>
        <v>257</v>
      </c>
      <c r="B262" s="146" t="s">
        <v>518</v>
      </c>
      <c r="C262" s="473" t="s">
        <v>717</v>
      </c>
      <c r="D262" s="147" t="s">
        <v>38</v>
      </c>
      <c r="E262" s="155"/>
      <c r="F262" s="118"/>
      <c r="G262" s="118"/>
      <c r="H262" s="118"/>
      <c r="I262" s="118"/>
      <c r="J262" s="118"/>
      <c r="K262" s="118"/>
      <c r="L262" s="118"/>
      <c r="M262" s="118" t="s">
        <v>718</v>
      </c>
      <c r="N262" s="118"/>
      <c r="O262" s="118"/>
      <c r="P262" s="118"/>
      <c r="Q262" s="118"/>
      <c r="R262" s="119"/>
      <c r="S262" s="12" t="s">
        <v>720</v>
      </c>
      <c r="T262" s="12" t="s">
        <v>721</v>
      </c>
      <c r="U262" s="114" t="s">
        <v>42</v>
      </c>
      <c r="V262" s="12" t="s">
        <v>194</v>
      </c>
      <c r="W262" s="114"/>
      <c r="X262" s="114"/>
      <c r="Y262" s="12" t="s">
        <v>720</v>
      </c>
      <c r="Z262" s="12" t="s">
        <v>721</v>
      </c>
      <c r="AA262" s="114" t="s">
        <v>42</v>
      </c>
      <c r="AB262" s="345" t="s">
        <v>194</v>
      </c>
      <c r="AC262" s="439"/>
      <c r="AD262" s="439"/>
      <c r="AE262" s="435"/>
      <c r="AF262" s="435" t="s">
        <v>1172</v>
      </c>
      <c r="AG262" s="461" t="s">
        <v>123</v>
      </c>
      <c r="AH262" s="461" t="s">
        <v>123</v>
      </c>
      <c r="AI262" s="461" t="s">
        <v>123</v>
      </c>
      <c r="AJ262" s="24" t="s">
        <v>123</v>
      </c>
      <c r="AK262" s="24" t="s">
        <v>123</v>
      </c>
    </row>
    <row r="263" s="85" customFormat="true" ht="36" hidden="false" customHeight="true" outlineLevel="0" collapsed="false">
      <c r="A263" s="15" t="n">
        <f aca="false">A262+1</f>
        <v>258</v>
      </c>
      <c r="B263" s="125" t="s">
        <v>518</v>
      </c>
      <c r="C263" s="191" t="s">
        <v>1827</v>
      </c>
      <c r="D263" s="126" t="s">
        <v>48</v>
      </c>
      <c r="E263" s="127"/>
      <c r="F263" s="128"/>
      <c r="G263" s="128"/>
      <c r="H263" s="128"/>
      <c r="I263" s="128"/>
      <c r="J263" s="162" t="s">
        <v>1828</v>
      </c>
      <c r="K263" s="162"/>
      <c r="L263" s="162"/>
      <c r="M263" s="162"/>
      <c r="N263" s="162"/>
      <c r="O263" s="162"/>
      <c r="P263" s="162"/>
      <c r="Q263" s="162"/>
      <c r="R263" s="162"/>
      <c r="S263" s="130" t="s">
        <v>1829</v>
      </c>
      <c r="T263" s="130" t="s">
        <v>1830</v>
      </c>
      <c r="U263" s="131" t="s">
        <v>42</v>
      </c>
      <c r="V263" s="131"/>
      <c r="W263" s="131"/>
      <c r="X263" s="131"/>
      <c r="Y263" s="130" t="s">
        <v>1829</v>
      </c>
      <c r="Z263" s="130" t="s">
        <v>1830</v>
      </c>
      <c r="AA263" s="131" t="s">
        <v>180</v>
      </c>
      <c r="AB263" s="465"/>
      <c r="AC263" s="465"/>
      <c r="AD263" s="465"/>
      <c r="AE263" s="466"/>
      <c r="AF263" s="466"/>
      <c r="AG263" s="467"/>
      <c r="AH263" s="467"/>
      <c r="AI263" s="467"/>
      <c r="AJ263" s="82"/>
      <c r="AK263" s="82"/>
    </row>
    <row r="264" s="50" customFormat="true" ht="33" hidden="false" customHeight="true" outlineLevel="0" collapsed="false">
      <c r="A264" s="15" t="n">
        <f aca="false">A263+1</f>
        <v>259</v>
      </c>
      <c r="B264" s="134" t="s">
        <v>518</v>
      </c>
      <c r="C264" s="201" t="s">
        <v>688</v>
      </c>
      <c r="D264" s="135" t="s">
        <v>53</v>
      </c>
      <c r="E264" s="136"/>
      <c r="F264" s="103"/>
      <c r="G264" s="103"/>
      <c r="H264" s="103"/>
      <c r="I264" s="103"/>
      <c r="J264" s="103"/>
      <c r="K264" s="103" t="s">
        <v>689</v>
      </c>
      <c r="L264" s="103"/>
      <c r="M264" s="103"/>
      <c r="N264" s="103"/>
      <c r="O264" s="103"/>
      <c r="P264" s="103"/>
      <c r="Q264" s="103"/>
      <c r="R264" s="104"/>
      <c r="S264" s="106" t="s">
        <v>691</v>
      </c>
      <c r="T264" s="106" t="s">
        <v>1831</v>
      </c>
      <c r="U264" s="106" t="s">
        <v>28</v>
      </c>
      <c r="V264" s="107"/>
      <c r="W264" s="107"/>
      <c r="X264" s="107"/>
      <c r="Y264" s="106" t="s">
        <v>691</v>
      </c>
      <c r="Z264" s="106" t="s">
        <v>1831</v>
      </c>
      <c r="AA264" s="106" t="s">
        <v>28</v>
      </c>
      <c r="AB264" s="334"/>
      <c r="AC264" s="334"/>
      <c r="AD264" s="334"/>
      <c r="AE264" s="335"/>
      <c r="AF264" s="335"/>
      <c r="AG264" s="468"/>
      <c r="AH264" s="468"/>
      <c r="AI264" s="468"/>
      <c r="AJ264" s="47"/>
      <c r="AK264" s="47"/>
    </row>
    <row r="265" s="2" customFormat="true" ht="45.75" hidden="false" customHeight="true" outlineLevel="0" collapsed="false">
      <c r="A265" s="15" t="n">
        <f aca="false">A264+1</f>
        <v>260</v>
      </c>
      <c r="B265" s="161" t="s">
        <v>518</v>
      </c>
      <c r="C265" s="285" t="s">
        <v>1311</v>
      </c>
      <c r="D265" s="147" t="s">
        <v>38</v>
      </c>
      <c r="E265" s="163"/>
      <c r="F265" s="118"/>
      <c r="G265" s="118"/>
      <c r="H265" s="118"/>
      <c r="I265" s="118"/>
      <c r="J265" s="118"/>
      <c r="K265" s="118"/>
      <c r="L265" s="118" t="s">
        <v>1312</v>
      </c>
      <c r="M265" s="118"/>
      <c r="N265" s="118"/>
      <c r="O265" s="118"/>
      <c r="P265" s="118"/>
      <c r="Q265" s="118"/>
      <c r="R265" s="119"/>
      <c r="S265" s="114"/>
      <c r="T265" s="21"/>
      <c r="U265" s="114"/>
      <c r="V265" s="114"/>
      <c r="W265" s="114"/>
      <c r="X265" s="114"/>
      <c r="Y265" s="12" t="s">
        <v>1832</v>
      </c>
      <c r="Z265" s="12" t="s">
        <v>1833</v>
      </c>
      <c r="AA265" s="12" t="s">
        <v>755</v>
      </c>
      <c r="AB265" s="340"/>
      <c r="AC265" s="340"/>
      <c r="AD265" s="340"/>
      <c r="AE265" s="341"/>
      <c r="AF265" s="341"/>
      <c r="AG265" s="342"/>
      <c r="AH265" s="342" t="s">
        <v>197</v>
      </c>
      <c r="AI265" s="342" t="s">
        <v>197</v>
      </c>
      <c r="AJ265" s="308"/>
      <c r="AK265" s="308"/>
    </row>
    <row r="266" s="2" customFormat="true" ht="36" hidden="false" customHeight="true" outlineLevel="0" collapsed="false">
      <c r="A266" s="15" t="n">
        <f aca="false">A265+1</f>
        <v>261</v>
      </c>
      <c r="B266" s="161" t="s">
        <v>518</v>
      </c>
      <c r="C266" s="285" t="s">
        <v>694</v>
      </c>
      <c r="D266" s="147" t="s">
        <v>38</v>
      </c>
      <c r="E266" s="163"/>
      <c r="F266" s="118"/>
      <c r="G266" s="118"/>
      <c r="H266" s="118"/>
      <c r="I266" s="118"/>
      <c r="J266" s="118"/>
      <c r="K266" s="118"/>
      <c r="L266" s="118" t="s">
        <v>695</v>
      </c>
      <c r="M266" s="118"/>
      <c r="N266" s="118"/>
      <c r="O266" s="118"/>
      <c r="P266" s="118"/>
      <c r="Q266" s="118"/>
      <c r="R266" s="119"/>
      <c r="S266" s="12" t="s">
        <v>697</v>
      </c>
      <c r="T266" s="113" t="s">
        <v>1834</v>
      </c>
      <c r="U266" s="114" t="s">
        <v>42</v>
      </c>
      <c r="V266" s="12" t="s">
        <v>151</v>
      </c>
      <c r="W266" s="114"/>
      <c r="X266" s="114"/>
      <c r="Y266" s="12" t="s">
        <v>1098</v>
      </c>
      <c r="Z266" s="12" t="s">
        <v>1835</v>
      </c>
      <c r="AA266" s="114" t="s">
        <v>42</v>
      </c>
      <c r="AB266" s="345" t="s">
        <v>151</v>
      </c>
      <c r="AC266" s="340"/>
      <c r="AD266" s="340"/>
      <c r="AE266" s="341"/>
      <c r="AF266" s="464" t="s">
        <v>1172</v>
      </c>
      <c r="AG266" s="342" t="s">
        <v>123</v>
      </c>
      <c r="AH266" s="342" t="s">
        <v>123</v>
      </c>
      <c r="AI266" s="342" t="s">
        <v>123</v>
      </c>
      <c r="AJ266" s="59" t="s">
        <v>123</v>
      </c>
      <c r="AK266" s="59" t="s">
        <v>123</v>
      </c>
    </row>
    <row r="267" s="2" customFormat="true" ht="44.25" hidden="false" customHeight="true" outlineLevel="0" collapsed="false">
      <c r="A267" s="15" t="n">
        <f aca="false">A266+1</f>
        <v>262</v>
      </c>
      <c r="B267" s="161" t="s">
        <v>518</v>
      </c>
      <c r="C267" s="285" t="s">
        <v>1836</v>
      </c>
      <c r="D267" s="147" t="s">
        <v>38</v>
      </c>
      <c r="E267" s="163"/>
      <c r="F267" s="118"/>
      <c r="G267" s="118"/>
      <c r="H267" s="118"/>
      <c r="I267" s="118"/>
      <c r="J267" s="118"/>
      <c r="K267" s="118"/>
      <c r="L267" s="118" t="s">
        <v>1837</v>
      </c>
      <c r="M267" s="118"/>
      <c r="N267" s="118"/>
      <c r="O267" s="118"/>
      <c r="P267" s="118"/>
      <c r="Q267" s="118"/>
      <c r="R267" s="119"/>
      <c r="S267" s="114"/>
      <c r="T267" s="21"/>
      <c r="U267" s="114"/>
      <c r="V267" s="114"/>
      <c r="W267" s="114"/>
      <c r="X267" s="114"/>
      <c r="Y267" s="12" t="s">
        <v>1838</v>
      </c>
      <c r="Z267" s="12" t="s">
        <v>1839</v>
      </c>
      <c r="AA267" s="12" t="s">
        <v>755</v>
      </c>
      <c r="AB267" s="340"/>
      <c r="AC267" s="340"/>
      <c r="AD267" s="340"/>
      <c r="AE267" s="341"/>
      <c r="AF267" s="341"/>
      <c r="AG267" s="342"/>
      <c r="AH267" s="342" t="s">
        <v>197</v>
      </c>
      <c r="AI267" s="342" t="s">
        <v>197</v>
      </c>
      <c r="AJ267" s="308"/>
      <c r="AK267" s="308"/>
    </row>
    <row r="268" s="2" customFormat="true" ht="36" hidden="false" customHeight="true" outlineLevel="0" collapsed="false">
      <c r="A268" s="15" t="n">
        <f aca="false">A267+1</f>
        <v>263</v>
      </c>
      <c r="B268" s="161" t="s">
        <v>518</v>
      </c>
      <c r="C268" s="480" t="s">
        <v>1484</v>
      </c>
      <c r="D268" s="147" t="s">
        <v>38</v>
      </c>
      <c r="E268" s="163"/>
      <c r="F268" s="118"/>
      <c r="G268" s="118"/>
      <c r="H268" s="118"/>
      <c r="I268" s="118"/>
      <c r="J268" s="118"/>
      <c r="K268" s="118"/>
      <c r="L268" s="118" t="s">
        <v>1485</v>
      </c>
      <c r="M268" s="118"/>
      <c r="N268" s="118"/>
      <c r="O268" s="118"/>
      <c r="P268" s="118"/>
      <c r="Q268" s="118"/>
      <c r="R268" s="119"/>
      <c r="S268" s="114"/>
      <c r="T268" s="21"/>
      <c r="U268" s="114"/>
      <c r="V268" s="114"/>
      <c r="W268" s="114"/>
      <c r="X268" s="114"/>
      <c r="Y268" s="12" t="s">
        <v>1840</v>
      </c>
      <c r="Z268" s="12" t="s">
        <v>1841</v>
      </c>
      <c r="AA268" s="114"/>
      <c r="AB268" s="345" t="s">
        <v>151</v>
      </c>
      <c r="AC268" s="340"/>
      <c r="AD268" s="340"/>
      <c r="AE268" s="341"/>
      <c r="AF268" s="341"/>
      <c r="AG268" s="342"/>
      <c r="AH268" s="342"/>
      <c r="AI268" s="342"/>
      <c r="AJ268" s="59" t="s">
        <v>197</v>
      </c>
      <c r="AK268" s="308"/>
    </row>
    <row r="269" s="141" customFormat="true" ht="28.5" hidden="false" customHeight="true" outlineLevel="0" collapsed="false">
      <c r="A269" s="15" t="n">
        <f aca="false">A268+1</f>
        <v>264</v>
      </c>
      <c r="B269" s="137" t="s">
        <v>518</v>
      </c>
      <c r="C269" s="190" t="s">
        <v>1488</v>
      </c>
      <c r="D269" s="126" t="s">
        <v>48</v>
      </c>
      <c r="E269" s="139"/>
      <c r="F269" s="128"/>
      <c r="G269" s="128"/>
      <c r="H269" s="162" t="s">
        <v>1489</v>
      </c>
      <c r="I269" s="162"/>
      <c r="J269" s="162"/>
      <c r="K269" s="162"/>
      <c r="L269" s="162"/>
      <c r="M269" s="162"/>
      <c r="N269" s="162"/>
      <c r="O269" s="162"/>
      <c r="P269" s="162"/>
      <c r="Q269" s="162"/>
      <c r="R269" s="162"/>
      <c r="S269" s="130" t="s">
        <v>1103</v>
      </c>
      <c r="T269" s="361" t="s">
        <v>1104</v>
      </c>
      <c r="U269" s="131" t="s">
        <v>42</v>
      </c>
      <c r="V269" s="131"/>
      <c r="W269" s="131"/>
      <c r="X269" s="131"/>
      <c r="Y269" s="130" t="s">
        <v>1103</v>
      </c>
      <c r="Z269" s="130" t="s">
        <v>1104</v>
      </c>
      <c r="AA269" s="131" t="s">
        <v>42</v>
      </c>
      <c r="AB269" s="465"/>
      <c r="AC269" s="470"/>
      <c r="AD269" s="470"/>
      <c r="AE269" s="471"/>
      <c r="AF269" s="471"/>
      <c r="AG269" s="472"/>
      <c r="AH269" s="472"/>
      <c r="AI269" s="472"/>
      <c r="AJ269" s="84"/>
      <c r="AK269" s="84"/>
    </row>
    <row r="270" s="110" customFormat="true" ht="24.75" hidden="false" customHeight="true" outlineLevel="0" collapsed="false">
      <c r="A270" s="15" t="n">
        <f aca="false">A269+1</f>
        <v>265</v>
      </c>
      <c r="B270" s="100" t="s">
        <v>518</v>
      </c>
      <c r="C270" s="200" t="s">
        <v>1491</v>
      </c>
      <c r="D270" s="135" t="s">
        <v>53</v>
      </c>
      <c r="E270" s="102"/>
      <c r="F270" s="103"/>
      <c r="G270" s="103"/>
      <c r="H270" s="103"/>
      <c r="I270" s="103" t="s">
        <v>1492</v>
      </c>
      <c r="J270" s="103"/>
      <c r="K270" s="103"/>
      <c r="L270" s="103"/>
      <c r="M270" s="103"/>
      <c r="N270" s="103"/>
      <c r="O270" s="103"/>
      <c r="P270" s="103"/>
      <c r="Q270" s="103"/>
      <c r="R270" s="104"/>
      <c r="S270" s="106" t="s">
        <v>1109</v>
      </c>
      <c r="T270" s="362" t="s">
        <v>1110</v>
      </c>
      <c r="U270" s="106" t="s">
        <v>28</v>
      </c>
      <c r="V270" s="107"/>
      <c r="W270" s="107"/>
      <c r="X270" s="107"/>
      <c r="Y270" s="106" t="s">
        <v>1493</v>
      </c>
      <c r="Z270" s="106" t="s">
        <v>1110</v>
      </c>
      <c r="AA270" s="106" t="s">
        <v>28</v>
      </c>
      <c r="AB270" s="334"/>
      <c r="AC270" s="457"/>
      <c r="AD270" s="457"/>
      <c r="AE270" s="458"/>
      <c r="AF270" s="458"/>
      <c r="AG270" s="459"/>
      <c r="AH270" s="459"/>
      <c r="AI270" s="459"/>
      <c r="AJ270" s="49"/>
      <c r="AK270" s="49"/>
    </row>
    <row r="271" s="141" customFormat="true" ht="24.75" hidden="false" customHeight="true" outlineLevel="0" collapsed="false">
      <c r="A271" s="15" t="n">
        <f aca="false">A270+1</f>
        <v>266</v>
      </c>
      <c r="B271" s="137" t="s">
        <v>518</v>
      </c>
      <c r="C271" s="190" t="s">
        <v>1495</v>
      </c>
      <c r="D271" s="126" t="s">
        <v>48</v>
      </c>
      <c r="E271" s="139"/>
      <c r="F271" s="128"/>
      <c r="G271" s="128"/>
      <c r="H271" s="128"/>
      <c r="I271" s="128"/>
      <c r="J271" s="128" t="s">
        <v>1496</v>
      </c>
      <c r="K271" s="128"/>
      <c r="L271" s="128"/>
      <c r="M271" s="128"/>
      <c r="N271" s="128"/>
      <c r="O271" s="128"/>
      <c r="P271" s="128"/>
      <c r="Q271" s="128"/>
      <c r="R271" s="129"/>
      <c r="S271" s="130" t="s">
        <v>1140</v>
      </c>
      <c r="T271" s="361" t="s">
        <v>1007</v>
      </c>
      <c r="U271" s="131" t="s">
        <v>42</v>
      </c>
      <c r="V271" s="131"/>
      <c r="W271" s="131"/>
      <c r="X271" s="131"/>
      <c r="Y271" s="130" t="s">
        <v>1140</v>
      </c>
      <c r="Z271" s="130" t="s">
        <v>1007</v>
      </c>
      <c r="AA271" s="131" t="s">
        <v>42</v>
      </c>
      <c r="AB271" s="465"/>
      <c r="AC271" s="470"/>
      <c r="AD271" s="470"/>
      <c r="AE271" s="471"/>
      <c r="AF271" s="471"/>
      <c r="AG271" s="472"/>
      <c r="AH271" s="472"/>
      <c r="AI271" s="472"/>
      <c r="AJ271" s="84"/>
      <c r="AK271" s="84"/>
    </row>
    <row r="272" s="110" customFormat="true" ht="24" hidden="false" customHeight="true" outlineLevel="0" collapsed="false">
      <c r="A272" s="15" t="n">
        <f aca="false">A271+1</f>
        <v>267</v>
      </c>
      <c r="B272" s="100" t="s">
        <v>518</v>
      </c>
      <c r="C272" s="200" t="s">
        <v>1008</v>
      </c>
      <c r="D272" s="135" t="s">
        <v>53</v>
      </c>
      <c r="E272" s="102"/>
      <c r="F272" s="103"/>
      <c r="G272" s="103"/>
      <c r="H272" s="103"/>
      <c r="I272" s="103"/>
      <c r="J272" s="103"/>
      <c r="K272" s="103" t="s">
        <v>1009</v>
      </c>
      <c r="L272" s="103"/>
      <c r="M272" s="103"/>
      <c r="N272" s="103"/>
      <c r="O272" s="103"/>
      <c r="P272" s="103"/>
      <c r="Q272" s="103"/>
      <c r="R272" s="104"/>
      <c r="S272" s="106" t="s">
        <v>1143</v>
      </c>
      <c r="T272" s="362" t="s">
        <v>1144</v>
      </c>
      <c r="U272" s="106" t="s">
        <v>28</v>
      </c>
      <c r="V272" s="107"/>
      <c r="W272" s="107"/>
      <c r="X272" s="107"/>
      <c r="Y272" s="106" t="s">
        <v>1143</v>
      </c>
      <c r="Z272" s="106" t="s">
        <v>1144</v>
      </c>
      <c r="AA272" s="106" t="s">
        <v>28</v>
      </c>
      <c r="AB272" s="334"/>
      <c r="AC272" s="457"/>
      <c r="AD272" s="457"/>
      <c r="AE272" s="458"/>
      <c r="AF272" s="458"/>
      <c r="AG272" s="459"/>
      <c r="AH272" s="459"/>
      <c r="AI272" s="459"/>
      <c r="AJ272" s="49"/>
      <c r="AK272" s="49"/>
    </row>
    <row r="273" s="1" customFormat="true" ht="33" hidden="false" customHeight="true" outlineLevel="0" collapsed="false">
      <c r="A273" s="15" t="n">
        <f aca="false">A272+1</f>
        <v>268</v>
      </c>
      <c r="B273" s="111" t="s">
        <v>518</v>
      </c>
      <c r="C273" s="115" t="s">
        <v>1145</v>
      </c>
      <c r="D273" s="147" t="s">
        <v>38</v>
      </c>
      <c r="E273" s="155"/>
      <c r="F273" s="118"/>
      <c r="G273" s="118"/>
      <c r="H273" s="118"/>
      <c r="I273" s="118"/>
      <c r="J273" s="118"/>
      <c r="K273" s="118"/>
      <c r="L273" s="118" t="s">
        <v>1146</v>
      </c>
      <c r="M273" s="118"/>
      <c r="N273" s="118"/>
      <c r="O273" s="118"/>
      <c r="P273" s="118"/>
      <c r="Q273" s="118"/>
      <c r="R273" s="119"/>
      <c r="S273" s="12" t="s">
        <v>1147</v>
      </c>
      <c r="T273" s="349" t="s">
        <v>1148</v>
      </c>
      <c r="U273" s="114" t="s">
        <v>42</v>
      </c>
      <c r="V273" s="21"/>
      <c r="W273" s="21"/>
      <c r="X273" s="21"/>
      <c r="Y273" s="113" t="s">
        <v>1149</v>
      </c>
      <c r="Z273" s="12" t="s">
        <v>1498</v>
      </c>
      <c r="AA273" s="114" t="s">
        <v>42</v>
      </c>
      <c r="AB273" s="340"/>
      <c r="AC273" s="439"/>
      <c r="AD273" s="439"/>
      <c r="AE273" s="435"/>
      <c r="AF273" s="435"/>
      <c r="AG273" s="461" t="s">
        <v>123</v>
      </c>
      <c r="AH273" s="461" t="s">
        <v>123</v>
      </c>
      <c r="AI273" s="461" t="s">
        <v>123</v>
      </c>
      <c r="AJ273" s="24" t="s">
        <v>123</v>
      </c>
      <c r="AK273" s="24" t="s">
        <v>123</v>
      </c>
    </row>
    <row r="274" s="364" customFormat="true" ht="35.25" hidden="false" customHeight="true" outlineLevel="0" collapsed="false">
      <c r="A274" s="15" t="n">
        <f aca="false">A273+1</f>
        <v>269</v>
      </c>
      <c r="B274" s="189" t="s">
        <v>518</v>
      </c>
      <c r="C274" s="190" t="s">
        <v>1499</v>
      </c>
      <c r="D274" s="191" t="s">
        <v>48</v>
      </c>
      <c r="E274" s="363"/>
      <c r="F274" s="193"/>
      <c r="G274" s="193"/>
      <c r="H274" s="193"/>
      <c r="I274" s="193"/>
      <c r="J274" s="162" t="s">
        <v>1500</v>
      </c>
      <c r="K274" s="162"/>
      <c r="L274" s="162"/>
      <c r="M274" s="162"/>
      <c r="N274" s="162"/>
      <c r="O274" s="162"/>
      <c r="P274" s="162"/>
      <c r="Q274" s="162"/>
      <c r="R274" s="162"/>
      <c r="S274" s="130" t="s">
        <v>1116</v>
      </c>
      <c r="T274" s="198" t="s">
        <v>1117</v>
      </c>
      <c r="U274" s="131" t="s">
        <v>42</v>
      </c>
      <c r="V274" s="131"/>
      <c r="W274" s="131"/>
      <c r="X274" s="131"/>
      <c r="Y274" s="130" t="s">
        <v>1116</v>
      </c>
      <c r="Z274" s="198" t="s">
        <v>1117</v>
      </c>
      <c r="AA274" s="131" t="s">
        <v>42</v>
      </c>
      <c r="AB274" s="465"/>
      <c r="AC274" s="465"/>
      <c r="AD274" s="465"/>
      <c r="AE274" s="466"/>
      <c r="AF274" s="466"/>
      <c r="AG274" s="472"/>
      <c r="AH274" s="472"/>
      <c r="AI274" s="472"/>
      <c r="AJ274" s="84"/>
      <c r="AK274" s="84"/>
    </row>
    <row r="275" s="366" customFormat="true" ht="28.5" hidden="false" customHeight="true" outlineLevel="0" collapsed="false">
      <c r="A275" s="15" t="n">
        <f aca="false">A274+1</f>
        <v>270</v>
      </c>
      <c r="B275" s="199" t="s">
        <v>518</v>
      </c>
      <c r="C275" s="200" t="s">
        <v>1501</v>
      </c>
      <c r="D275" s="201" t="s">
        <v>53</v>
      </c>
      <c r="E275" s="365"/>
      <c r="F275" s="203"/>
      <c r="G275" s="203"/>
      <c r="H275" s="203"/>
      <c r="I275" s="203"/>
      <c r="J275" s="203"/>
      <c r="K275" s="203" t="s">
        <v>1502</v>
      </c>
      <c r="L275" s="203"/>
      <c r="M275" s="203"/>
      <c r="N275" s="203"/>
      <c r="O275" s="203"/>
      <c r="P275" s="203"/>
      <c r="Q275" s="203"/>
      <c r="R275" s="204"/>
      <c r="S275" s="515" t="s">
        <v>1121</v>
      </c>
      <c r="T275" s="206" t="s">
        <v>1122</v>
      </c>
      <c r="U275" s="107"/>
      <c r="V275" s="107"/>
      <c r="W275" s="107"/>
      <c r="X275" s="107"/>
      <c r="Y275" s="515" t="s">
        <v>1121</v>
      </c>
      <c r="Z275" s="206" t="s">
        <v>1122</v>
      </c>
      <c r="AA275" s="106" t="s">
        <v>28</v>
      </c>
      <c r="AB275" s="334"/>
      <c r="AC275" s="334"/>
      <c r="AD275" s="334"/>
      <c r="AE275" s="335"/>
      <c r="AF275" s="335"/>
      <c r="AG275" s="459"/>
      <c r="AH275" s="459"/>
      <c r="AI275" s="459"/>
      <c r="AJ275" s="49"/>
      <c r="AK275" s="49"/>
    </row>
    <row r="276" s="370" customFormat="true" ht="32.25" hidden="false" customHeight="true" outlineLevel="0" collapsed="false">
      <c r="A276" s="15" t="n">
        <f aca="false">A275+1</f>
        <v>271</v>
      </c>
      <c r="B276" s="367" t="s">
        <v>518</v>
      </c>
      <c r="C276" s="215" t="s">
        <v>1503</v>
      </c>
      <c r="D276" s="285" t="s">
        <v>38</v>
      </c>
      <c r="E276" s="368"/>
      <c r="F276" s="369"/>
      <c r="G276" s="369"/>
      <c r="H276" s="369"/>
      <c r="I276" s="369"/>
      <c r="J276" s="369"/>
      <c r="K276" s="369"/>
      <c r="L276" s="296" t="s">
        <v>1504</v>
      </c>
      <c r="M276" s="296"/>
      <c r="N276" s="296"/>
      <c r="O276" s="296"/>
      <c r="P276" s="296"/>
      <c r="Q276" s="296"/>
      <c r="R276" s="296"/>
      <c r="S276" s="152" t="s">
        <v>1128</v>
      </c>
      <c r="T276" s="152" t="s">
        <v>1129</v>
      </c>
      <c r="U276" s="114" t="s">
        <v>42</v>
      </c>
      <c r="V276" s="114"/>
      <c r="W276" s="114"/>
      <c r="X276" s="114"/>
      <c r="Y276" s="113" t="s">
        <v>1505</v>
      </c>
      <c r="Z276" s="12" t="s">
        <v>1506</v>
      </c>
      <c r="AA276" s="114" t="s">
        <v>42</v>
      </c>
      <c r="AB276" s="345" t="s">
        <v>621</v>
      </c>
      <c r="AC276" s="340"/>
      <c r="AD276" s="340"/>
      <c r="AE276" s="341"/>
      <c r="AF276" s="341"/>
      <c r="AG276" s="342" t="s">
        <v>123</v>
      </c>
      <c r="AH276" s="342" t="s">
        <v>123</v>
      </c>
      <c r="AI276" s="342" t="s">
        <v>123</v>
      </c>
      <c r="AJ276" s="59" t="s">
        <v>123</v>
      </c>
      <c r="AK276" s="308" t="s">
        <v>123</v>
      </c>
    </row>
    <row r="277" s="370" customFormat="true" ht="32.25" hidden="false" customHeight="true" outlineLevel="0" collapsed="false">
      <c r="A277" s="15" t="n">
        <f aca="false">A276+1</f>
        <v>272</v>
      </c>
      <c r="B277" s="367" t="s">
        <v>518</v>
      </c>
      <c r="C277" s="406" t="s">
        <v>1507</v>
      </c>
      <c r="D277" s="285" t="s">
        <v>38</v>
      </c>
      <c r="E277" s="368"/>
      <c r="F277" s="369"/>
      <c r="G277" s="369"/>
      <c r="H277" s="369"/>
      <c r="I277" s="369"/>
      <c r="J277" s="369"/>
      <c r="K277" s="369"/>
      <c r="L277" s="296" t="s">
        <v>1508</v>
      </c>
      <c r="M277" s="296"/>
      <c r="N277" s="296"/>
      <c r="O277" s="296"/>
      <c r="P277" s="296"/>
      <c r="Q277" s="296"/>
      <c r="R277" s="296"/>
      <c r="S277" s="152"/>
      <c r="T277" s="152"/>
      <c r="U277" s="114"/>
      <c r="V277" s="114"/>
      <c r="W277" s="114"/>
      <c r="X277" s="114"/>
      <c r="Y277" s="113" t="s">
        <v>1509</v>
      </c>
      <c r="Z277" s="12" t="s">
        <v>1510</v>
      </c>
      <c r="AA277" s="114" t="s">
        <v>42</v>
      </c>
      <c r="AB277" s="345" t="s">
        <v>621</v>
      </c>
      <c r="AC277" s="340"/>
      <c r="AD277" s="340"/>
      <c r="AE277" s="341"/>
      <c r="AF277" s="341"/>
      <c r="AG277" s="342"/>
      <c r="AH277" s="342"/>
      <c r="AI277" s="342"/>
      <c r="AJ277" s="59"/>
      <c r="AK277" s="308" t="s">
        <v>123</v>
      </c>
    </row>
    <row r="278" s="370" customFormat="true" ht="32.25" hidden="false" customHeight="true" outlineLevel="0" collapsed="false">
      <c r="A278" s="15" t="n">
        <f aca="false">A277+1</f>
        <v>273</v>
      </c>
      <c r="B278" s="367" t="s">
        <v>518</v>
      </c>
      <c r="C278" s="406" t="s">
        <v>1511</v>
      </c>
      <c r="D278" s="285" t="s">
        <v>38</v>
      </c>
      <c r="E278" s="368"/>
      <c r="F278" s="369"/>
      <c r="G278" s="369"/>
      <c r="H278" s="369"/>
      <c r="I278" s="369"/>
      <c r="J278" s="369"/>
      <c r="K278" s="369"/>
      <c r="L278" s="296" t="s">
        <v>1512</v>
      </c>
      <c r="M278" s="296"/>
      <c r="N278" s="296"/>
      <c r="O278" s="296"/>
      <c r="P278" s="296"/>
      <c r="Q278" s="296"/>
      <c r="R278" s="296"/>
      <c r="S278" s="152"/>
      <c r="T278" s="152"/>
      <c r="U278" s="114"/>
      <c r="V278" s="114"/>
      <c r="W278" s="114"/>
      <c r="X278" s="114"/>
      <c r="Y278" s="113" t="s">
        <v>1513</v>
      </c>
      <c r="Z278" s="12" t="s">
        <v>1842</v>
      </c>
      <c r="AA278" s="114" t="s">
        <v>42</v>
      </c>
      <c r="AB278" s="345" t="s">
        <v>621</v>
      </c>
      <c r="AC278" s="340"/>
      <c r="AD278" s="340"/>
      <c r="AE278" s="341"/>
      <c r="AF278" s="341"/>
      <c r="AG278" s="342" t="s">
        <v>123</v>
      </c>
      <c r="AH278" s="342" t="s">
        <v>123</v>
      </c>
      <c r="AI278" s="342" t="s">
        <v>123</v>
      </c>
      <c r="AJ278" s="59" t="s">
        <v>123</v>
      </c>
      <c r="AK278" s="308" t="s">
        <v>123</v>
      </c>
    </row>
    <row r="279" s="370" customFormat="true" ht="33.75" hidden="false" customHeight="true" outlineLevel="0" collapsed="false">
      <c r="A279" s="15" t="n">
        <f aca="false">A278+1</f>
        <v>274</v>
      </c>
      <c r="B279" s="367" t="s">
        <v>518</v>
      </c>
      <c r="C279" s="406" t="s">
        <v>1515</v>
      </c>
      <c r="D279" s="285" t="s">
        <v>38</v>
      </c>
      <c r="E279" s="216"/>
      <c r="F279" s="210"/>
      <c r="G279" s="210"/>
      <c r="H279" s="210"/>
      <c r="I279" s="210"/>
      <c r="J279" s="210"/>
      <c r="K279" s="210"/>
      <c r="L279" s="359" t="s">
        <v>1843</v>
      </c>
      <c r="M279" s="359"/>
      <c r="N279" s="359"/>
      <c r="O279" s="359"/>
      <c r="P279" s="359"/>
      <c r="Q279" s="359"/>
      <c r="R279" s="359"/>
      <c r="S279" s="151" t="s">
        <v>1844</v>
      </c>
      <c r="T279" s="151" t="s">
        <v>1845</v>
      </c>
      <c r="U279" s="151"/>
      <c r="V279" s="151"/>
      <c r="W279" s="151"/>
      <c r="X279" s="151"/>
      <c r="Y279" s="113" t="s">
        <v>1517</v>
      </c>
      <c r="Z279" s="12" t="s">
        <v>1518</v>
      </c>
      <c r="AA279" s="114" t="s">
        <v>42</v>
      </c>
      <c r="AB279" s="345" t="s">
        <v>621</v>
      </c>
      <c r="AC279" s="340"/>
      <c r="AD279" s="340"/>
      <c r="AE279" s="341"/>
      <c r="AF279" s="341"/>
      <c r="AG279" s="342" t="s">
        <v>123</v>
      </c>
      <c r="AH279" s="342" t="s">
        <v>123</v>
      </c>
      <c r="AI279" s="342" t="s">
        <v>123</v>
      </c>
      <c r="AJ279" s="59" t="s">
        <v>123</v>
      </c>
      <c r="AK279" s="308" t="s">
        <v>123</v>
      </c>
    </row>
    <row r="280" s="141" customFormat="true" ht="43.5" hidden="false" customHeight="true" outlineLevel="0" collapsed="false">
      <c r="A280" s="15" t="n">
        <f aca="false">A279+1</f>
        <v>275</v>
      </c>
      <c r="B280" s="137" t="s">
        <v>518</v>
      </c>
      <c r="C280" s="469" t="s">
        <v>1519</v>
      </c>
      <c r="D280" s="126" t="s">
        <v>48</v>
      </c>
      <c r="E280" s="139"/>
      <c r="F280" s="128"/>
      <c r="G280" s="128"/>
      <c r="H280" s="128" t="s">
        <v>1520</v>
      </c>
      <c r="I280" s="128"/>
      <c r="J280" s="128"/>
      <c r="K280" s="128"/>
      <c r="L280" s="128"/>
      <c r="M280" s="128"/>
      <c r="N280" s="128"/>
      <c r="O280" s="128"/>
      <c r="P280" s="128"/>
      <c r="Q280" s="128"/>
      <c r="R280" s="129"/>
      <c r="S280" s="130" t="s">
        <v>725</v>
      </c>
      <c r="T280" s="130" t="s">
        <v>726</v>
      </c>
      <c r="U280" s="131" t="s">
        <v>36</v>
      </c>
      <c r="V280" s="131"/>
      <c r="W280" s="131"/>
      <c r="X280" s="131"/>
      <c r="Y280" s="130" t="s">
        <v>725</v>
      </c>
      <c r="Z280" s="130" t="s">
        <v>726</v>
      </c>
      <c r="AA280" s="131" t="s">
        <v>36</v>
      </c>
      <c r="AB280" s="465"/>
      <c r="AC280" s="470"/>
      <c r="AD280" s="470"/>
      <c r="AE280" s="471"/>
      <c r="AF280" s="471"/>
      <c r="AG280" s="472"/>
      <c r="AH280" s="472"/>
      <c r="AI280" s="472"/>
      <c r="AJ280" s="84"/>
      <c r="AK280" s="84"/>
    </row>
    <row r="281" s="110" customFormat="true" ht="45" hidden="false" customHeight="true" outlineLevel="0" collapsed="false">
      <c r="A281" s="15" t="n">
        <f aca="false">A280+1</f>
        <v>276</v>
      </c>
      <c r="B281" s="100" t="s">
        <v>518</v>
      </c>
      <c r="C281" s="456" t="s">
        <v>729</v>
      </c>
      <c r="D281" s="135" t="s">
        <v>53</v>
      </c>
      <c r="E281" s="102"/>
      <c r="F281" s="103"/>
      <c r="G281" s="103"/>
      <c r="H281" s="103"/>
      <c r="I281" s="103" t="s">
        <v>730</v>
      </c>
      <c r="J281" s="103"/>
      <c r="K281" s="103"/>
      <c r="L281" s="103"/>
      <c r="M281" s="103"/>
      <c r="N281" s="103"/>
      <c r="O281" s="103"/>
      <c r="P281" s="103"/>
      <c r="Q281" s="103"/>
      <c r="R281" s="104"/>
      <c r="S281" s="106" t="s">
        <v>732</v>
      </c>
      <c r="T281" s="106" t="s">
        <v>733</v>
      </c>
      <c r="U281" s="106" t="s">
        <v>28</v>
      </c>
      <c r="V281" s="107"/>
      <c r="W281" s="107"/>
      <c r="X281" s="107"/>
      <c r="Y281" s="106" t="s">
        <v>732</v>
      </c>
      <c r="Z281" s="106" t="s">
        <v>733</v>
      </c>
      <c r="AA281" s="106" t="s">
        <v>28</v>
      </c>
      <c r="AB281" s="334"/>
      <c r="AC281" s="457"/>
      <c r="AD281" s="457"/>
      <c r="AE281" s="458"/>
      <c r="AF281" s="458"/>
      <c r="AG281" s="459"/>
      <c r="AH281" s="459"/>
      <c r="AI281" s="459"/>
      <c r="AJ281" s="49"/>
      <c r="AK281" s="49"/>
    </row>
    <row r="282" customFormat="false" ht="45" hidden="false" customHeight="true" outlineLevel="0" collapsed="false">
      <c r="A282" s="15" t="n">
        <f aca="false">A281+1</f>
        <v>277</v>
      </c>
      <c r="B282" s="146" t="s">
        <v>518</v>
      </c>
      <c r="C282" s="473" t="s">
        <v>735</v>
      </c>
      <c r="D282" s="147" t="s">
        <v>38</v>
      </c>
      <c r="E282" s="155"/>
      <c r="F282" s="118"/>
      <c r="G282" s="118"/>
      <c r="H282" s="118"/>
      <c r="I282" s="118"/>
      <c r="J282" s="118" t="s">
        <v>736</v>
      </c>
      <c r="K282" s="118"/>
      <c r="L282" s="118"/>
      <c r="M282" s="118"/>
      <c r="N282" s="118"/>
      <c r="O282" s="118"/>
      <c r="P282" s="118"/>
      <c r="Q282" s="118"/>
      <c r="R282" s="119"/>
      <c r="S282" s="12" t="s">
        <v>738</v>
      </c>
      <c r="T282" s="12" t="s">
        <v>739</v>
      </c>
      <c r="U282" s="114" t="s">
        <v>42</v>
      </c>
      <c r="V282" s="12" t="s">
        <v>740</v>
      </c>
      <c r="W282" s="12" t="s">
        <v>741</v>
      </c>
      <c r="X282" s="114"/>
      <c r="Y282" s="12" t="s">
        <v>742</v>
      </c>
      <c r="Z282" s="12" t="s">
        <v>1521</v>
      </c>
      <c r="AA282" s="114" t="s">
        <v>42</v>
      </c>
      <c r="AB282" s="345" t="s">
        <v>740</v>
      </c>
      <c r="AC282" s="439" t="s">
        <v>741</v>
      </c>
      <c r="AD282" s="439"/>
      <c r="AE282" s="435"/>
      <c r="AF282" s="435" t="s">
        <v>1172</v>
      </c>
      <c r="AG282" s="461" t="s">
        <v>123</v>
      </c>
      <c r="AH282" s="461" t="s">
        <v>123</v>
      </c>
      <c r="AI282" s="461" t="s">
        <v>123</v>
      </c>
      <c r="AJ282" s="379" t="s">
        <v>123</v>
      </c>
      <c r="AK282" s="379" t="s">
        <v>123</v>
      </c>
    </row>
    <row r="283" s="2" customFormat="true" ht="34.5" hidden="false" customHeight="true" outlineLevel="0" collapsed="false">
      <c r="A283" s="15" t="n">
        <f aca="false">A282+1</f>
        <v>278</v>
      </c>
      <c r="B283" s="161" t="s">
        <v>518</v>
      </c>
      <c r="C283" s="407" t="s">
        <v>1522</v>
      </c>
      <c r="D283" s="408" t="s">
        <v>38</v>
      </c>
      <c r="E283" s="409"/>
      <c r="F283" s="118"/>
      <c r="G283" s="118"/>
      <c r="H283" s="118"/>
      <c r="I283" s="118"/>
      <c r="J283" s="118" t="s">
        <v>1523</v>
      </c>
      <c r="K283" s="118"/>
      <c r="L283" s="118"/>
      <c r="M283" s="118"/>
      <c r="N283" s="118"/>
      <c r="O283" s="118"/>
      <c r="P283" s="119"/>
      <c r="Q283" s="284"/>
      <c r="R283" s="284"/>
      <c r="S283" s="187" t="s">
        <v>1524</v>
      </c>
      <c r="T283" s="12" t="s">
        <v>1524</v>
      </c>
      <c r="U283" s="114"/>
      <c r="V283" s="114"/>
      <c r="W283" s="114"/>
      <c r="X283" s="114"/>
      <c r="Y283" s="12" t="s">
        <v>1525</v>
      </c>
      <c r="Z283" s="12" t="s">
        <v>1526</v>
      </c>
      <c r="AA283" s="114" t="s">
        <v>42</v>
      </c>
      <c r="AB283" s="345" t="s">
        <v>740</v>
      </c>
      <c r="AC283" s="345" t="s">
        <v>741</v>
      </c>
      <c r="AD283" s="341"/>
      <c r="AE283" s="342"/>
      <c r="AF283" s="343"/>
      <c r="AG283" s="341"/>
      <c r="AH283" s="481"/>
      <c r="AI283" s="342" t="s">
        <v>197</v>
      </c>
      <c r="AJ283" s="16"/>
      <c r="AK283" s="308"/>
    </row>
    <row r="284" s="2" customFormat="true" ht="34.5" hidden="false" customHeight="true" outlineLevel="0" collapsed="false">
      <c r="A284" s="15" t="n">
        <f aca="false">A283+1</f>
        <v>279</v>
      </c>
      <c r="B284" s="161" t="s">
        <v>518</v>
      </c>
      <c r="C284" s="407" t="s">
        <v>1527</v>
      </c>
      <c r="D284" s="410" t="s">
        <v>38</v>
      </c>
      <c r="E284" s="411"/>
      <c r="F284" s="286"/>
      <c r="G284" s="118"/>
      <c r="H284" s="118"/>
      <c r="I284" s="118"/>
      <c r="J284" s="118" t="s">
        <v>1528</v>
      </c>
      <c r="K284" s="118"/>
      <c r="L284" s="118"/>
      <c r="M284" s="118"/>
      <c r="N284" s="118"/>
      <c r="O284" s="118"/>
      <c r="P284" s="119"/>
      <c r="Q284" s="284"/>
      <c r="R284" s="284"/>
      <c r="S284" s="187" t="s">
        <v>1529</v>
      </c>
      <c r="T284" s="12" t="s">
        <v>1529</v>
      </c>
      <c r="U284" s="114"/>
      <c r="V284" s="114"/>
      <c r="W284" s="114"/>
      <c r="X284" s="114"/>
      <c r="Y284" s="12" t="s">
        <v>1530</v>
      </c>
      <c r="Z284" s="12" t="s">
        <v>1531</v>
      </c>
      <c r="AA284" s="114" t="s">
        <v>42</v>
      </c>
      <c r="AB284" s="341"/>
      <c r="AC284" s="341"/>
      <c r="AD284" s="341"/>
      <c r="AE284" s="342"/>
      <c r="AF284" s="343"/>
      <c r="AG284" s="341"/>
      <c r="AH284" s="481"/>
      <c r="AI284" s="342" t="s">
        <v>197</v>
      </c>
      <c r="AJ284" s="16"/>
      <c r="AK284" s="308"/>
    </row>
    <row r="285" customFormat="false" ht="39.75" hidden="false" customHeight="true" outlineLevel="0" collapsed="false">
      <c r="A285" s="15" t="n">
        <f aca="false">A284+1</f>
        <v>280</v>
      </c>
      <c r="B285" s="146" t="s">
        <v>518</v>
      </c>
      <c r="C285" s="473" t="s">
        <v>744</v>
      </c>
      <c r="D285" s="147" t="s">
        <v>38</v>
      </c>
      <c r="E285" s="155"/>
      <c r="F285" s="118"/>
      <c r="G285" s="118"/>
      <c r="H285" s="118"/>
      <c r="I285" s="118"/>
      <c r="J285" s="118" t="s">
        <v>745</v>
      </c>
      <c r="K285" s="118"/>
      <c r="L285" s="118"/>
      <c r="M285" s="118"/>
      <c r="N285" s="118"/>
      <c r="O285" s="118"/>
      <c r="P285" s="118"/>
      <c r="Q285" s="118"/>
      <c r="R285" s="119"/>
      <c r="S285" s="12" t="s">
        <v>1846</v>
      </c>
      <c r="T285" s="12" t="s">
        <v>748</v>
      </c>
      <c r="U285" s="114" t="s">
        <v>42</v>
      </c>
      <c r="V285" s="12" t="s">
        <v>194</v>
      </c>
      <c r="W285" s="114"/>
      <c r="X285" s="114"/>
      <c r="Y285" s="12" t="s">
        <v>746</v>
      </c>
      <c r="Z285" s="12" t="s">
        <v>1532</v>
      </c>
      <c r="AA285" s="114" t="s">
        <v>42</v>
      </c>
      <c r="AB285" s="345" t="s">
        <v>194</v>
      </c>
      <c r="AC285" s="439"/>
      <c r="AD285" s="439"/>
      <c r="AE285" s="435"/>
      <c r="AF285" s="435" t="s">
        <v>1172</v>
      </c>
      <c r="AG285" s="461" t="s">
        <v>123</v>
      </c>
      <c r="AH285" s="461" t="s">
        <v>123</v>
      </c>
      <c r="AI285" s="461" t="s">
        <v>123</v>
      </c>
      <c r="AJ285" s="379" t="s">
        <v>123</v>
      </c>
      <c r="AK285" s="379" t="s">
        <v>123</v>
      </c>
    </row>
    <row r="286" s="2" customFormat="true" ht="39.75" hidden="false" customHeight="true" outlineLevel="0" collapsed="false">
      <c r="A286" s="15" t="n">
        <f aca="false">A285+1</f>
        <v>281</v>
      </c>
      <c r="B286" s="161" t="s">
        <v>518</v>
      </c>
      <c r="C286" s="215" t="s">
        <v>750</v>
      </c>
      <c r="D286" s="147" t="s">
        <v>38</v>
      </c>
      <c r="E286" s="163"/>
      <c r="F286" s="156"/>
      <c r="G286" s="156"/>
      <c r="H286" s="156"/>
      <c r="I286" s="156"/>
      <c r="J286" s="156" t="s">
        <v>751</v>
      </c>
      <c r="K286" s="156"/>
      <c r="L286" s="156"/>
      <c r="M286" s="156"/>
      <c r="N286" s="156"/>
      <c r="O286" s="156"/>
      <c r="P286" s="118"/>
      <c r="Q286" s="118"/>
      <c r="R286" s="119"/>
      <c r="S286" s="285"/>
      <c r="T286" s="152"/>
      <c r="U286" s="114"/>
      <c r="V286" s="114"/>
      <c r="W286" s="114"/>
      <c r="X286" s="114"/>
      <c r="Y286" s="113" t="s">
        <v>753</v>
      </c>
      <c r="Z286" s="12" t="s">
        <v>1533</v>
      </c>
      <c r="AA286" s="114" t="s">
        <v>42</v>
      </c>
      <c r="AB286" s="345" t="s">
        <v>194</v>
      </c>
      <c r="AC286" s="340"/>
      <c r="AD286" s="340"/>
      <c r="AE286" s="341"/>
      <c r="AF286" s="341"/>
      <c r="AG286" s="342"/>
      <c r="AH286" s="342" t="s">
        <v>197</v>
      </c>
      <c r="AI286" s="342" t="s">
        <v>197</v>
      </c>
      <c r="AJ286" s="308"/>
      <c r="AK286" s="308"/>
    </row>
    <row r="287" s="2" customFormat="true" ht="45.75" hidden="false" customHeight="true" outlineLevel="0" collapsed="false">
      <c r="A287" s="15" t="n">
        <f aca="false">A286+1</f>
        <v>282</v>
      </c>
      <c r="B287" s="161" t="s">
        <v>518</v>
      </c>
      <c r="C287" s="215" t="s">
        <v>756</v>
      </c>
      <c r="D287" s="147" t="s">
        <v>38</v>
      </c>
      <c r="F287" s="156"/>
      <c r="G287" s="156"/>
      <c r="H287" s="156"/>
      <c r="I287" s="156"/>
      <c r="J287" s="286" t="s">
        <v>757</v>
      </c>
      <c r="K287" s="158"/>
      <c r="L287" s="158"/>
      <c r="M287" s="158"/>
      <c r="N287" s="158"/>
      <c r="O287" s="158"/>
      <c r="P287" s="284"/>
      <c r="Q287" s="176"/>
      <c r="R287" s="119"/>
      <c r="S287" s="151" t="s">
        <v>758</v>
      </c>
      <c r="T287" s="285"/>
      <c r="U287" s="152"/>
      <c r="V287" s="114"/>
      <c r="W287" s="114"/>
      <c r="X287" s="114"/>
      <c r="Y287" s="113" t="s">
        <v>1847</v>
      </c>
      <c r="Z287" s="12" t="s">
        <v>760</v>
      </c>
      <c r="AA287" s="114" t="s">
        <v>42</v>
      </c>
      <c r="AB287" s="464" t="s">
        <v>136</v>
      </c>
      <c r="AC287" s="464" t="s">
        <v>137</v>
      </c>
      <c r="AD287" s="464" t="s">
        <v>63</v>
      </c>
      <c r="AE287" s="342" t="s">
        <v>64</v>
      </c>
      <c r="AF287" s="342"/>
      <c r="AG287" s="341"/>
      <c r="AH287" s="342" t="s">
        <v>140</v>
      </c>
      <c r="AI287" s="343" t="s">
        <v>140</v>
      </c>
      <c r="AJ287" s="59"/>
      <c r="AK287" s="308"/>
    </row>
    <row r="288" s="2" customFormat="true" ht="39.75" hidden="false" customHeight="true" outlineLevel="0" collapsed="false">
      <c r="A288" s="15" t="n">
        <f aca="false">A287+1</f>
        <v>283</v>
      </c>
      <c r="B288" s="161" t="s">
        <v>518</v>
      </c>
      <c r="C288" s="215" t="s">
        <v>761</v>
      </c>
      <c r="D288" s="147" t="s">
        <v>38</v>
      </c>
      <c r="E288" s="163"/>
      <c r="F288" s="156"/>
      <c r="G288" s="156"/>
      <c r="H288" s="156"/>
      <c r="I288" s="156"/>
      <c r="J288" s="157" t="s">
        <v>762</v>
      </c>
      <c r="K288" s="158"/>
      <c r="L288" s="158"/>
      <c r="M288" s="158"/>
      <c r="N288" s="158"/>
      <c r="O288" s="158"/>
      <c r="P288" s="284"/>
      <c r="Q288" s="152"/>
      <c r="R288" s="119"/>
      <c r="S288" s="285"/>
      <c r="T288" s="152"/>
      <c r="U288" s="114"/>
      <c r="V288" s="114"/>
      <c r="W288" s="114"/>
      <c r="X288" s="114"/>
      <c r="Y288" s="113" t="s">
        <v>764</v>
      </c>
      <c r="Z288" s="12" t="s">
        <v>1536</v>
      </c>
      <c r="AA288" s="12" t="s">
        <v>755</v>
      </c>
      <c r="AB288" s="340"/>
      <c r="AC288" s="340"/>
      <c r="AD288" s="340"/>
      <c r="AE288" s="341"/>
      <c r="AF288" s="341"/>
      <c r="AG288" s="342"/>
      <c r="AH288" s="342" t="s">
        <v>197</v>
      </c>
      <c r="AI288" s="343"/>
      <c r="AJ288" s="308"/>
      <c r="AK288" s="308"/>
    </row>
    <row r="289" s="141" customFormat="true" ht="36.75" hidden="false" customHeight="true" outlineLevel="0" collapsed="false">
      <c r="A289" s="15" t="n">
        <f aca="false">A288+1</f>
        <v>284</v>
      </c>
      <c r="B289" s="137" t="s">
        <v>518</v>
      </c>
      <c r="C289" s="469" t="s">
        <v>766</v>
      </c>
      <c r="D289" s="126" t="s">
        <v>48</v>
      </c>
      <c r="E289" s="139"/>
      <c r="F289" s="128"/>
      <c r="G289" s="128"/>
      <c r="H289" s="128"/>
      <c r="I289" s="128"/>
      <c r="J289" s="128" t="s">
        <v>1848</v>
      </c>
      <c r="K289" s="128"/>
      <c r="L289" s="128"/>
      <c r="M289" s="128"/>
      <c r="N289" s="128"/>
      <c r="O289" s="128"/>
      <c r="P289" s="128"/>
      <c r="Q289" s="128"/>
      <c r="R289" s="129"/>
      <c r="S289" s="130" t="s">
        <v>769</v>
      </c>
      <c r="T289" s="130" t="s">
        <v>770</v>
      </c>
      <c r="U289" s="131" t="s">
        <v>180</v>
      </c>
      <c r="V289" s="131"/>
      <c r="W289" s="131"/>
      <c r="X289" s="131"/>
      <c r="Y289" s="130" t="s">
        <v>769</v>
      </c>
      <c r="Z289" s="130" t="s">
        <v>770</v>
      </c>
      <c r="AA289" s="131" t="s">
        <v>180</v>
      </c>
      <c r="AB289" s="465"/>
      <c r="AC289" s="470"/>
      <c r="AD289" s="470"/>
      <c r="AE289" s="471"/>
      <c r="AF289" s="471"/>
      <c r="AG289" s="472"/>
      <c r="AH289" s="472"/>
      <c r="AI289" s="516"/>
      <c r="AJ289" s="84"/>
      <c r="AK289" s="84"/>
    </row>
    <row r="290" s="110" customFormat="true" ht="39" hidden="false" customHeight="true" outlineLevel="0" collapsed="false">
      <c r="A290" s="15" t="n">
        <f aca="false">A289+1</f>
        <v>285</v>
      </c>
      <c r="B290" s="100" t="s">
        <v>518</v>
      </c>
      <c r="C290" s="456" t="s">
        <v>771</v>
      </c>
      <c r="D290" s="135" t="s">
        <v>53</v>
      </c>
      <c r="E290" s="102"/>
      <c r="F290" s="103"/>
      <c r="G290" s="103"/>
      <c r="H290" s="103"/>
      <c r="I290" s="103"/>
      <c r="J290" s="103"/>
      <c r="K290" s="103" t="s">
        <v>772</v>
      </c>
      <c r="L290" s="103"/>
      <c r="M290" s="103"/>
      <c r="N290" s="103"/>
      <c r="O290" s="103"/>
      <c r="P290" s="103"/>
      <c r="Q290" s="103"/>
      <c r="R290" s="104"/>
      <c r="S290" s="106" t="s">
        <v>774</v>
      </c>
      <c r="T290" s="106" t="s">
        <v>775</v>
      </c>
      <c r="U290" s="106" t="s">
        <v>28</v>
      </c>
      <c r="V290" s="107"/>
      <c r="W290" s="107"/>
      <c r="X290" s="107"/>
      <c r="Y290" s="106" t="s">
        <v>774</v>
      </c>
      <c r="Z290" s="106" t="s">
        <v>775</v>
      </c>
      <c r="AA290" s="106" t="s">
        <v>28</v>
      </c>
      <c r="AB290" s="334"/>
      <c r="AC290" s="457"/>
      <c r="AD290" s="457"/>
      <c r="AE290" s="458"/>
      <c r="AF290" s="458"/>
      <c r="AG290" s="459"/>
      <c r="AH290" s="459"/>
      <c r="AI290" s="517"/>
      <c r="AJ290" s="49"/>
      <c r="AK290" s="49"/>
    </row>
    <row r="291" customFormat="false" ht="38.25" hidden="false" customHeight="true" outlineLevel="0" collapsed="false">
      <c r="A291" s="15" t="n">
        <f aca="false">A290+1</f>
        <v>286</v>
      </c>
      <c r="B291" s="146" t="s">
        <v>518</v>
      </c>
      <c r="C291" s="473" t="s">
        <v>777</v>
      </c>
      <c r="D291" s="147" t="s">
        <v>38</v>
      </c>
      <c r="E291" s="155"/>
      <c r="F291" s="118"/>
      <c r="G291" s="118"/>
      <c r="H291" s="118"/>
      <c r="I291" s="118"/>
      <c r="J291" s="118"/>
      <c r="K291" s="118"/>
      <c r="L291" s="118" t="s">
        <v>778</v>
      </c>
      <c r="M291" s="118"/>
      <c r="N291" s="118"/>
      <c r="O291" s="118"/>
      <c r="P291" s="118"/>
      <c r="Q291" s="118"/>
      <c r="R291" s="119"/>
      <c r="S291" s="12" t="s">
        <v>780</v>
      </c>
      <c r="T291" s="12" t="s">
        <v>781</v>
      </c>
      <c r="U291" s="114" t="s">
        <v>42</v>
      </c>
      <c r="V291" s="114"/>
      <c r="W291" s="114"/>
      <c r="X291" s="114"/>
      <c r="Y291" s="12" t="s">
        <v>780</v>
      </c>
      <c r="Z291" s="12" t="s">
        <v>1849</v>
      </c>
      <c r="AA291" s="114" t="s">
        <v>42</v>
      </c>
      <c r="AB291" s="340"/>
      <c r="AC291" s="439"/>
      <c r="AD291" s="439"/>
      <c r="AE291" s="518" t="s">
        <v>64</v>
      </c>
      <c r="AF291" s="435" t="s">
        <v>1172</v>
      </c>
      <c r="AG291" s="461"/>
      <c r="AH291" s="461" t="s">
        <v>140</v>
      </c>
      <c r="AI291" s="519" t="s">
        <v>140</v>
      </c>
      <c r="AJ291" s="379"/>
      <c r="AK291" s="379"/>
    </row>
    <row r="292" s="2" customFormat="true" ht="37.5" hidden="false" customHeight="true" outlineLevel="0" collapsed="false">
      <c r="A292" s="15" t="n">
        <f aca="false">A291+1</f>
        <v>287</v>
      </c>
      <c r="B292" s="161" t="s">
        <v>518</v>
      </c>
      <c r="C292" s="285" t="s">
        <v>783</v>
      </c>
      <c r="D292" s="147" t="s">
        <v>38</v>
      </c>
      <c r="E292" s="163"/>
      <c r="F292" s="118"/>
      <c r="G292" s="118"/>
      <c r="H292" s="118"/>
      <c r="I292" s="118"/>
      <c r="J292" s="290"/>
      <c r="K292" s="118"/>
      <c r="L292" s="118" t="s">
        <v>784</v>
      </c>
      <c r="M292" s="118"/>
      <c r="N292" s="118"/>
      <c r="O292" s="118"/>
      <c r="P292" s="119"/>
      <c r="Q292" s="284"/>
      <c r="R292" s="284"/>
      <c r="S292" s="12" t="s">
        <v>785</v>
      </c>
      <c r="T292" s="114"/>
      <c r="U292" s="114"/>
      <c r="V292" s="114"/>
      <c r="W292" s="114"/>
      <c r="X292" s="114"/>
      <c r="Y292" s="12" t="s">
        <v>786</v>
      </c>
      <c r="Z292" s="12" t="s">
        <v>787</v>
      </c>
      <c r="AA292" s="114" t="s">
        <v>42</v>
      </c>
      <c r="AB292" s="464" t="s">
        <v>194</v>
      </c>
      <c r="AC292" s="341"/>
      <c r="AD292" s="341"/>
      <c r="AE292" s="342"/>
      <c r="AF292" s="342"/>
      <c r="AG292" s="341"/>
      <c r="AH292" s="342" t="s">
        <v>197</v>
      </c>
      <c r="AI292" s="343" t="s">
        <v>197</v>
      </c>
      <c r="AJ292" s="23"/>
      <c r="AK292" s="308"/>
    </row>
    <row r="293" s="2" customFormat="true" ht="38.25" hidden="false" customHeight="true" outlineLevel="0" collapsed="false">
      <c r="A293" s="15" t="n">
        <f aca="false">A292+1</f>
        <v>288</v>
      </c>
      <c r="B293" s="161" t="s">
        <v>518</v>
      </c>
      <c r="C293" s="285" t="s">
        <v>788</v>
      </c>
      <c r="D293" s="147" t="s">
        <v>38</v>
      </c>
      <c r="E293" s="163"/>
      <c r="F293" s="118"/>
      <c r="G293" s="118"/>
      <c r="H293" s="118"/>
      <c r="I293" s="118"/>
      <c r="J293" s="118"/>
      <c r="K293" s="118"/>
      <c r="L293" s="118" t="s">
        <v>789</v>
      </c>
      <c r="M293" s="118"/>
      <c r="N293" s="118"/>
      <c r="O293" s="118"/>
      <c r="P293" s="118"/>
      <c r="Q293" s="118"/>
      <c r="R293" s="119"/>
      <c r="S293" s="114"/>
      <c r="T293" s="114"/>
      <c r="U293" s="114"/>
      <c r="V293" s="114"/>
      <c r="W293" s="114"/>
      <c r="X293" s="114"/>
      <c r="Y293" s="12" t="s">
        <v>791</v>
      </c>
      <c r="Z293" s="12" t="s">
        <v>792</v>
      </c>
      <c r="AA293" s="114" t="s">
        <v>42</v>
      </c>
      <c r="AB293" s="464" t="s">
        <v>136</v>
      </c>
      <c r="AC293" s="464" t="s">
        <v>137</v>
      </c>
      <c r="AD293" s="464" t="s">
        <v>63</v>
      </c>
      <c r="AE293" s="341"/>
      <c r="AF293" s="341"/>
      <c r="AG293" s="342"/>
      <c r="AH293" s="342" t="s">
        <v>140</v>
      </c>
      <c r="AI293" s="342" t="s">
        <v>140</v>
      </c>
      <c r="AJ293" s="308"/>
      <c r="AK293" s="308"/>
    </row>
    <row r="294" s="141" customFormat="true" ht="43.5" hidden="false" customHeight="true" outlineLevel="0" collapsed="false">
      <c r="A294" s="15" t="n">
        <f aca="false">A293+1</f>
        <v>289</v>
      </c>
      <c r="B294" s="137" t="s">
        <v>518</v>
      </c>
      <c r="C294" s="469" t="s">
        <v>1537</v>
      </c>
      <c r="D294" s="126" t="s">
        <v>48</v>
      </c>
      <c r="E294" s="139"/>
      <c r="F294" s="128"/>
      <c r="G294" s="128"/>
      <c r="H294" s="128"/>
      <c r="I294" s="128"/>
      <c r="J294" s="520" t="s">
        <v>1538</v>
      </c>
      <c r="K294" s="128"/>
      <c r="L294" s="128"/>
      <c r="M294" s="128"/>
      <c r="N294" s="128"/>
      <c r="O294" s="128"/>
      <c r="P294" s="128"/>
      <c r="Q294" s="128"/>
      <c r="R294" s="129"/>
      <c r="S294" s="130" t="s">
        <v>1540</v>
      </c>
      <c r="T294" s="130" t="s">
        <v>1541</v>
      </c>
      <c r="U294" s="131" t="s">
        <v>42</v>
      </c>
      <c r="V294" s="131"/>
      <c r="W294" s="131"/>
      <c r="X294" s="131"/>
      <c r="Y294" s="130" t="s">
        <v>1540</v>
      </c>
      <c r="Z294" s="130" t="s">
        <v>1541</v>
      </c>
      <c r="AA294" s="131" t="s">
        <v>42</v>
      </c>
      <c r="AB294" s="465"/>
      <c r="AC294" s="470"/>
      <c r="AD294" s="470"/>
      <c r="AE294" s="471"/>
      <c r="AF294" s="471"/>
      <c r="AG294" s="472"/>
      <c r="AH294" s="472"/>
      <c r="AI294" s="472"/>
      <c r="AJ294" s="84"/>
      <c r="AK294" s="84"/>
    </row>
    <row r="295" s="110" customFormat="true" ht="41.25" hidden="false" customHeight="true" outlineLevel="0" collapsed="false">
      <c r="A295" s="15" t="n">
        <f aca="false">A294+1</f>
        <v>290</v>
      </c>
      <c r="B295" s="100" t="s">
        <v>518</v>
      </c>
      <c r="C295" s="456" t="s">
        <v>1542</v>
      </c>
      <c r="D295" s="135" t="s">
        <v>53</v>
      </c>
      <c r="E295" s="102"/>
      <c r="F295" s="103"/>
      <c r="G295" s="103"/>
      <c r="H295" s="103"/>
      <c r="I295" s="103"/>
      <c r="J295" s="103"/>
      <c r="K295" s="521" t="s">
        <v>1543</v>
      </c>
      <c r="L295" s="103"/>
      <c r="M295" s="103"/>
      <c r="N295" s="103"/>
      <c r="O295" s="103"/>
      <c r="P295" s="103"/>
      <c r="Q295" s="103"/>
      <c r="R295" s="104"/>
      <c r="S295" s="106" t="s">
        <v>1544</v>
      </c>
      <c r="T295" s="106" t="s">
        <v>1545</v>
      </c>
      <c r="U295" s="106" t="s">
        <v>28</v>
      </c>
      <c r="V295" s="107"/>
      <c r="W295" s="107"/>
      <c r="X295" s="107"/>
      <c r="Y295" s="106" t="s">
        <v>1544</v>
      </c>
      <c r="Z295" s="106" t="s">
        <v>1545</v>
      </c>
      <c r="AA295" s="106" t="s">
        <v>28</v>
      </c>
      <c r="AB295" s="334"/>
      <c r="AC295" s="457"/>
      <c r="AD295" s="457"/>
      <c r="AE295" s="458"/>
      <c r="AF295" s="458"/>
      <c r="AG295" s="459"/>
      <c r="AH295" s="459"/>
      <c r="AI295" s="459"/>
      <c r="AJ295" s="49"/>
      <c r="AK295" s="49"/>
    </row>
    <row r="296" s="73" customFormat="true" ht="30" hidden="false" customHeight="true" outlineLevel="0" collapsed="false">
      <c r="A296" s="249" t="n">
        <f aca="false">A295+1</f>
        <v>291</v>
      </c>
      <c r="B296" s="232" t="s">
        <v>518</v>
      </c>
      <c r="C296" s="99" t="s">
        <v>1546</v>
      </c>
      <c r="D296" s="99" t="s">
        <v>38</v>
      </c>
      <c r="E296" s="233"/>
      <c r="F296" s="234"/>
      <c r="G296" s="234"/>
      <c r="H296" s="234"/>
      <c r="I296" s="234"/>
      <c r="K296" s="234"/>
      <c r="L296" s="234" t="s">
        <v>1547</v>
      </c>
      <c r="M296" s="234"/>
      <c r="N296" s="413"/>
      <c r="O296" s="234"/>
      <c r="P296" s="234"/>
      <c r="Q296" s="414"/>
      <c r="R296" s="235"/>
      <c r="S296" s="124"/>
      <c r="T296" s="124"/>
      <c r="U296" s="124"/>
      <c r="V296" s="124"/>
      <c r="W296" s="124"/>
      <c r="X296" s="124"/>
      <c r="Y296" s="124" t="s">
        <v>1548</v>
      </c>
      <c r="Z296" s="124" t="s">
        <v>1549</v>
      </c>
      <c r="AA296" s="237" t="s">
        <v>42</v>
      </c>
      <c r="AB296" s="124" t="s">
        <v>136</v>
      </c>
      <c r="AC296" s="124" t="s">
        <v>137</v>
      </c>
      <c r="AD296" s="124" t="s">
        <v>63</v>
      </c>
      <c r="AE296" s="244"/>
      <c r="AF296" s="244"/>
      <c r="AG296" s="71"/>
      <c r="AH296" s="71"/>
      <c r="AI296" s="72"/>
      <c r="AJ296" s="71" t="s">
        <v>197</v>
      </c>
      <c r="AK296" s="71"/>
    </row>
    <row r="297" customFormat="false" ht="36" hidden="false" customHeight="true" outlineLevel="0" collapsed="false">
      <c r="A297" s="249" t="n">
        <f aca="false">A296+1</f>
        <v>292</v>
      </c>
      <c r="B297" s="146" t="s">
        <v>518</v>
      </c>
      <c r="C297" s="473" t="s">
        <v>1550</v>
      </c>
      <c r="D297" s="147" t="s">
        <v>38</v>
      </c>
      <c r="E297" s="155"/>
      <c r="F297" s="118"/>
      <c r="G297" s="118"/>
      <c r="H297" s="118"/>
      <c r="I297" s="118"/>
      <c r="J297" s="118"/>
      <c r="K297" s="118"/>
      <c r="L297" s="118" t="s">
        <v>1551</v>
      </c>
      <c r="M297" s="118"/>
      <c r="N297" s="118"/>
      <c r="O297" s="118"/>
      <c r="P297" s="118"/>
      <c r="Q297" s="118"/>
      <c r="R297" s="119"/>
      <c r="S297" s="12" t="s">
        <v>1553</v>
      </c>
      <c r="T297" s="12" t="s">
        <v>1554</v>
      </c>
      <c r="U297" s="114" t="s">
        <v>42</v>
      </c>
      <c r="V297" s="114"/>
      <c r="W297" s="114"/>
      <c r="X297" s="114"/>
      <c r="Y297" s="12" t="s">
        <v>1553</v>
      </c>
      <c r="Z297" s="12" t="s">
        <v>1850</v>
      </c>
      <c r="AA297" s="114" t="s">
        <v>42</v>
      </c>
      <c r="AB297" s="340"/>
      <c r="AC297" s="439"/>
      <c r="AD297" s="439"/>
      <c r="AE297" s="518"/>
      <c r="AF297" s="435" t="s">
        <v>1172</v>
      </c>
      <c r="AG297" s="461"/>
      <c r="AH297" s="461" t="s">
        <v>197</v>
      </c>
      <c r="AI297" s="461"/>
      <c r="AJ297" s="379"/>
      <c r="AK297" s="379"/>
    </row>
    <row r="298" s="85" customFormat="true" ht="30" hidden="false" customHeight="true" outlineLevel="0" collapsed="false">
      <c r="A298" s="15" t="n">
        <f aca="false">A297+1</f>
        <v>293</v>
      </c>
      <c r="B298" s="125" t="s">
        <v>518</v>
      </c>
      <c r="C298" s="126" t="s">
        <v>1556</v>
      </c>
      <c r="D298" s="126" t="s">
        <v>48</v>
      </c>
      <c r="E298" s="127"/>
      <c r="F298" s="128"/>
      <c r="G298" s="128"/>
      <c r="H298" s="128"/>
      <c r="I298" s="128"/>
      <c r="J298" s="292" t="s">
        <v>1557</v>
      </c>
      <c r="K298" s="292"/>
      <c r="L298" s="181"/>
      <c r="M298" s="181"/>
      <c r="N298" s="181"/>
      <c r="O298" s="181"/>
      <c r="P298" s="188"/>
      <c r="Q298" s="131"/>
      <c r="R298" s="131"/>
      <c r="S298" s="131"/>
      <c r="T298" s="131"/>
      <c r="U298" s="131"/>
      <c r="V298" s="131"/>
      <c r="W298" s="131"/>
      <c r="Y298" s="130" t="s">
        <v>1558</v>
      </c>
      <c r="Z298" s="130" t="s">
        <v>1559</v>
      </c>
      <c r="AA298" s="131" t="s">
        <v>42</v>
      </c>
      <c r="AB298" s="466"/>
      <c r="AC298" s="466"/>
      <c r="AD298" s="466"/>
      <c r="AE298" s="467"/>
      <c r="AF298" s="467"/>
      <c r="AG298" s="467"/>
      <c r="AH298" s="522"/>
      <c r="AI298" s="472"/>
      <c r="AJ298" s="138"/>
      <c r="AK298" s="82"/>
    </row>
    <row r="299" s="50" customFormat="true" ht="30" hidden="false" customHeight="true" outlineLevel="0" collapsed="false">
      <c r="A299" s="15" t="n">
        <f aca="false">A298+1</f>
        <v>294</v>
      </c>
      <c r="B299" s="134" t="s">
        <v>518</v>
      </c>
      <c r="C299" s="135" t="s">
        <v>810</v>
      </c>
      <c r="D299" s="135" t="s">
        <v>53</v>
      </c>
      <c r="E299" s="136"/>
      <c r="F299" s="103"/>
      <c r="G299" s="103"/>
      <c r="H299" s="103"/>
      <c r="I299" s="103"/>
      <c r="J299" s="142"/>
      <c r="K299" s="142" t="s">
        <v>811</v>
      </c>
      <c r="L299" s="143"/>
      <c r="M299" s="143"/>
      <c r="N299" s="143"/>
      <c r="O299" s="143"/>
      <c r="P299" s="144"/>
      <c r="Q299" s="107"/>
      <c r="R299" s="107"/>
      <c r="S299" s="107"/>
      <c r="T299" s="107"/>
      <c r="U299" s="107"/>
      <c r="V299" s="107"/>
      <c r="W299" s="107"/>
      <c r="Y299" s="106" t="s">
        <v>813</v>
      </c>
      <c r="Z299" s="106" t="s">
        <v>1560</v>
      </c>
      <c r="AA299" s="106" t="s">
        <v>28</v>
      </c>
      <c r="AB299" s="335"/>
      <c r="AC299" s="335"/>
      <c r="AD299" s="335"/>
      <c r="AE299" s="468"/>
      <c r="AF299" s="468"/>
      <c r="AG299" s="468"/>
      <c r="AH299" s="523"/>
      <c r="AI299" s="459"/>
      <c r="AJ299" s="101"/>
      <c r="AK299" s="47"/>
    </row>
    <row r="300" s="61" customFormat="true" ht="30" hidden="false" customHeight="true" outlineLevel="0" collapsed="false">
      <c r="A300" s="15" t="n">
        <f aca="false">A299+1</f>
        <v>295</v>
      </c>
      <c r="B300" s="122" t="s">
        <v>518</v>
      </c>
      <c r="C300" s="16" t="s">
        <v>930</v>
      </c>
      <c r="D300" s="16" t="s">
        <v>38</v>
      </c>
      <c r="E300" s="123"/>
      <c r="F300" s="18"/>
      <c r="G300" s="18"/>
      <c r="H300" s="18"/>
      <c r="I300" s="18"/>
      <c r="J300" s="148"/>
      <c r="K300" s="148"/>
      <c r="L300" s="149" t="s">
        <v>829</v>
      </c>
      <c r="M300" s="149"/>
      <c r="N300" s="149"/>
      <c r="O300" s="149"/>
      <c r="P300" s="150"/>
      <c r="Q300" s="21"/>
      <c r="R300" s="21"/>
      <c r="S300" s="21"/>
      <c r="T300" s="21"/>
      <c r="U300" s="21"/>
      <c r="V300" s="21"/>
      <c r="W300" s="21"/>
      <c r="Y300" s="113" t="s">
        <v>1561</v>
      </c>
      <c r="Z300" s="113" t="s">
        <v>1562</v>
      </c>
      <c r="AA300" s="21" t="s">
        <v>42</v>
      </c>
      <c r="AB300" s="345" t="s">
        <v>194</v>
      </c>
      <c r="AC300" s="341"/>
      <c r="AD300" s="341"/>
      <c r="AE300" s="341"/>
      <c r="AF300" s="341"/>
      <c r="AG300" s="342"/>
      <c r="AH300" s="342"/>
      <c r="AI300" s="342"/>
      <c r="AJ300" s="59" t="s">
        <v>197</v>
      </c>
      <c r="AK300" s="59"/>
    </row>
    <row r="301" s="85" customFormat="true" ht="26" hidden="false" customHeight="false" outlineLevel="0" collapsed="false">
      <c r="A301" s="15" t="n">
        <f aca="false">A300+1</f>
        <v>296</v>
      </c>
      <c r="B301" s="125" t="s">
        <v>518</v>
      </c>
      <c r="C301" s="291" t="s">
        <v>793</v>
      </c>
      <c r="D301" s="126" t="s">
        <v>48</v>
      </c>
      <c r="E301" s="127"/>
      <c r="F301" s="128"/>
      <c r="G301" s="128"/>
      <c r="H301" s="128"/>
      <c r="I301" s="128"/>
      <c r="J301" s="128" t="s">
        <v>794</v>
      </c>
      <c r="K301" s="128"/>
      <c r="L301" s="128"/>
      <c r="M301" s="128"/>
      <c r="N301" s="128"/>
      <c r="O301" s="128"/>
      <c r="P301" s="128"/>
      <c r="Q301" s="128"/>
      <c r="R301" s="129"/>
      <c r="S301" s="191"/>
      <c r="T301" s="198"/>
      <c r="U301" s="131"/>
      <c r="V301" s="131"/>
      <c r="W301" s="131"/>
      <c r="X301" s="131"/>
      <c r="Y301" s="130" t="s">
        <v>1851</v>
      </c>
      <c r="Z301" s="130" t="s">
        <v>1852</v>
      </c>
      <c r="AA301" s="131" t="s">
        <v>42</v>
      </c>
      <c r="AB301" s="465"/>
      <c r="AC301" s="465"/>
      <c r="AD301" s="465"/>
      <c r="AE301" s="466"/>
      <c r="AF301" s="466"/>
      <c r="AG301" s="467"/>
      <c r="AH301" s="467"/>
      <c r="AI301" s="467"/>
      <c r="AJ301" s="82"/>
      <c r="AK301" s="82"/>
    </row>
    <row r="302" s="50" customFormat="true" ht="27" hidden="false" customHeight="true" outlineLevel="0" collapsed="false">
      <c r="A302" s="15" t="n">
        <f aca="false">A301+1</f>
        <v>297</v>
      </c>
      <c r="B302" s="134" t="s">
        <v>518</v>
      </c>
      <c r="C302" s="293" t="s">
        <v>237</v>
      </c>
      <c r="D302" s="135" t="s">
        <v>53</v>
      </c>
      <c r="E302" s="136"/>
      <c r="F302" s="103"/>
      <c r="G302" s="103"/>
      <c r="H302" s="103"/>
      <c r="I302" s="103"/>
      <c r="J302" s="103"/>
      <c r="K302" s="103" t="s">
        <v>238</v>
      </c>
      <c r="L302" s="103"/>
      <c r="M302" s="103"/>
      <c r="N302" s="103"/>
      <c r="O302" s="103"/>
      <c r="P302" s="103"/>
      <c r="Q302" s="103"/>
      <c r="R302" s="104"/>
      <c r="S302" s="201"/>
      <c r="T302" s="206"/>
      <c r="U302" s="107"/>
      <c r="V302" s="107"/>
      <c r="W302" s="107"/>
      <c r="X302" s="107"/>
      <c r="Y302" s="106" t="s">
        <v>798</v>
      </c>
      <c r="Z302" s="106" t="s">
        <v>1563</v>
      </c>
      <c r="AA302" s="106" t="s">
        <v>28</v>
      </c>
      <c r="AB302" s="334"/>
      <c r="AC302" s="334"/>
      <c r="AD302" s="334"/>
      <c r="AE302" s="335"/>
      <c r="AF302" s="335"/>
      <c r="AG302" s="468"/>
      <c r="AH302" s="468"/>
      <c r="AI302" s="468"/>
      <c r="AJ302" s="47"/>
      <c r="AK302" s="47"/>
    </row>
    <row r="303" s="2" customFormat="true" ht="27" hidden="false" customHeight="true" outlineLevel="0" collapsed="false">
      <c r="A303" s="15" t="n">
        <f aca="false">A302+1</f>
        <v>298</v>
      </c>
      <c r="B303" s="161" t="s">
        <v>518</v>
      </c>
      <c r="C303" s="215" t="s">
        <v>243</v>
      </c>
      <c r="D303" s="147" t="s">
        <v>38</v>
      </c>
      <c r="E303" s="163"/>
      <c r="F303" s="156"/>
      <c r="G303" s="156"/>
      <c r="H303" s="156"/>
      <c r="I303" s="156"/>
      <c r="J303" s="156"/>
      <c r="K303" s="156"/>
      <c r="L303" s="156" t="s">
        <v>244</v>
      </c>
      <c r="M303" s="156"/>
      <c r="N303" s="156"/>
      <c r="O303" s="156"/>
      <c r="P303" s="118"/>
      <c r="Q303" s="118"/>
      <c r="R303" s="119"/>
      <c r="S303" s="285"/>
      <c r="T303" s="152"/>
      <c r="U303" s="114"/>
      <c r="V303" s="114"/>
      <c r="W303" s="114"/>
      <c r="X303" s="114"/>
      <c r="Y303" s="113" t="s">
        <v>800</v>
      </c>
      <c r="Z303" s="12" t="s">
        <v>1564</v>
      </c>
      <c r="AA303" s="12" t="s">
        <v>755</v>
      </c>
      <c r="AB303" s="340"/>
      <c r="AC303" s="340"/>
      <c r="AD303" s="340"/>
      <c r="AE303" s="341"/>
      <c r="AF303" s="341"/>
      <c r="AG303" s="342"/>
      <c r="AH303" s="342" t="s">
        <v>197</v>
      </c>
      <c r="AI303" s="342" t="s">
        <v>197</v>
      </c>
      <c r="AJ303" s="308"/>
      <c r="AK303" s="308"/>
    </row>
    <row r="304" s="2" customFormat="true" ht="27" hidden="false" customHeight="true" outlineLevel="0" collapsed="false">
      <c r="A304" s="15" t="n">
        <f aca="false">A303+1</f>
        <v>299</v>
      </c>
      <c r="B304" s="161" t="s">
        <v>518</v>
      </c>
      <c r="C304" s="215" t="s">
        <v>256</v>
      </c>
      <c r="D304" s="147" t="s">
        <v>38</v>
      </c>
      <c r="E304" s="163"/>
      <c r="F304" s="156"/>
      <c r="G304" s="156"/>
      <c r="H304" s="156"/>
      <c r="I304" s="156"/>
      <c r="J304" s="156"/>
      <c r="K304" s="156"/>
      <c r="L304" s="156" t="s">
        <v>257</v>
      </c>
      <c r="M304" s="156"/>
      <c r="N304" s="156"/>
      <c r="O304" s="156"/>
      <c r="P304" s="118"/>
      <c r="Q304" s="118"/>
      <c r="R304" s="119"/>
      <c r="S304" s="285"/>
      <c r="T304" s="152"/>
      <c r="U304" s="114"/>
      <c r="V304" s="114"/>
      <c r="W304" s="114"/>
      <c r="X304" s="114"/>
      <c r="Y304" s="113" t="s">
        <v>802</v>
      </c>
      <c r="Z304" s="12" t="s">
        <v>1565</v>
      </c>
      <c r="AA304" s="114" t="s">
        <v>42</v>
      </c>
      <c r="AB304" s="345" t="s">
        <v>194</v>
      </c>
      <c r="AC304" s="340"/>
      <c r="AD304" s="340"/>
      <c r="AE304" s="341"/>
      <c r="AF304" s="341"/>
      <c r="AG304" s="342"/>
      <c r="AH304" s="342" t="s">
        <v>197</v>
      </c>
      <c r="AI304" s="342" t="s">
        <v>197</v>
      </c>
      <c r="AJ304" s="308"/>
      <c r="AK304" s="308"/>
    </row>
    <row r="305" s="85" customFormat="true" ht="37.5" hidden="false" customHeight="true" outlineLevel="0" collapsed="false">
      <c r="A305" s="15" t="n">
        <f aca="false">A304+1</f>
        <v>300</v>
      </c>
      <c r="B305" s="125" t="s">
        <v>518</v>
      </c>
      <c r="C305" s="191" t="s">
        <v>804</v>
      </c>
      <c r="D305" s="126" t="s">
        <v>48</v>
      </c>
      <c r="E305" s="127"/>
      <c r="F305" s="128"/>
      <c r="G305" s="128"/>
      <c r="H305" s="128"/>
      <c r="I305" s="128"/>
      <c r="J305" s="128" t="s">
        <v>805</v>
      </c>
      <c r="K305" s="128"/>
      <c r="L305" s="128"/>
      <c r="M305" s="128"/>
      <c r="N305" s="128"/>
      <c r="O305" s="128"/>
      <c r="P305" s="128"/>
      <c r="Q305" s="128"/>
      <c r="R305" s="129"/>
      <c r="S305" s="130" t="s">
        <v>807</v>
      </c>
      <c r="T305" s="130" t="s">
        <v>808</v>
      </c>
      <c r="U305" s="131" t="s">
        <v>180</v>
      </c>
      <c r="V305" s="131"/>
      <c r="W305" s="131"/>
      <c r="X305" s="131"/>
      <c r="Y305" s="130" t="s">
        <v>807</v>
      </c>
      <c r="Z305" s="130" t="s">
        <v>808</v>
      </c>
      <c r="AA305" s="131" t="s">
        <v>180</v>
      </c>
      <c r="AB305" s="465"/>
      <c r="AC305" s="465"/>
      <c r="AD305" s="465"/>
      <c r="AE305" s="466"/>
      <c r="AF305" s="466"/>
      <c r="AG305" s="467"/>
      <c r="AH305" s="467"/>
      <c r="AI305" s="467"/>
      <c r="AJ305" s="82"/>
      <c r="AK305" s="82"/>
    </row>
    <row r="306" s="110" customFormat="true" ht="37.5" hidden="false" customHeight="true" outlineLevel="0" collapsed="false">
      <c r="A306" s="15" t="n">
        <f aca="false">A305+1</f>
        <v>301</v>
      </c>
      <c r="B306" s="100" t="s">
        <v>518</v>
      </c>
      <c r="C306" s="456" t="s">
        <v>810</v>
      </c>
      <c r="D306" s="135" t="s">
        <v>53</v>
      </c>
      <c r="E306" s="102"/>
      <c r="F306" s="103"/>
      <c r="G306" s="103"/>
      <c r="H306" s="103"/>
      <c r="I306" s="103"/>
      <c r="J306" s="103"/>
      <c r="K306" s="103" t="s">
        <v>811</v>
      </c>
      <c r="L306" s="103"/>
      <c r="M306" s="103"/>
      <c r="N306" s="103"/>
      <c r="O306" s="103"/>
      <c r="P306" s="103"/>
      <c r="Q306" s="103"/>
      <c r="R306" s="104"/>
      <c r="S306" s="106" t="s">
        <v>813</v>
      </c>
      <c r="T306" s="106" t="s">
        <v>814</v>
      </c>
      <c r="U306" s="106" t="s">
        <v>28</v>
      </c>
      <c r="V306" s="107"/>
      <c r="W306" s="107"/>
      <c r="X306" s="107"/>
      <c r="Y306" s="106" t="s">
        <v>813</v>
      </c>
      <c r="Z306" s="106" t="s">
        <v>1853</v>
      </c>
      <c r="AA306" s="106" t="s">
        <v>28</v>
      </c>
      <c r="AB306" s="334"/>
      <c r="AC306" s="457"/>
      <c r="AD306" s="457"/>
      <c r="AE306" s="458"/>
      <c r="AF306" s="458"/>
      <c r="AG306" s="459"/>
      <c r="AH306" s="459"/>
      <c r="AI306" s="459"/>
      <c r="AJ306" s="49"/>
      <c r="AK306" s="49"/>
    </row>
    <row r="307" customFormat="false" ht="35.25" hidden="false" customHeight="true" outlineLevel="0" collapsed="false">
      <c r="A307" s="15" t="n">
        <f aca="false">A306+1</f>
        <v>302</v>
      </c>
      <c r="B307" s="524" t="s">
        <v>518</v>
      </c>
      <c r="C307" s="525" t="s">
        <v>816</v>
      </c>
      <c r="D307" s="526" t="s">
        <v>38</v>
      </c>
      <c r="E307" s="527"/>
      <c r="F307" s="290"/>
      <c r="G307" s="290"/>
      <c r="H307" s="290"/>
      <c r="I307" s="290"/>
      <c r="J307" s="290"/>
      <c r="K307" s="290"/>
      <c r="L307" s="296" t="s">
        <v>817</v>
      </c>
      <c r="M307" s="296"/>
      <c r="N307" s="296"/>
      <c r="O307" s="296"/>
      <c r="P307" s="296"/>
      <c r="Q307" s="296"/>
      <c r="R307" s="296"/>
      <c r="S307" s="528" t="s">
        <v>819</v>
      </c>
      <c r="T307" s="528" t="s">
        <v>820</v>
      </c>
      <c r="U307" s="529" t="s">
        <v>42</v>
      </c>
      <c r="V307" s="529"/>
      <c r="W307" s="529"/>
      <c r="X307" s="529"/>
      <c r="Y307" s="528" t="s">
        <v>821</v>
      </c>
      <c r="Z307" s="528" t="s">
        <v>822</v>
      </c>
      <c r="AA307" s="529" t="s">
        <v>42</v>
      </c>
      <c r="AB307" s="530"/>
      <c r="AC307" s="531"/>
      <c r="AD307" s="531"/>
      <c r="AE307" s="449"/>
      <c r="AF307" s="532" t="s">
        <v>1172</v>
      </c>
      <c r="AG307" s="533"/>
      <c r="AH307" s="533" t="s">
        <v>197</v>
      </c>
      <c r="AI307" s="533" t="s">
        <v>197</v>
      </c>
      <c r="AJ307" s="533" t="s">
        <v>197</v>
      </c>
      <c r="AK307" s="379"/>
    </row>
    <row r="308" customFormat="false" ht="36" hidden="false" customHeight="true" outlineLevel="0" collapsed="false">
      <c r="A308" s="15" t="n">
        <f aca="false">A307+1</f>
        <v>303</v>
      </c>
      <c r="B308" s="146" t="s">
        <v>518</v>
      </c>
      <c r="C308" s="473" t="s">
        <v>828</v>
      </c>
      <c r="D308" s="147" t="s">
        <v>38</v>
      </c>
      <c r="E308" s="155"/>
      <c r="F308" s="118"/>
      <c r="G308" s="118"/>
      <c r="H308" s="118"/>
      <c r="I308" s="118"/>
      <c r="J308" s="118"/>
      <c r="K308" s="118"/>
      <c r="L308" s="118" t="s">
        <v>829</v>
      </c>
      <c r="M308" s="118"/>
      <c r="N308" s="118"/>
      <c r="O308" s="118"/>
      <c r="P308" s="118"/>
      <c r="Q308" s="118"/>
      <c r="R308" s="119"/>
      <c r="S308" s="12" t="s">
        <v>831</v>
      </c>
      <c r="T308" s="12" t="s">
        <v>832</v>
      </c>
      <c r="U308" s="114" t="s">
        <v>42</v>
      </c>
      <c r="V308" s="12" t="s">
        <v>194</v>
      </c>
      <c r="W308" s="114"/>
      <c r="X308" s="114"/>
      <c r="Y308" s="12" t="s">
        <v>833</v>
      </c>
      <c r="Z308" s="12" t="s">
        <v>1854</v>
      </c>
      <c r="AA308" s="114" t="s">
        <v>42</v>
      </c>
      <c r="AB308" s="345" t="s">
        <v>194</v>
      </c>
      <c r="AC308" s="439"/>
      <c r="AD308" s="439"/>
      <c r="AE308" s="518"/>
      <c r="AF308" s="435" t="s">
        <v>1172</v>
      </c>
      <c r="AG308" s="461"/>
      <c r="AH308" s="461" t="s">
        <v>197</v>
      </c>
      <c r="AI308" s="461" t="s">
        <v>197</v>
      </c>
      <c r="AJ308" s="379"/>
      <c r="AK308" s="379"/>
    </row>
    <row r="309" s="85" customFormat="true" ht="28.5" hidden="false" customHeight="true" outlineLevel="0" collapsed="false">
      <c r="A309" s="15" t="n">
        <f aca="false">A308+1</f>
        <v>304</v>
      </c>
      <c r="B309" s="125" t="s">
        <v>518</v>
      </c>
      <c r="C309" s="480" t="s">
        <v>1566</v>
      </c>
      <c r="D309" s="126" t="s">
        <v>48</v>
      </c>
      <c r="E309" s="127"/>
      <c r="F309" s="128"/>
      <c r="G309" s="128"/>
      <c r="H309" s="128" t="s">
        <v>1567</v>
      </c>
      <c r="I309" s="128"/>
      <c r="J309" s="128"/>
      <c r="K309" s="128"/>
      <c r="L309" s="128"/>
      <c r="M309" s="128"/>
      <c r="N309" s="128"/>
      <c r="O309" s="128"/>
      <c r="P309" s="128"/>
      <c r="Q309" s="128"/>
      <c r="R309" s="129"/>
      <c r="S309" s="130" t="s">
        <v>837</v>
      </c>
      <c r="T309" s="131"/>
      <c r="U309" s="131"/>
      <c r="V309" s="131"/>
      <c r="W309" s="131"/>
      <c r="X309" s="131"/>
      <c r="Y309" s="130" t="s">
        <v>838</v>
      </c>
      <c r="Z309" s="130" t="s">
        <v>839</v>
      </c>
      <c r="AA309" s="131" t="s">
        <v>42</v>
      </c>
      <c r="AB309" s="465"/>
      <c r="AC309" s="465"/>
      <c r="AD309" s="465"/>
      <c r="AE309" s="466"/>
      <c r="AF309" s="466"/>
      <c r="AG309" s="467"/>
      <c r="AH309" s="467"/>
      <c r="AI309" s="467"/>
      <c r="AJ309" s="82"/>
      <c r="AK309" s="82"/>
    </row>
    <row r="310" s="50" customFormat="true" ht="27.75" hidden="false" customHeight="true" outlineLevel="0" collapsed="false">
      <c r="A310" s="15" t="n">
        <f aca="false">A309+1</f>
        <v>305</v>
      </c>
      <c r="B310" s="134" t="s">
        <v>518</v>
      </c>
      <c r="C310" s="201" t="s">
        <v>840</v>
      </c>
      <c r="D310" s="135" t="s">
        <v>53</v>
      </c>
      <c r="E310" s="136"/>
      <c r="F310" s="103"/>
      <c r="G310" s="103"/>
      <c r="H310" s="103"/>
      <c r="I310" s="103" t="s">
        <v>841</v>
      </c>
      <c r="J310" s="103"/>
      <c r="K310" s="103"/>
      <c r="L310" s="103"/>
      <c r="M310" s="103"/>
      <c r="N310" s="103"/>
      <c r="O310" s="103"/>
      <c r="P310" s="103"/>
      <c r="Q310" s="103"/>
      <c r="R310" s="104"/>
      <c r="S310" s="106" t="s">
        <v>842</v>
      </c>
      <c r="T310" s="107"/>
      <c r="U310" s="107"/>
      <c r="V310" s="107"/>
      <c r="W310" s="107"/>
      <c r="X310" s="107"/>
      <c r="Y310" s="106" t="s">
        <v>843</v>
      </c>
      <c r="Z310" s="106" t="s">
        <v>844</v>
      </c>
      <c r="AA310" s="106" t="s">
        <v>28</v>
      </c>
      <c r="AB310" s="334"/>
      <c r="AC310" s="334"/>
      <c r="AD310" s="334"/>
      <c r="AE310" s="335"/>
      <c r="AF310" s="335"/>
      <c r="AG310" s="468"/>
      <c r="AH310" s="468"/>
      <c r="AI310" s="468"/>
      <c r="AJ310" s="47"/>
      <c r="AK310" s="47"/>
    </row>
    <row r="311" s="2" customFormat="true" ht="27.75" hidden="false" customHeight="true" outlineLevel="0" collapsed="false">
      <c r="A311" s="15" t="n">
        <f aca="false">A310+1</f>
        <v>306</v>
      </c>
      <c r="B311" s="161" t="s">
        <v>518</v>
      </c>
      <c r="C311" s="285" t="s">
        <v>845</v>
      </c>
      <c r="D311" s="147" t="s">
        <v>38</v>
      </c>
      <c r="E311" s="163"/>
      <c r="F311" s="118"/>
      <c r="G311" s="118"/>
      <c r="H311" s="118"/>
      <c r="I311" s="118"/>
      <c r="J311" s="118" t="s">
        <v>846</v>
      </c>
      <c r="K311" s="118"/>
      <c r="L311" s="118"/>
      <c r="M311" s="118"/>
      <c r="N311" s="118"/>
      <c r="O311" s="118"/>
      <c r="P311" s="118"/>
      <c r="Q311" s="118"/>
      <c r="R311" s="119"/>
      <c r="S311" s="12" t="s">
        <v>847</v>
      </c>
      <c r="T311" s="21"/>
      <c r="U311" s="114"/>
      <c r="V311" s="114"/>
      <c r="W311" s="114"/>
      <c r="X311" s="114"/>
      <c r="Y311" s="12" t="s">
        <v>848</v>
      </c>
      <c r="Z311" s="12" t="s">
        <v>849</v>
      </c>
      <c r="AA311" s="114" t="s">
        <v>42</v>
      </c>
      <c r="AB311" s="345" t="s">
        <v>850</v>
      </c>
      <c r="AC311" s="345" t="s">
        <v>851</v>
      </c>
      <c r="AD311" s="340"/>
      <c r="AE311" s="341"/>
      <c r="AF311" s="341"/>
      <c r="AG311" s="342"/>
      <c r="AH311" s="342" t="s">
        <v>197</v>
      </c>
      <c r="AI311" s="342" t="s">
        <v>197</v>
      </c>
      <c r="AJ311" s="342" t="s">
        <v>197</v>
      </c>
      <c r="AK311" s="308"/>
    </row>
    <row r="312" s="248" customFormat="true" ht="13" hidden="false" customHeight="false" outlineLevel="0" collapsed="false">
      <c r="A312" s="73"/>
      <c r="C312" s="534"/>
      <c r="R312" s="247"/>
      <c r="Y312" s="535"/>
      <c r="Z312" s="535"/>
      <c r="AB312" s="536"/>
      <c r="AC312" s="537"/>
      <c r="AD312" s="537"/>
      <c r="AE312" s="538"/>
      <c r="AF312" s="538"/>
      <c r="AG312" s="538"/>
      <c r="AH312" s="538"/>
      <c r="AI312" s="538"/>
      <c r="AJ312" s="539"/>
      <c r="AK312" s="539"/>
    </row>
    <row r="313" customFormat="false" ht="13" hidden="false" customHeight="false" outlineLevel="0" collapsed="false">
      <c r="R313" s="540"/>
      <c r="Y313" s="541" t="s">
        <v>192</v>
      </c>
      <c r="Z313" s="541" t="s">
        <v>852</v>
      </c>
      <c r="AA313" s="542"/>
      <c r="AB313" s="543"/>
      <c r="AC313" s="544"/>
      <c r="AD313" s="544"/>
      <c r="AE313" s="545"/>
      <c r="AF313" s="545"/>
      <c r="AG313" s="545"/>
      <c r="AH313" s="545"/>
      <c r="AI313" s="545"/>
    </row>
    <row r="314" s="2" customFormat="true" ht="26" hidden="false" customHeight="false" outlineLevel="0" collapsed="false">
      <c r="A314" s="546"/>
      <c r="B314" s="547" t="s">
        <v>23</v>
      </c>
      <c r="C314" s="548"/>
      <c r="D314" s="526"/>
      <c r="E314" s="549"/>
      <c r="F314" s="550"/>
      <c r="G314" s="550"/>
      <c r="H314" s="550"/>
      <c r="I314" s="550"/>
      <c r="J314" s="550"/>
      <c r="K314" s="550"/>
      <c r="L314" s="550"/>
      <c r="M314" s="550"/>
      <c r="N314" s="550"/>
      <c r="O314" s="550"/>
      <c r="P314" s="550"/>
      <c r="Q314" s="550"/>
      <c r="R314" s="551"/>
      <c r="S314" s="526"/>
      <c r="T314" s="526"/>
      <c r="U314" s="526"/>
      <c r="Y314" s="552" t="s">
        <v>1855</v>
      </c>
      <c r="Z314" s="552" t="s">
        <v>1856</v>
      </c>
      <c r="AA314" s="526"/>
      <c r="AB314" s="553"/>
      <c r="AC314" s="530"/>
      <c r="AD314" s="530"/>
      <c r="AE314" s="554"/>
      <c r="AF314" s="554"/>
      <c r="AG314" s="554" t="s">
        <v>123</v>
      </c>
      <c r="AH314" s="554" t="s">
        <v>123</v>
      </c>
      <c r="AI314" s="554" t="s">
        <v>123</v>
      </c>
      <c r="AJ314" s="308" t="s">
        <v>123</v>
      </c>
      <c r="AK314" s="308"/>
    </row>
    <row r="315" s="2" customFormat="true" ht="26" hidden="false" customHeight="false" outlineLevel="0" collapsed="false">
      <c r="A315" s="16"/>
      <c r="B315" s="161" t="s">
        <v>518</v>
      </c>
      <c r="C315" s="285"/>
      <c r="D315" s="147"/>
      <c r="E315" s="163"/>
      <c r="F315" s="118"/>
      <c r="G315" s="118"/>
      <c r="H315" s="118"/>
      <c r="I315" s="118"/>
      <c r="J315" s="118"/>
      <c r="K315" s="118"/>
      <c r="L315" s="118"/>
      <c r="M315" s="118"/>
      <c r="N315" s="118"/>
      <c r="O315" s="118"/>
      <c r="P315" s="118"/>
      <c r="Q315" s="118"/>
      <c r="R315" s="119"/>
      <c r="S315" s="147"/>
      <c r="T315" s="147"/>
      <c r="U315" s="147"/>
      <c r="V315" s="147"/>
      <c r="W315" s="147"/>
      <c r="X315" s="147"/>
      <c r="Y315" s="12" t="s">
        <v>1857</v>
      </c>
      <c r="Z315" s="113" t="s">
        <v>1858</v>
      </c>
      <c r="AA315" s="147"/>
      <c r="AB315" s="481"/>
      <c r="AC315" s="340"/>
      <c r="AD315" s="340"/>
      <c r="AE315" s="342"/>
      <c r="AF315" s="342"/>
      <c r="AG315" s="342" t="s">
        <v>123</v>
      </c>
      <c r="AH315" s="342" t="s">
        <v>123</v>
      </c>
      <c r="AI315" s="342" t="s">
        <v>123</v>
      </c>
      <c r="AJ315" s="308" t="s">
        <v>123</v>
      </c>
      <c r="AK315" s="308"/>
    </row>
    <row r="316" s="1" customFormat="true" ht="13" hidden="false" customHeight="false" outlineLevel="0" collapsed="false">
      <c r="A316" s="317"/>
      <c r="B316" s="317"/>
      <c r="C316" s="555"/>
      <c r="D316" s="289"/>
      <c r="E316" s="317"/>
      <c r="F316" s="289"/>
      <c r="G316" s="289"/>
      <c r="H316" s="289"/>
      <c r="I316" s="289"/>
      <c r="J316" s="289"/>
      <c r="K316" s="289"/>
      <c r="L316" s="289"/>
      <c r="M316" s="289"/>
      <c r="N316" s="289"/>
      <c r="O316" s="289"/>
      <c r="P316" s="289"/>
      <c r="Q316" s="289"/>
      <c r="R316" s="289"/>
      <c r="S316" s="317"/>
      <c r="T316" s="289"/>
      <c r="U316" s="289"/>
      <c r="V316" s="289"/>
      <c r="W316" s="289"/>
      <c r="X316" s="289"/>
      <c r="Y316" s="556"/>
      <c r="Z316" s="556"/>
      <c r="AA316" s="289"/>
      <c r="AB316" s="432"/>
      <c r="AC316" s="557"/>
      <c r="AD316" s="557"/>
      <c r="AE316" s="558"/>
      <c r="AF316" s="558"/>
      <c r="AG316" s="434"/>
      <c r="AH316" s="434"/>
      <c r="AI316" s="434"/>
      <c r="AJ316" s="5"/>
      <c r="AK316" s="5"/>
    </row>
    <row r="317" customFormat="false" ht="13" hidden="false" customHeight="false" outlineLevel="0" collapsed="false">
      <c r="A317" s="309" t="s">
        <v>857</v>
      </c>
      <c r="C317" s="310"/>
    </row>
    <row r="318" customFormat="false" ht="13" hidden="false" customHeight="false" outlineLevel="0" collapsed="false">
      <c r="A318" s="24" t="s">
        <v>97</v>
      </c>
      <c r="B318" s="311" t="s">
        <v>858</v>
      </c>
      <c r="C318" s="312"/>
      <c r="D318" s="149"/>
      <c r="E318" s="313"/>
      <c r="F318" s="149"/>
      <c r="G318" s="149"/>
      <c r="H318" s="149"/>
      <c r="I318" s="149"/>
      <c r="J318" s="149"/>
      <c r="K318" s="149"/>
      <c r="L318" s="149"/>
      <c r="M318" s="149"/>
      <c r="N318" s="149"/>
      <c r="O318" s="149"/>
      <c r="P318" s="149"/>
      <c r="Q318" s="176"/>
      <c r="R318" s="559"/>
    </row>
    <row r="319" customFormat="false" ht="13" hidden="false" customHeight="false" outlineLevel="0" collapsed="false">
      <c r="A319" s="24" t="s">
        <v>123</v>
      </c>
      <c r="B319" s="315" t="s">
        <v>859</v>
      </c>
      <c r="C319" s="312"/>
      <c r="D319" s="149"/>
      <c r="E319" s="313"/>
      <c r="F319" s="149"/>
      <c r="G319" s="149"/>
      <c r="H319" s="149"/>
      <c r="I319" s="149"/>
      <c r="J319" s="149"/>
      <c r="K319" s="149"/>
      <c r="L319" s="149"/>
      <c r="M319" s="149"/>
      <c r="N319" s="149"/>
      <c r="O319" s="149"/>
      <c r="P319" s="149"/>
      <c r="Q319" s="176"/>
      <c r="R319" s="559"/>
    </row>
    <row r="320" customFormat="false" ht="13" hidden="false" customHeight="false" outlineLevel="0" collapsed="false">
      <c r="A320" s="24" t="s">
        <v>313</v>
      </c>
      <c r="B320" s="311" t="s">
        <v>860</v>
      </c>
      <c r="C320" s="312"/>
      <c r="D320" s="149"/>
      <c r="E320" s="313"/>
      <c r="F320" s="149"/>
      <c r="G320" s="149"/>
      <c r="H320" s="149"/>
      <c r="I320" s="149"/>
      <c r="J320" s="149"/>
      <c r="K320" s="149"/>
      <c r="L320" s="149"/>
      <c r="M320" s="149"/>
      <c r="N320" s="149"/>
      <c r="O320" s="149"/>
      <c r="P320" s="149"/>
      <c r="Q320" s="176"/>
      <c r="R320" s="559"/>
    </row>
    <row r="321" customFormat="false" ht="13" hidden="false" customHeight="false" outlineLevel="0" collapsed="false">
      <c r="A321" s="24" t="s">
        <v>197</v>
      </c>
      <c r="B321" s="311" t="s">
        <v>861</v>
      </c>
      <c r="C321" s="312"/>
      <c r="D321" s="149"/>
      <c r="E321" s="313"/>
      <c r="F321" s="149"/>
      <c r="G321" s="149"/>
      <c r="H321" s="149"/>
      <c r="I321" s="149"/>
      <c r="J321" s="149"/>
      <c r="K321" s="149"/>
      <c r="L321" s="149"/>
      <c r="M321" s="149"/>
      <c r="N321" s="149"/>
      <c r="O321" s="149"/>
      <c r="P321" s="149"/>
      <c r="Q321" s="176"/>
      <c r="R321" s="559"/>
    </row>
    <row r="322" customFormat="false" ht="13" hidden="false" customHeight="false" outlineLevel="0" collapsed="false">
      <c r="A322" s="24" t="s">
        <v>140</v>
      </c>
      <c r="B322" s="311" t="s">
        <v>862</v>
      </c>
      <c r="C322" s="312"/>
      <c r="D322" s="149"/>
      <c r="E322" s="313"/>
      <c r="F322" s="149"/>
      <c r="G322" s="149"/>
      <c r="H322" s="149"/>
      <c r="I322" s="149"/>
      <c r="J322" s="149"/>
      <c r="K322" s="149"/>
      <c r="L322" s="149"/>
      <c r="M322" s="149"/>
      <c r="N322" s="149"/>
      <c r="O322" s="149"/>
      <c r="P322" s="149"/>
      <c r="Q322" s="176"/>
      <c r="R322" s="559"/>
    </row>
    <row r="323" customFormat="false" ht="13" hidden="false" customHeight="false" outlineLevel="0" collapsed="false">
      <c r="A323" s="24" t="s">
        <v>209</v>
      </c>
      <c r="B323" s="311" t="s">
        <v>863</v>
      </c>
      <c r="C323" s="312"/>
      <c r="D323" s="149"/>
      <c r="E323" s="313"/>
      <c r="F323" s="149"/>
      <c r="G323" s="149"/>
      <c r="H323" s="149"/>
      <c r="I323" s="149"/>
      <c r="J323" s="149"/>
      <c r="K323" s="149"/>
      <c r="L323" s="149"/>
      <c r="M323" s="149"/>
      <c r="N323" s="149"/>
      <c r="O323" s="149"/>
      <c r="P323" s="149"/>
      <c r="Q323" s="176"/>
      <c r="R323" s="559"/>
    </row>
    <row r="324" customFormat="false" ht="13" hidden="false" customHeight="false" outlineLevel="0" collapsed="false">
      <c r="A324" s="316" t="s">
        <v>864</v>
      </c>
      <c r="B324" s="315" t="s">
        <v>865</v>
      </c>
      <c r="C324" s="312"/>
      <c r="D324" s="149"/>
      <c r="E324" s="313"/>
      <c r="F324" s="149"/>
      <c r="G324" s="149"/>
      <c r="H324" s="149"/>
      <c r="I324" s="149"/>
      <c r="J324" s="149"/>
      <c r="K324" s="149"/>
      <c r="L324" s="149"/>
      <c r="M324" s="149"/>
      <c r="N324" s="149"/>
      <c r="O324" s="149"/>
      <c r="P324" s="149"/>
      <c r="Q324" s="176"/>
      <c r="R324" s="559"/>
    </row>
  </sheetData>
  <mergeCells count="33">
    <mergeCell ref="A1:A2"/>
    <mergeCell ref="B1:B2"/>
    <mergeCell ref="C1:R1"/>
    <mergeCell ref="V1:X1"/>
    <mergeCell ref="Y1:AA1"/>
    <mergeCell ref="AB1:AD1"/>
    <mergeCell ref="AG1:AJ1"/>
    <mergeCell ref="AK1:AK2"/>
    <mergeCell ref="E2:R2"/>
    <mergeCell ref="H159:R159"/>
    <mergeCell ref="J178:R178"/>
    <mergeCell ref="H184:R184"/>
    <mergeCell ref="J192:R192"/>
    <mergeCell ref="J195:R195"/>
    <mergeCell ref="L197:R197"/>
    <mergeCell ref="J199:R199"/>
    <mergeCell ref="J206:R206"/>
    <mergeCell ref="N224:R224"/>
    <mergeCell ref="P226:R226"/>
    <mergeCell ref="P229:R229"/>
    <mergeCell ref="J241:R241"/>
    <mergeCell ref="P248:R248"/>
    <mergeCell ref="L251:R251"/>
    <mergeCell ref="N253:R253"/>
    <mergeCell ref="J255:R255"/>
    <mergeCell ref="J263:R263"/>
    <mergeCell ref="H269:R269"/>
    <mergeCell ref="J274:R274"/>
    <mergeCell ref="L276:R276"/>
    <mergeCell ref="L277:R277"/>
    <mergeCell ref="L278:R278"/>
    <mergeCell ref="L279:R279"/>
    <mergeCell ref="L307:R307"/>
  </mergeCells>
  <printOptions headings="false" gridLines="false" gridLinesSet="true" horizontalCentered="false" verticalCentered="false"/>
  <pageMargins left="0.708333333333333" right="0.708333333333333" top="0.534027777777778"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中小企業共通EDI辞書：注文回答メッセージBIE表v3.0
2016-02-12　rev4</oddHeader>
    <oddFooter>&amp;C&amp;P</oddFooter>
  </headerFooter>
  <rowBreaks count="3" manualBreakCount="3">
    <brk id="202" man="true" max="16383" min="0"/>
    <brk id="228" man="true" max="16383" min="0"/>
    <brk id="2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14"/>
  <sheetViews>
    <sheetView showFormulas="false" showGridLines="true" showRowColHeaders="true" showZeros="true" rightToLeft="false" tabSelected="false" showOutlineSymbols="true" defaultGridColor="true" view="normal" topLeftCell="D127" colorId="64" zoomScale="60" zoomScaleNormal="60" zoomScalePageLayoutView="100" workbookViewId="0">
      <selection pane="topLeft" activeCell="AI143" activeCellId="0" sqref="AI143:AL144"/>
    </sheetView>
  </sheetViews>
  <sheetFormatPr defaultColWidth="8.9921875" defaultRowHeight="13" zeroHeight="false" outlineLevelRow="0" outlineLevelCol="0"/>
  <cols>
    <col collapsed="false" customWidth="true" hidden="false" outlineLevel="0" max="1" min="1" style="1" width="6.08"/>
    <col collapsed="false" customWidth="true" hidden="false" outlineLevel="0" max="2" min="2" style="0" width="10.36"/>
    <col collapsed="false" customWidth="true" hidden="false" outlineLevel="0" max="3" min="3" style="0" width="14.36"/>
    <col collapsed="false" customWidth="true" hidden="false" outlineLevel="0" max="4" min="4" style="2" width="8.36"/>
    <col collapsed="false" customWidth="true" hidden="false" outlineLevel="0" max="5" min="5" style="0" width="5.9"/>
    <col collapsed="false" customWidth="true" hidden="false" outlineLevel="0" max="6" min="6" style="0" width="1.44"/>
    <col collapsed="false" customWidth="true" hidden="false" outlineLevel="0" max="7" min="7" style="0" width="4.72"/>
    <col collapsed="false" customWidth="true" hidden="false" outlineLevel="0" max="8" min="8" style="0" width="1.63"/>
    <col collapsed="false" customWidth="true" hidden="false" outlineLevel="0" max="9" min="9" style="0" width="5.36"/>
    <col collapsed="false" customWidth="true" hidden="false" outlineLevel="0" max="10" min="10" style="0" width="1.9"/>
    <col collapsed="false" customWidth="true" hidden="false" outlineLevel="0" max="11" min="11" style="0" width="5.72"/>
    <col collapsed="false" customWidth="true" hidden="false" outlineLevel="0" max="12" min="12" style="0" width="2.08"/>
    <col collapsed="false" customWidth="true" hidden="false" outlineLevel="0" max="13" min="13" style="0" width="5.9"/>
    <col collapsed="false" customWidth="true" hidden="false" outlineLevel="0" max="14" min="14" style="0" width="1.99"/>
    <col collapsed="false" customWidth="true" hidden="false" outlineLevel="0" max="15" min="15" style="0" width="4.45"/>
    <col collapsed="false" customWidth="true" hidden="false" outlineLevel="0" max="16" min="16" style="0" width="1.99"/>
    <col collapsed="false" customWidth="true" hidden="false" outlineLevel="0" max="17" min="17" style="0" width="4.45"/>
    <col collapsed="false" customWidth="true" hidden="false" outlineLevel="0" max="18" min="18" style="0" width="40.72"/>
    <col collapsed="false" customWidth="true" hidden="true" outlineLevel="0" max="19" min="19" style="0" width="2.9"/>
    <col collapsed="false" customWidth="true" hidden="true" outlineLevel="0" max="20" min="20" style="0" width="4.63"/>
    <col collapsed="false" customWidth="true" hidden="true" outlineLevel="0" max="21" min="21" style="0" width="4.36"/>
    <col collapsed="false" customWidth="true" hidden="true" outlineLevel="0" max="22" min="22" style="2" width="4.72"/>
    <col collapsed="false" customWidth="true" hidden="true" outlineLevel="0" max="23" min="23" style="2" width="5.26"/>
    <col collapsed="false" customWidth="true" hidden="true" outlineLevel="0" max="24" min="24" style="0" width="7.72"/>
    <col collapsed="false" customWidth="true" hidden="true" outlineLevel="0" max="25" min="25" style="0" width="6.08"/>
    <col collapsed="false" customWidth="true" hidden="false" outlineLevel="0" max="26" min="26" style="3" width="17.63"/>
    <col collapsed="false" customWidth="true" hidden="false" outlineLevel="0" max="27" min="27" style="3" width="35.99"/>
    <col collapsed="false" customWidth="true" hidden="false" outlineLevel="0" max="28" min="28" style="2" width="6.44"/>
    <col collapsed="false" customWidth="true" hidden="false" outlineLevel="0" max="29" min="29" style="2" width="12.45"/>
    <col collapsed="false" customWidth="true" hidden="false" outlineLevel="0" max="30" min="30" style="0" width="11.9"/>
    <col collapsed="false" customWidth="true" hidden="false" outlineLevel="0" max="31" min="31" style="0" width="11.26"/>
    <col collapsed="false" customWidth="true" hidden="false" outlineLevel="0" max="32" min="32" style="353" width="5.08"/>
    <col collapsed="false" customWidth="true" hidden="false" outlineLevel="0" max="33" min="33" style="353" width="10.26"/>
    <col collapsed="false" customWidth="true" hidden="false" outlineLevel="0" max="35" min="34" style="5" width="10.63"/>
    <col collapsed="false" customWidth="true" hidden="false" outlineLevel="0" max="36" min="36" style="5" width="9.99"/>
    <col collapsed="false" customWidth="true" hidden="true" outlineLevel="0" max="37" min="37" style="0" width="5.36"/>
    <col collapsed="false" customWidth="true" hidden="false" outlineLevel="0" max="38" min="38" style="353" width="9.72"/>
    <col collapsed="false" customWidth="true" hidden="false" outlineLevel="0" max="39" min="39" style="353" width="10.26"/>
    <col collapsed="false" customWidth="true" hidden="false" outlineLevel="0" max="40" min="40" style="0" width="10.26"/>
  </cols>
  <sheetData>
    <row r="1" s="3" customFormat="true" ht="36" hidden="false" customHeight="true" outlineLevel="0" collapsed="false">
      <c r="A1" s="6" t="s">
        <v>0</v>
      </c>
      <c r="B1" s="7" t="s">
        <v>1</v>
      </c>
      <c r="C1" s="8" t="s">
        <v>2</v>
      </c>
      <c r="D1" s="8"/>
      <c r="E1" s="8"/>
      <c r="F1" s="8"/>
      <c r="G1" s="8"/>
      <c r="H1" s="8"/>
      <c r="I1" s="8"/>
      <c r="J1" s="8"/>
      <c r="K1" s="8"/>
      <c r="L1" s="8"/>
      <c r="M1" s="8"/>
      <c r="N1" s="8"/>
      <c r="O1" s="8"/>
      <c r="P1" s="8"/>
      <c r="Q1" s="8"/>
      <c r="R1" s="8"/>
      <c r="S1" s="8"/>
      <c r="T1" s="8" t="s">
        <v>3</v>
      </c>
      <c r="U1" s="8"/>
      <c r="V1" s="8"/>
      <c r="W1" s="374" t="s">
        <v>4</v>
      </c>
      <c r="X1" s="374"/>
      <c r="Y1" s="374"/>
      <c r="Z1" s="8" t="s">
        <v>5</v>
      </c>
      <c r="AA1" s="8"/>
      <c r="AB1" s="8"/>
      <c r="AC1" s="8" t="s">
        <v>4</v>
      </c>
      <c r="AD1" s="8"/>
      <c r="AE1" s="8"/>
      <c r="AF1" s="11"/>
      <c r="AG1" s="8" t="s">
        <v>1586</v>
      </c>
      <c r="AH1" s="438" t="s">
        <v>7</v>
      </c>
      <c r="AI1" s="438"/>
      <c r="AJ1" s="438"/>
      <c r="AK1" s="438"/>
      <c r="AL1" s="438"/>
      <c r="AM1" s="8" t="s">
        <v>1160</v>
      </c>
    </row>
    <row r="2" s="3" customFormat="true" ht="39" hidden="false" customHeight="true" outlineLevel="0" collapsed="false">
      <c r="A2" s="6"/>
      <c r="B2" s="7"/>
      <c r="C2" s="7" t="s">
        <v>8</v>
      </c>
      <c r="D2" s="12" t="s">
        <v>9</v>
      </c>
      <c r="E2" s="13" t="s">
        <v>10</v>
      </c>
      <c r="F2" s="13"/>
      <c r="G2" s="13"/>
      <c r="H2" s="13"/>
      <c r="I2" s="13"/>
      <c r="J2" s="13"/>
      <c r="K2" s="13"/>
      <c r="L2" s="13"/>
      <c r="M2" s="13"/>
      <c r="N2" s="13"/>
      <c r="O2" s="13"/>
      <c r="P2" s="13"/>
      <c r="Q2" s="13"/>
      <c r="R2" s="13"/>
      <c r="S2" s="7" t="s">
        <v>11</v>
      </c>
      <c r="T2" s="7" t="s">
        <v>12</v>
      </c>
      <c r="U2" s="7" t="s">
        <v>13</v>
      </c>
      <c r="V2" s="12" t="s">
        <v>14</v>
      </c>
      <c r="W2" s="12" t="s">
        <v>15</v>
      </c>
      <c r="X2" s="7" t="s">
        <v>16</v>
      </c>
      <c r="Y2" s="7" t="s">
        <v>17</v>
      </c>
      <c r="Z2" s="7" t="s">
        <v>12</v>
      </c>
      <c r="AA2" s="7" t="s">
        <v>13</v>
      </c>
      <c r="AB2" s="12" t="s">
        <v>14</v>
      </c>
      <c r="AC2" s="12" t="s">
        <v>15</v>
      </c>
      <c r="AD2" s="7" t="s">
        <v>16</v>
      </c>
      <c r="AE2" s="7" t="s">
        <v>17</v>
      </c>
      <c r="AF2" s="8" t="s">
        <v>18</v>
      </c>
      <c r="AG2" s="8" t="s">
        <v>19</v>
      </c>
      <c r="AH2" s="14" t="s">
        <v>20</v>
      </c>
      <c r="AI2" s="14" t="s">
        <v>21</v>
      </c>
      <c r="AJ2" s="14" t="s">
        <v>1587</v>
      </c>
      <c r="AK2" s="3" t="n">
        <f aca="false">COUNTIF(AK29:AK216,3)</f>
        <v>0</v>
      </c>
      <c r="AL2" s="11" t="s">
        <v>22</v>
      </c>
      <c r="AM2" s="8"/>
    </row>
    <row r="3" s="3" customFormat="true" ht="22.5" hidden="false" customHeight="true" outlineLevel="0" collapsed="false">
      <c r="A3" s="440"/>
      <c r="B3" s="441"/>
      <c r="C3" s="441"/>
      <c r="D3" s="442"/>
      <c r="E3" s="560"/>
      <c r="F3" s="561"/>
      <c r="G3" s="561"/>
      <c r="H3" s="561"/>
      <c r="I3" s="561"/>
      <c r="J3" s="561"/>
      <c r="K3" s="561"/>
      <c r="L3" s="561"/>
      <c r="M3" s="561"/>
      <c r="N3" s="561"/>
      <c r="O3" s="561"/>
      <c r="P3" s="561"/>
      <c r="Q3" s="561"/>
      <c r="R3" s="562"/>
      <c r="S3" s="441"/>
      <c r="T3" s="441"/>
      <c r="U3" s="441"/>
      <c r="V3" s="442"/>
      <c r="W3" s="442"/>
      <c r="X3" s="441"/>
      <c r="Y3" s="441"/>
      <c r="Z3" s="441"/>
      <c r="AA3" s="441"/>
      <c r="AB3" s="442"/>
      <c r="AC3" s="442"/>
      <c r="AD3" s="441"/>
      <c r="AE3" s="441"/>
      <c r="AF3" s="561"/>
      <c r="AG3" s="11"/>
      <c r="AH3" s="563"/>
      <c r="AI3" s="563"/>
      <c r="AJ3" s="563"/>
      <c r="AK3" s="564" t="s">
        <v>1859</v>
      </c>
      <c r="AL3" s="11"/>
      <c r="AM3" s="11"/>
    </row>
    <row r="4" s="38" customFormat="true" ht="62.25" hidden="false" customHeight="true" outlineLevel="0" collapsed="false">
      <c r="A4" s="15" t="n">
        <v>1</v>
      </c>
      <c r="B4" s="25" t="s">
        <v>23</v>
      </c>
      <c r="C4" s="25"/>
      <c r="D4" s="26" t="s">
        <v>24</v>
      </c>
      <c r="E4" s="27" t="s">
        <v>1860</v>
      </c>
      <c r="F4" s="565"/>
      <c r="G4" s="565"/>
      <c r="H4" s="565"/>
      <c r="I4" s="565"/>
      <c r="J4" s="565"/>
      <c r="K4" s="565"/>
      <c r="L4" s="565"/>
      <c r="M4" s="565"/>
      <c r="N4" s="565"/>
      <c r="O4" s="565"/>
      <c r="P4" s="565"/>
      <c r="Q4" s="565"/>
      <c r="R4" s="566"/>
      <c r="S4" s="30"/>
      <c r="T4" s="31" t="s">
        <v>1861</v>
      </c>
      <c r="U4" s="31" t="s">
        <v>1862</v>
      </c>
      <c r="V4" s="32" t="s">
        <v>28</v>
      </c>
      <c r="W4" s="32"/>
      <c r="X4" s="30"/>
      <c r="Y4" s="30"/>
      <c r="Z4" s="31" t="s">
        <v>1861</v>
      </c>
      <c r="AA4" s="31" t="s">
        <v>1863</v>
      </c>
      <c r="AB4" s="32" t="s">
        <v>28</v>
      </c>
      <c r="AC4" s="32"/>
      <c r="AD4" s="30"/>
      <c r="AE4" s="30"/>
      <c r="AF4" s="567"/>
      <c r="AG4" s="568"/>
      <c r="AH4" s="36"/>
      <c r="AI4" s="36"/>
      <c r="AJ4" s="36"/>
      <c r="AL4" s="36"/>
      <c r="AM4" s="36"/>
    </row>
    <row r="5" s="50" customFormat="true" ht="30" hidden="false" customHeight="true" outlineLevel="0" collapsed="false">
      <c r="A5" s="15" t="n">
        <f aca="false">A4+1</f>
        <v>2</v>
      </c>
      <c r="B5" s="39" t="s">
        <v>23</v>
      </c>
      <c r="C5" s="40" t="s">
        <v>31</v>
      </c>
      <c r="D5" s="40" t="s">
        <v>32</v>
      </c>
      <c r="E5" s="41" t="s">
        <v>33</v>
      </c>
      <c r="F5" s="42"/>
      <c r="G5" s="42"/>
      <c r="H5" s="42"/>
      <c r="I5" s="42"/>
      <c r="J5" s="42"/>
      <c r="K5" s="42"/>
      <c r="L5" s="42"/>
      <c r="M5" s="42"/>
      <c r="N5" s="42"/>
      <c r="O5" s="42"/>
      <c r="P5" s="42"/>
      <c r="Q5" s="42"/>
      <c r="R5" s="43"/>
      <c r="S5" s="44"/>
      <c r="T5" s="44"/>
      <c r="U5" s="44"/>
      <c r="V5" s="44"/>
      <c r="W5" s="44"/>
      <c r="X5" s="44"/>
      <c r="Y5" s="44"/>
      <c r="Z5" s="45" t="s">
        <v>34</v>
      </c>
      <c r="AA5" s="45" t="s">
        <v>35</v>
      </c>
      <c r="AB5" s="44" t="s">
        <v>36</v>
      </c>
      <c r="AC5" s="44"/>
      <c r="AD5" s="44"/>
      <c r="AE5" s="44"/>
      <c r="AF5" s="46"/>
      <c r="AG5" s="46"/>
      <c r="AH5" s="47"/>
      <c r="AI5" s="48"/>
      <c r="AJ5" s="378"/>
      <c r="AK5" s="135"/>
      <c r="AL5" s="47"/>
      <c r="AM5" s="135"/>
      <c r="AN5" s="299"/>
      <c r="AO5" s="299"/>
    </row>
    <row r="6" s="61" customFormat="true" ht="30" hidden="false" customHeight="true" outlineLevel="0" collapsed="false">
      <c r="A6" s="15" t="n">
        <f aca="false">A5+1</f>
        <v>3</v>
      </c>
      <c r="B6" s="51" t="s">
        <v>23</v>
      </c>
      <c r="C6" s="52" t="s">
        <v>37</v>
      </c>
      <c r="D6" s="52" t="s">
        <v>38</v>
      </c>
      <c r="E6" s="53"/>
      <c r="F6" s="54" t="s">
        <v>39</v>
      </c>
      <c r="G6" s="54"/>
      <c r="H6" s="54"/>
      <c r="I6" s="54"/>
      <c r="J6" s="54"/>
      <c r="K6" s="54"/>
      <c r="L6" s="54"/>
      <c r="M6" s="54"/>
      <c r="N6" s="54"/>
      <c r="O6" s="54"/>
      <c r="P6" s="54"/>
      <c r="Q6" s="54"/>
      <c r="R6" s="55"/>
      <c r="S6" s="56"/>
      <c r="T6" s="56"/>
      <c r="U6" s="56"/>
      <c r="V6" s="56"/>
      <c r="W6" s="56"/>
      <c r="X6" s="56"/>
      <c r="Y6" s="56"/>
      <c r="Z6" s="57" t="s">
        <v>40</v>
      </c>
      <c r="AA6" s="57" t="s">
        <v>41</v>
      </c>
      <c r="AB6" s="56" t="s">
        <v>42</v>
      </c>
      <c r="AC6" s="56"/>
      <c r="AD6" s="56"/>
      <c r="AE6" s="56"/>
      <c r="AF6" s="58"/>
      <c r="AG6" s="58"/>
      <c r="AH6" s="59"/>
      <c r="AI6" s="60"/>
      <c r="AJ6" s="316"/>
      <c r="AK6" s="16"/>
      <c r="AL6" s="59"/>
      <c r="AM6" s="178"/>
      <c r="AN6" s="314"/>
      <c r="AO6" s="289"/>
    </row>
    <row r="7" s="73" customFormat="true" ht="30" hidden="false" customHeight="true" outlineLevel="0" collapsed="false">
      <c r="A7" s="15" t="n">
        <f aca="false">A6+1</f>
        <v>4</v>
      </c>
      <c r="B7" s="62" t="s">
        <v>23</v>
      </c>
      <c r="C7" s="63" t="s">
        <v>43</v>
      </c>
      <c r="D7" s="64" t="s">
        <v>38</v>
      </c>
      <c r="E7" s="65"/>
      <c r="F7" s="66" t="s">
        <v>44</v>
      </c>
      <c r="G7" s="66"/>
      <c r="H7" s="66"/>
      <c r="I7" s="66"/>
      <c r="J7" s="66"/>
      <c r="K7" s="66"/>
      <c r="L7" s="66"/>
      <c r="M7" s="66"/>
      <c r="N7" s="66"/>
      <c r="O7" s="66"/>
      <c r="P7" s="66"/>
      <c r="Q7" s="66"/>
      <c r="R7" s="67"/>
      <c r="S7" s="69"/>
      <c r="T7" s="69"/>
      <c r="U7" s="69"/>
      <c r="V7" s="69"/>
      <c r="W7" s="69"/>
      <c r="X7" s="69"/>
      <c r="Y7" s="69"/>
      <c r="Z7" s="69" t="s">
        <v>45</v>
      </c>
      <c r="AA7" s="69" t="s">
        <v>46</v>
      </c>
      <c r="AB7" s="68" t="s">
        <v>42</v>
      </c>
      <c r="AC7" s="69"/>
      <c r="AD7" s="69"/>
      <c r="AE7" s="69"/>
      <c r="AF7" s="70"/>
      <c r="AG7" s="70"/>
      <c r="AH7" s="71"/>
      <c r="AI7" s="72"/>
      <c r="AJ7" s="72"/>
      <c r="AK7" s="249"/>
      <c r="AL7" s="71"/>
      <c r="AM7" s="569"/>
      <c r="AN7" s="570"/>
      <c r="AO7" s="242"/>
    </row>
    <row r="8" s="85" customFormat="true" ht="50.25" hidden="false" customHeight="true" outlineLevel="0" collapsed="false">
      <c r="A8" s="15" t="n">
        <f aca="false">A7+1</f>
        <v>5</v>
      </c>
      <c r="B8" s="74" t="s">
        <v>23</v>
      </c>
      <c r="C8" s="75" t="s">
        <v>47</v>
      </c>
      <c r="D8" s="75" t="s">
        <v>48</v>
      </c>
      <c r="E8" s="76"/>
      <c r="F8" s="77" t="s">
        <v>49</v>
      </c>
      <c r="G8" s="77"/>
      <c r="H8" s="77"/>
      <c r="I8" s="77"/>
      <c r="J8" s="77"/>
      <c r="K8" s="77"/>
      <c r="L8" s="77"/>
      <c r="M8" s="77"/>
      <c r="N8" s="77"/>
      <c r="O8" s="77"/>
      <c r="P8" s="77"/>
      <c r="Q8" s="77"/>
      <c r="R8" s="78"/>
      <c r="S8" s="79"/>
      <c r="T8" s="79"/>
      <c r="U8" s="79"/>
      <c r="V8" s="79"/>
      <c r="W8" s="79"/>
      <c r="X8" s="79"/>
      <c r="Y8" s="79"/>
      <c r="Z8" s="80" t="s">
        <v>50</v>
      </c>
      <c r="AA8" s="80" t="s">
        <v>51</v>
      </c>
      <c r="AB8" s="79" t="s">
        <v>36</v>
      </c>
      <c r="AC8" s="79"/>
      <c r="AD8" s="79"/>
      <c r="AE8" s="79"/>
      <c r="AF8" s="81"/>
      <c r="AG8" s="81"/>
      <c r="AH8" s="82"/>
      <c r="AI8" s="83"/>
      <c r="AJ8" s="332"/>
      <c r="AK8" s="126"/>
      <c r="AL8" s="82"/>
      <c r="AM8" s="571"/>
      <c r="AN8" s="333"/>
      <c r="AO8" s="219"/>
    </row>
    <row r="9" s="50" customFormat="true" ht="30" hidden="false" customHeight="true" outlineLevel="0" collapsed="false">
      <c r="A9" s="15" t="n">
        <f aca="false">A8+1</f>
        <v>6</v>
      </c>
      <c r="B9" s="39" t="s">
        <v>23</v>
      </c>
      <c r="C9" s="40" t="s">
        <v>52</v>
      </c>
      <c r="D9" s="40" t="s">
        <v>53</v>
      </c>
      <c r="E9" s="41"/>
      <c r="F9" s="42"/>
      <c r="G9" s="42" t="s">
        <v>54</v>
      </c>
      <c r="H9" s="42"/>
      <c r="I9" s="42"/>
      <c r="J9" s="42"/>
      <c r="K9" s="42"/>
      <c r="L9" s="42"/>
      <c r="M9" s="42"/>
      <c r="N9" s="42"/>
      <c r="O9" s="42"/>
      <c r="P9" s="42"/>
      <c r="Q9" s="42"/>
      <c r="R9" s="43"/>
      <c r="S9" s="44"/>
      <c r="T9" s="44"/>
      <c r="U9" s="44"/>
      <c r="V9" s="44"/>
      <c r="W9" s="44"/>
      <c r="X9" s="44"/>
      <c r="Y9" s="44"/>
      <c r="Z9" s="45" t="s">
        <v>55</v>
      </c>
      <c r="AA9" s="45" t="s">
        <v>56</v>
      </c>
      <c r="AB9" s="44" t="s">
        <v>36</v>
      </c>
      <c r="AC9" s="44"/>
      <c r="AD9" s="44"/>
      <c r="AE9" s="44"/>
      <c r="AF9" s="46"/>
      <c r="AG9" s="46"/>
      <c r="AH9" s="47"/>
      <c r="AI9" s="48"/>
      <c r="AJ9" s="378"/>
      <c r="AK9" s="135"/>
      <c r="AL9" s="47"/>
      <c r="AM9" s="572"/>
      <c r="AN9" s="573"/>
      <c r="AO9" s="222"/>
    </row>
    <row r="10" s="61" customFormat="true" ht="30" hidden="false" customHeight="true" outlineLevel="0" collapsed="false">
      <c r="A10" s="15" t="n">
        <f aca="false">A9+1</f>
        <v>7</v>
      </c>
      <c r="B10" s="51" t="s">
        <v>23</v>
      </c>
      <c r="C10" s="52" t="s">
        <v>57</v>
      </c>
      <c r="D10" s="52" t="s">
        <v>38</v>
      </c>
      <c r="E10" s="53"/>
      <c r="F10" s="54"/>
      <c r="G10" s="54"/>
      <c r="H10" s="54" t="s">
        <v>58</v>
      </c>
      <c r="I10" s="54"/>
      <c r="J10" s="54"/>
      <c r="K10" s="54"/>
      <c r="L10" s="54"/>
      <c r="M10" s="54"/>
      <c r="N10" s="54"/>
      <c r="O10" s="54"/>
      <c r="P10" s="54"/>
      <c r="Q10" s="54"/>
      <c r="R10" s="55"/>
      <c r="S10" s="56"/>
      <c r="T10" s="56"/>
      <c r="U10" s="56"/>
      <c r="V10" s="56"/>
      <c r="W10" s="56"/>
      <c r="X10" s="56"/>
      <c r="Y10" s="56"/>
      <c r="Z10" s="57" t="s">
        <v>59</v>
      </c>
      <c r="AA10" s="57" t="s">
        <v>60</v>
      </c>
      <c r="AB10" s="56" t="s">
        <v>36</v>
      </c>
      <c r="AC10" s="57" t="s">
        <v>61</v>
      </c>
      <c r="AD10" s="57" t="s">
        <v>62</v>
      </c>
      <c r="AE10" s="57" t="s">
        <v>63</v>
      </c>
      <c r="AF10" s="58" t="s">
        <v>64</v>
      </c>
      <c r="AG10" s="58"/>
      <c r="AH10" s="59"/>
      <c r="AI10" s="60"/>
      <c r="AJ10" s="316"/>
      <c r="AK10" s="16"/>
      <c r="AL10" s="59"/>
      <c r="AM10" s="178"/>
      <c r="AN10" s="314"/>
      <c r="AO10" s="289"/>
    </row>
    <row r="11" s="61" customFormat="true" ht="30" hidden="false" customHeight="true" outlineLevel="0" collapsed="false">
      <c r="A11" s="15" t="n">
        <f aca="false">A10+1</f>
        <v>8</v>
      </c>
      <c r="B11" s="51" t="s">
        <v>23</v>
      </c>
      <c r="C11" s="52" t="s">
        <v>65</v>
      </c>
      <c r="D11" s="52" t="s">
        <v>38</v>
      </c>
      <c r="E11" s="53"/>
      <c r="F11" s="54"/>
      <c r="G11" s="54"/>
      <c r="H11" s="54" t="s">
        <v>66</v>
      </c>
      <c r="I11" s="54"/>
      <c r="J11" s="54"/>
      <c r="K11" s="54"/>
      <c r="L11" s="54"/>
      <c r="M11" s="54"/>
      <c r="N11" s="54"/>
      <c r="O11" s="54"/>
      <c r="P11" s="54"/>
      <c r="Q11" s="54"/>
      <c r="R11" s="55"/>
      <c r="S11" s="56"/>
      <c r="T11" s="56"/>
      <c r="U11" s="56"/>
      <c r="V11" s="56"/>
      <c r="W11" s="56"/>
      <c r="X11" s="56"/>
      <c r="Y11" s="56"/>
      <c r="Z11" s="57" t="s">
        <v>67</v>
      </c>
      <c r="AA11" s="57" t="s">
        <v>68</v>
      </c>
      <c r="AB11" s="56" t="s">
        <v>42</v>
      </c>
      <c r="AC11" s="56"/>
      <c r="AD11" s="56"/>
      <c r="AE11" s="56"/>
      <c r="AF11" s="58"/>
      <c r="AG11" s="58"/>
      <c r="AH11" s="59"/>
      <c r="AI11" s="60"/>
      <c r="AJ11" s="316"/>
      <c r="AK11" s="16"/>
      <c r="AL11" s="59"/>
      <c r="AM11" s="178"/>
      <c r="AN11" s="314"/>
      <c r="AO11" s="289"/>
    </row>
    <row r="12" s="85" customFormat="true" ht="47.25" hidden="false" customHeight="true" outlineLevel="0" collapsed="false">
      <c r="A12" s="15" t="n">
        <f aca="false">A11+1</f>
        <v>9</v>
      </c>
      <c r="B12" s="74" t="s">
        <v>23</v>
      </c>
      <c r="C12" s="75" t="s">
        <v>69</v>
      </c>
      <c r="D12" s="75" t="s">
        <v>48</v>
      </c>
      <c r="E12" s="76"/>
      <c r="F12" s="77" t="s">
        <v>70</v>
      </c>
      <c r="G12" s="77"/>
      <c r="H12" s="77"/>
      <c r="I12" s="77"/>
      <c r="J12" s="77"/>
      <c r="K12" s="77"/>
      <c r="L12" s="77"/>
      <c r="M12" s="77"/>
      <c r="N12" s="77"/>
      <c r="O12" s="77"/>
      <c r="P12" s="77"/>
      <c r="Q12" s="77"/>
      <c r="R12" s="78"/>
      <c r="S12" s="79"/>
      <c r="T12" s="79"/>
      <c r="U12" s="79"/>
      <c r="V12" s="79"/>
      <c r="W12" s="79"/>
      <c r="X12" s="79"/>
      <c r="Y12" s="79"/>
      <c r="Z12" s="80" t="s">
        <v>71</v>
      </c>
      <c r="AA12" s="80" t="s">
        <v>72</v>
      </c>
      <c r="AB12" s="79" t="s">
        <v>42</v>
      </c>
      <c r="AC12" s="79"/>
      <c r="AD12" s="79"/>
      <c r="AE12" s="79"/>
      <c r="AF12" s="81"/>
      <c r="AG12" s="81"/>
      <c r="AH12" s="82"/>
      <c r="AI12" s="83"/>
      <c r="AJ12" s="332"/>
      <c r="AK12" s="126"/>
      <c r="AL12" s="82"/>
      <c r="AM12" s="571"/>
      <c r="AN12" s="333"/>
      <c r="AO12" s="219"/>
    </row>
    <row r="13" s="50" customFormat="true" ht="30" hidden="false" customHeight="true" outlineLevel="0" collapsed="false">
      <c r="A13" s="15" t="n">
        <f aca="false">A12+1</f>
        <v>10</v>
      </c>
      <c r="B13" s="39" t="s">
        <v>23</v>
      </c>
      <c r="C13" s="40" t="s">
        <v>52</v>
      </c>
      <c r="D13" s="40" t="s">
        <v>53</v>
      </c>
      <c r="E13" s="41"/>
      <c r="F13" s="42"/>
      <c r="G13" s="42" t="s">
        <v>54</v>
      </c>
      <c r="H13" s="42"/>
      <c r="I13" s="42"/>
      <c r="J13" s="42"/>
      <c r="K13" s="42"/>
      <c r="L13" s="42"/>
      <c r="M13" s="42"/>
      <c r="N13" s="42"/>
      <c r="O13" s="42"/>
      <c r="P13" s="42"/>
      <c r="Q13" s="42"/>
      <c r="R13" s="43"/>
      <c r="S13" s="44"/>
      <c r="T13" s="44"/>
      <c r="U13" s="44"/>
      <c r="V13" s="44"/>
      <c r="W13" s="44"/>
      <c r="X13" s="44"/>
      <c r="Y13" s="44"/>
      <c r="Z13" s="45" t="s">
        <v>73</v>
      </c>
      <c r="AA13" s="45" t="s">
        <v>74</v>
      </c>
      <c r="AB13" s="44" t="s">
        <v>42</v>
      </c>
      <c r="AC13" s="44"/>
      <c r="AD13" s="44"/>
      <c r="AE13" s="44"/>
      <c r="AF13" s="46"/>
      <c r="AG13" s="46"/>
      <c r="AH13" s="47"/>
      <c r="AI13" s="48"/>
      <c r="AJ13" s="378"/>
      <c r="AK13" s="135"/>
      <c r="AL13" s="47"/>
      <c r="AM13" s="572"/>
      <c r="AN13" s="573"/>
      <c r="AO13" s="222"/>
    </row>
    <row r="14" s="61" customFormat="true" ht="30" hidden="false" customHeight="true" outlineLevel="0" collapsed="false">
      <c r="A14" s="15" t="n">
        <f aca="false">A13+1</f>
        <v>11</v>
      </c>
      <c r="B14" s="51" t="s">
        <v>23</v>
      </c>
      <c r="C14" s="52" t="s">
        <v>57</v>
      </c>
      <c r="D14" s="52" t="s">
        <v>38</v>
      </c>
      <c r="E14" s="53"/>
      <c r="F14" s="54"/>
      <c r="G14" s="54"/>
      <c r="H14" s="54" t="s">
        <v>58</v>
      </c>
      <c r="I14" s="54"/>
      <c r="J14" s="54"/>
      <c r="K14" s="54"/>
      <c r="L14" s="54"/>
      <c r="M14" s="54"/>
      <c r="N14" s="54"/>
      <c r="O14" s="54"/>
      <c r="P14" s="54"/>
      <c r="Q14" s="54"/>
      <c r="R14" s="55"/>
      <c r="S14" s="56"/>
      <c r="T14" s="56"/>
      <c r="U14" s="56"/>
      <c r="V14" s="56"/>
      <c r="W14" s="56"/>
      <c r="X14" s="56"/>
      <c r="Y14" s="56"/>
      <c r="Z14" s="57" t="s">
        <v>75</v>
      </c>
      <c r="AA14" s="57" t="s">
        <v>76</v>
      </c>
      <c r="AB14" s="56" t="s">
        <v>42</v>
      </c>
      <c r="AC14" s="57" t="s">
        <v>61</v>
      </c>
      <c r="AD14" s="57" t="s">
        <v>62</v>
      </c>
      <c r="AE14" s="57" t="s">
        <v>63</v>
      </c>
      <c r="AF14" s="58" t="s">
        <v>64</v>
      </c>
      <c r="AG14" s="58"/>
      <c r="AH14" s="59"/>
      <c r="AI14" s="60"/>
      <c r="AJ14" s="316"/>
      <c r="AK14" s="16"/>
      <c r="AL14" s="59"/>
      <c r="AM14" s="178"/>
      <c r="AN14" s="314"/>
      <c r="AO14" s="289"/>
    </row>
    <row r="15" s="61" customFormat="true" ht="30" hidden="false" customHeight="true" outlineLevel="0" collapsed="false">
      <c r="A15" s="15" t="n">
        <f aca="false">A14+1</f>
        <v>12</v>
      </c>
      <c r="B15" s="51" t="s">
        <v>23</v>
      </c>
      <c r="C15" s="52" t="s">
        <v>65</v>
      </c>
      <c r="D15" s="52" t="s">
        <v>38</v>
      </c>
      <c r="E15" s="53"/>
      <c r="F15" s="54"/>
      <c r="G15" s="54"/>
      <c r="H15" s="54" t="s">
        <v>66</v>
      </c>
      <c r="I15" s="54"/>
      <c r="J15" s="54"/>
      <c r="K15" s="54"/>
      <c r="L15" s="54"/>
      <c r="M15" s="54"/>
      <c r="N15" s="54"/>
      <c r="O15" s="54"/>
      <c r="P15" s="54"/>
      <c r="Q15" s="54"/>
      <c r="R15" s="55"/>
      <c r="S15" s="56"/>
      <c r="T15" s="56"/>
      <c r="U15" s="56"/>
      <c r="V15" s="56"/>
      <c r="W15" s="56"/>
      <c r="X15" s="56"/>
      <c r="Y15" s="56"/>
      <c r="Z15" s="57" t="s">
        <v>77</v>
      </c>
      <c r="AA15" s="57" t="s">
        <v>78</v>
      </c>
      <c r="AB15" s="56" t="s">
        <v>42</v>
      </c>
      <c r="AC15" s="56"/>
      <c r="AD15" s="56"/>
      <c r="AE15" s="56"/>
      <c r="AF15" s="58"/>
      <c r="AG15" s="58"/>
      <c r="AH15" s="59"/>
      <c r="AI15" s="60"/>
      <c r="AJ15" s="316"/>
      <c r="AK15" s="16"/>
      <c r="AL15" s="59"/>
      <c r="AM15" s="178"/>
      <c r="AN15" s="314"/>
      <c r="AO15" s="289"/>
    </row>
    <row r="16" s="85" customFormat="true" ht="48" hidden="false" customHeight="true" outlineLevel="0" collapsed="false">
      <c r="A16" s="15" t="n">
        <f aca="false">A15+1</f>
        <v>13</v>
      </c>
      <c r="B16" s="74" t="s">
        <v>23</v>
      </c>
      <c r="C16" s="75" t="s">
        <v>79</v>
      </c>
      <c r="D16" s="75" t="s">
        <v>48</v>
      </c>
      <c r="E16" s="76"/>
      <c r="F16" s="77" t="s">
        <v>80</v>
      </c>
      <c r="G16" s="77"/>
      <c r="H16" s="77"/>
      <c r="I16" s="77"/>
      <c r="J16" s="77"/>
      <c r="K16" s="77"/>
      <c r="L16" s="77"/>
      <c r="M16" s="77"/>
      <c r="N16" s="77"/>
      <c r="O16" s="77"/>
      <c r="P16" s="77"/>
      <c r="Q16" s="77"/>
      <c r="R16" s="78"/>
      <c r="S16" s="79"/>
      <c r="T16" s="79"/>
      <c r="U16" s="79"/>
      <c r="V16" s="79"/>
      <c r="W16" s="79"/>
      <c r="X16" s="79"/>
      <c r="Y16" s="79"/>
      <c r="Z16" s="80" t="s">
        <v>81</v>
      </c>
      <c r="AA16" s="80" t="s">
        <v>82</v>
      </c>
      <c r="AB16" s="79" t="s">
        <v>42</v>
      </c>
      <c r="AC16" s="79"/>
      <c r="AD16" s="79"/>
      <c r="AE16" s="79"/>
      <c r="AF16" s="81"/>
      <c r="AG16" s="81"/>
      <c r="AH16" s="82"/>
      <c r="AI16" s="83"/>
      <c r="AJ16" s="332"/>
      <c r="AK16" s="126"/>
      <c r="AL16" s="82"/>
      <c r="AM16" s="571"/>
      <c r="AN16" s="333"/>
      <c r="AO16" s="219"/>
    </row>
    <row r="17" s="50" customFormat="true" ht="30" hidden="false" customHeight="true" outlineLevel="0" collapsed="false">
      <c r="A17" s="15" t="n">
        <f aca="false">A16+1</f>
        <v>14</v>
      </c>
      <c r="B17" s="39" t="s">
        <v>23</v>
      </c>
      <c r="C17" s="40" t="s">
        <v>52</v>
      </c>
      <c r="D17" s="40" t="s">
        <v>53</v>
      </c>
      <c r="E17" s="41"/>
      <c r="F17" s="42"/>
      <c r="G17" s="42" t="s">
        <v>54</v>
      </c>
      <c r="H17" s="42"/>
      <c r="I17" s="42"/>
      <c r="J17" s="42"/>
      <c r="K17" s="42"/>
      <c r="L17" s="42"/>
      <c r="M17" s="42"/>
      <c r="N17" s="42"/>
      <c r="O17" s="42"/>
      <c r="P17" s="42"/>
      <c r="Q17" s="42"/>
      <c r="R17" s="43"/>
      <c r="S17" s="44"/>
      <c r="T17" s="44"/>
      <c r="U17" s="44"/>
      <c r="V17" s="44"/>
      <c r="W17" s="44"/>
      <c r="X17" s="44"/>
      <c r="Y17" s="44"/>
      <c r="Z17" s="45" t="s">
        <v>83</v>
      </c>
      <c r="AA17" s="45" t="s">
        <v>84</v>
      </c>
      <c r="AB17" s="44" t="s">
        <v>42</v>
      </c>
      <c r="AC17" s="44"/>
      <c r="AD17" s="44"/>
      <c r="AE17" s="44"/>
      <c r="AF17" s="46"/>
      <c r="AG17" s="46"/>
      <c r="AH17" s="47"/>
      <c r="AI17" s="48"/>
      <c r="AJ17" s="378"/>
      <c r="AK17" s="135"/>
      <c r="AL17" s="47"/>
      <c r="AM17" s="572"/>
      <c r="AN17" s="573"/>
      <c r="AO17" s="222"/>
    </row>
    <row r="18" s="61" customFormat="true" ht="30" hidden="false" customHeight="true" outlineLevel="0" collapsed="false">
      <c r="A18" s="15" t="n">
        <f aca="false">A17+1</f>
        <v>15</v>
      </c>
      <c r="B18" s="51" t="s">
        <v>23</v>
      </c>
      <c r="C18" s="52" t="s">
        <v>57</v>
      </c>
      <c r="D18" s="52" t="s">
        <v>38</v>
      </c>
      <c r="E18" s="53"/>
      <c r="F18" s="54"/>
      <c r="G18" s="54"/>
      <c r="H18" s="54" t="s">
        <v>58</v>
      </c>
      <c r="I18" s="54"/>
      <c r="J18" s="54"/>
      <c r="K18" s="54"/>
      <c r="L18" s="54"/>
      <c r="M18" s="54"/>
      <c r="N18" s="54"/>
      <c r="O18" s="54"/>
      <c r="P18" s="54"/>
      <c r="Q18" s="54"/>
      <c r="R18" s="55"/>
      <c r="S18" s="56"/>
      <c r="T18" s="56"/>
      <c r="U18" s="56"/>
      <c r="V18" s="56"/>
      <c r="W18" s="56"/>
      <c r="X18" s="56"/>
      <c r="Y18" s="56"/>
      <c r="Z18" s="57" t="s">
        <v>85</v>
      </c>
      <c r="AA18" s="57" t="s">
        <v>86</v>
      </c>
      <c r="AB18" s="56" t="s">
        <v>42</v>
      </c>
      <c r="AC18" s="56"/>
      <c r="AD18" s="56"/>
      <c r="AE18" s="56"/>
      <c r="AF18" s="58"/>
      <c r="AG18" s="58"/>
      <c r="AH18" s="59"/>
      <c r="AI18" s="60"/>
      <c r="AJ18" s="316"/>
      <c r="AK18" s="16"/>
      <c r="AL18" s="59"/>
      <c r="AM18" s="178"/>
      <c r="AN18" s="314"/>
      <c r="AO18" s="289"/>
    </row>
    <row r="19" s="61" customFormat="true" ht="30" hidden="false" customHeight="true" outlineLevel="0" collapsed="false">
      <c r="A19" s="15" t="n">
        <f aca="false">A18+1</f>
        <v>16</v>
      </c>
      <c r="B19" s="51" t="s">
        <v>23</v>
      </c>
      <c r="C19" s="52" t="s">
        <v>65</v>
      </c>
      <c r="D19" s="52" t="s">
        <v>38</v>
      </c>
      <c r="E19" s="53"/>
      <c r="F19" s="54"/>
      <c r="G19" s="54"/>
      <c r="H19" s="54" t="s">
        <v>66</v>
      </c>
      <c r="I19" s="54"/>
      <c r="J19" s="54"/>
      <c r="K19" s="54"/>
      <c r="L19" s="54"/>
      <c r="M19" s="54"/>
      <c r="N19" s="54"/>
      <c r="O19" s="54"/>
      <c r="P19" s="54"/>
      <c r="Q19" s="54"/>
      <c r="R19" s="55"/>
      <c r="S19" s="56"/>
      <c r="T19" s="56"/>
      <c r="U19" s="56"/>
      <c r="V19" s="56"/>
      <c r="W19" s="56"/>
      <c r="X19" s="56"/>
      <c r="Y19" s="56"/>
      <c r="Z19" s="57" t="s">
        <v>87</v>
      </c>
      <c r="AA19" s="57" t="s">
        <v>88</v>
      </c>
      <c r="AB19" s="56" t="s">
        <v>42</v>
      </c>
      <c r="AC19" s="56"/>
      <c r="AD19" s="56"/>
      <c r="AE19" s="56"/>
      <c r="AF19" s="58"/>
      <c r="AG19" s="58"/>
      <c r="AH19" s="59"/>
      <c r="AI19" s="60"/>
      <c r="AJ19" s="316"/>
      <c r="AK19" s="16"/>
      <c r="AL19" s="59"/>
      <c r="AM19" s="178"/>
      <c r="AN19" s="314"/>
      <c r="AO19" s="289"/>
    </row>
    <row r="20" s="98" customFormat="true" ht="49.5" hidden="false" customHeight="true" outlineLevel="0" collapsed="false">
      <c r="A20" s="15" t="n">
        <f aca="false">A19+1</f>
        <v>17</v>
      </c>
      <c r="B20" s="86" t="s">
        <v>23</v>
      </c>
      <c r="C20" s="63" t="s">
        <v>89</v>
      </c>
      <c r="D20" s="88" t="s">
        <v>48</v>
      </c>
      <c r="E20" s="89"/>
      <c r="F20" s="66" t="s">
        <v>90</v>
      </c>
      <c r="G20" s="66"/>
      <c r="H20" s="66"/>
      <c r="I20" s="66"/>
      <c r="J20" s="66"/>
      <c r="K20" s="66"/>
      <c r="L20" s="66"/>
      <c r="M20" s="66"/>
      <c r="N20" s="66"/>
      <c r="O20" s="66"/>
      <c r="P20" s="66"/>
      <c r="Q20" s="66"/>
      <c r="R20" s="67"/>
      <c r="S20" s="91"/>
      <c r="T20" s="91"/>
      <c r="U20" s="91"/>
      <c r="V20" s="91"/>
      <c r="W20" s="91"/>
      <c r="X20" s="91"/>
      <c r="Y20" s="91"/>
      <c r="Z20" s="91" t="s">
        <v>91</v>
      </c>
      <c r="AA20" s="91" t="s">
        <v>92</v>
      </c>
      <c r="AB20" s="90" t="s">
        <v>36</v>
      </c>
      <c r="AC20" s="90" t="s">
        <v>36</v>
      </c>
      <c r="AD20" s="91"/>
      <c r="AE20" s="91"/>
      <c r="AF20" s="92"/>
      <c r="AG20" s="92"/>
      <c r="AH20" s="93"/>
      <c r="AI20" s="94"/>
      <c r="AJ20" s="94"/>
      <c r="AK20" s="93"/>
      <c r="AL20" s="95"/>
      <c r="AM20" s="96"/>
      <c r="AN20" s="97"/>
      <c r="AO20" s="97"/>
    </row>
    <row r="21" s="50" customFormat="true" ht="30" hidden="false" customHeight="true" outlineLevel="0" collapsed="false">
      <c r="A21" s="15" t="n">
        <f aca="false">A20+1</f>
        <v>18</v>
      </c>
      <c r="B21" s="39" t="s">
        <v>23</v>
      </c>
      <c r="C21" s="40" t="s">
        <v>52</v>
      </c>
      <c r="D21" s="40" t="s">
        <v>53</v>
      </c>
      <c r="E21" s="41"/>
      <c r="F21" s="42"/>
      <c r="G21" s="42" t="s">
        <v>54</v>
      </c>
      <c r="H21" s="42"/>
      <c r="I21" s="42"/>
      <c r="J21" s="42"/>
      <c r="K21" s="42"/>
      <c r="L21" s="42"/>
      <c r="M21" s="42"/>
      <c r="N21" s="42"/>
      <c r="O21" s="42"/>
      <c r="P21" s="42"/>
      <c r="Q21" s="42"/>
      <c r="R21" s="43"/>
      <c r="S21" s="44"/>
      <c r="T21" s="44"/>
      <c r="U21" s="44"/>
      <c r="V21" s="44"/>
      <c r="W21" s="44"/>
      <c r="X21" s="44"/>
      <c r="Y21" s="44"/>
      <c r="Z21" s="45" t="s">
        <v>93</v>
      </c>
      <c r="AA21" s="44" t="s">
        <v>94</v>
      </c>
      <c r="AB21" s="44" t="s">
        <v>36</v>
      </c>
      <c r="AC21" s="44"/>
      <c r="AD21" s="44"/>
      <c r="AE21" s="44"/>
      <c r="AF21" s="46"/>
      <c r="AG21" s="46"/>
      <c r="AH21" s="47"/>
      <c r="AI21" s="48"/>
      <c r="AJ21" s="378"/>
      <c r="AK21" s="135"/>
      <c r="AL21" s="47"/>
      <c r="AM21" s="572"/>
      <c r="AN21" s="573"/>
      <c r="AO21" s="222"/>
    </row>
    <row r="22" s="61" customFormat="true" ht="30" hidden="false" customHeight="true" outlineLevel="0" collapsed="false">
      <c r="A22" s="15" t="n">
        <f aca="false">A21+1</f>
        <v>19</v>
      </c>
      <c r="B22" s="51" t="s">
        <v>23</v>
      </c>
      <c r="C22" s="52" t="s">
        <v>57</v>
      </c>
      <c r="D22" s="52" t="s">
        <v>38</v>
      </c>
      <c r="E22" s="53"/>
      <c r="F22" s="54"/>
      <c r="G22" s="54"/>
      <c r="H22" s="54" t="s">
        <v>58</v>
      </c>
      <c r="I22" s="54"/>
      <c r="J22" s="54"/>
      <c r="K22" s="54"/>
      <c r="L22" s="54"/>
      <c r="M22" s="54"/>
      <c r="N22" s="54"/>
      <c r="O22" s="54"/>
      <c r="P22" s="54"/>
      <c r="Q22" s="54"/>
      <c r="R22" s="55"/>
      <c r="S22" s="56"/>
      <c r="T22" s="56"/>
      <c r="U22" s="56"/>
      <c r="V22" s="56"/>
      <c r="W22" s="56"/>
      <c r="X22" s="56"/>
      <c r="Y22" s="56"/>
      <c r="Z22" s="57" t="s">
        <v>95</v>
      </c>
      <c r="AA22" s="56" t="s">
        <v>96</v>
      </c>
      <c r="AB22" s="56" t="s">
        <v>36</v>
      </c>
      <c r="AC22" s="57" t="s">
        <v>61</v>
      </c>
      <c r="AD22" s="57" t="s">
        <v>62</v>
      </c>
      <c r="AE22" s="57" t="s">
        <v>63</v>
      </c>
      <c r="AF22" s="58" t="s">
        <v>64</v>
      </c>
      <c r="AG22" s="58"/>
      <c r="AH22" s="59" t="s">
        <v>97</v>
      </c>
      <c r="AI22" s="60" t="s">
        <v>97</v>
      </c>
      <c r="AJ22" s="316" t="s">
        <v>97</v>
      </c>
      <c r="AK22" s="16" t="s">
        <v>97</v>
      </c>
      <c r="AL22" s="59" t="s">
        <v>97</v>
      </c>
      <c r="AM22" s="178"/>
      <c r="AN22" s="314"/>
      <c r="AO22" s="289"/>
    </row>
    <row r="23" s="61" customFormat="true" ht="30" hidden="false" customHeight="true" outlineLevel="0" collapsed="false">
      <c r="A23" s="15" t="n">
        <f aca="false">A22+1</f>
        <v>20</v>
      </c>
      <c r="B23" s="51" t="s">
        <v>23</v>
      </c>
      <c r="C23" s="52" t="s">
        <v>65</v>
      </c>
      <c r="D23" s="52" t="s">
        <v>38</v>
      </c>
      <c r="E23" s="53"/>
      <c r="F23" s="54"/>
      <c r="G23" s="54"/>
      <c r="H23" s="54" t="s">
        <v>66</v>
      </c>
      <c r="I23" s="54"/>
      <c r="J23" s="54"/>
      <c r="K23" s="54"/>
      <c r="L23" s="54"/>
      <c r="M23" s="54"/>
      <c r="N23" s="54"/>
      <c r="O23" s="54"/>
      <c r="P23" s="54"/>
      <c r="Q23" s="54"/>
      <c r="R23" s="55"/>
      <c r="S23" s="56"/>
      <c r="T23" s="56"/>
      <c r="U23" s="56"/>
      <c r="V23" s="56"/>
      <c r="W23" s="56"/>
      <c r="X23" s="56"/>
      <c r="Y23" s="56"/>
      <c r="Z23" s="57" t="s">
        <v>98</v>
      </c>
      <c r="AA23" s="56" t="s">
        <v>99</v>
      </c>
      <c r="AB23" s="56" t="s">
        <v>42</v>
      </c>
      <c r="AC23" s="56"/>
      <c r="AD23" s="56"/>
      <c r="AE23" s="56"/>
      <c r="AF23" s="58"/>
      <c r="AG23" s="58"/>
      <c r="AH23" s="59"/>
      <c r="AI23" s="60"/>
      <c r="AJ23" s="316"/>
      <c r="AK23" s="16"/>
      <c r="AL23" s="59"/>
      <c r="AM23" s="178"/>
      <c r="AN23" s="314"/>
      <c r="AO23" s="289"/>
    </row>
    <row r="24" s="98" customFormat="true" ht="61.5" hidden="false" customHeight="true" outlineLevel="0" collapsed="false">
      <c r="A24" s="249" t="n">
        <f aca="false">A23+1</f>
        <v>21</v>
      </c>
      <c r="B24" s="86" t="s">
        <v>23</v>
      </c>
      <c r="C24" s="63" t="s">
        <v>100</v>
      </c>
      <c r="D24" s="88" t="s">
        <v>48</v>
      </c>
      <c r="E24" s="89"/>
      <c r="F24" s="66" t="s">
        <v>101</v>
      </c>
      <c r="G24" s="66"/>
      <c r="H24" s="66"/>
      <c r="I24" s="66"/>
      <c r="J24" s="66"/>
      <c r="K24" s="66"/>
      <c r="L24" s="66"/>
      <c r="M24" s="66"/>
      <c r="N24" s="66"/>
      <c r="O24" s="66"/>
      <c r="P24" s="66"/>
      <c r="Q24" s="66"/>
      <c r="R24" s="67"/>
      <c r="S24" s="91"/>
      <c r="T24" s="91"/>
      <c r="U24" s="91"/>
      <c r="V24" s="91"/>
      <c r="W24" s="91"/>
      <c r="X24" s="91"/>
      <c r="Y24" s="91"/>
      <c r="Z24" s="91" t="s">
        <v>102</v>
      </c>
      <c r="AA24" s="91" t="s">
        <v>103</v>
      </c>
      <c r="AB24" s="90" t="s">
        <v>36</v>
      </c>
      <c r="AC24" s="91"/>
      <c r="AD24" s="91"/>
      <c r="AE24" s="91"/>
      <c r="AF24" s="92"/>
      <c r="AG24" s="92"/>
      <c r="AH24" s="93"/>
      <c r="AI24" s="94"/>
      <c r="AJ24" s="94"/>
      <c r="AK24" s="250"/>
      <c r="AL24" s="93"/>
      <c r="AM24" s="95"/>
      <c r="AN24" s="96"/>
      <c r="AO24" s="97"/>
    </row>
    <row r="25" s="50" customFormat="true" ht="30" hidden="false" customHeight="true" outlineLevel="0" collapsed="false">
      <c r="A25" s="15" t="n">
        <f aca="false">A24+1</f>
        <v>22</v>
      </c>
      <c r="B25" s="39" t="s">
        <v>23</v>
      </c>
      <c r="C25" s="40" t="s">
        <v>52</v>
      </c>
      <c r="D25" s="40" t="s">
        <v>53</v>
      </c>
      <c r="E25" s="41"/>
      <c r="F25" s="42"/>
      <c r="G25" s="42" t="s">
        <v>54</v>
      </c>
      <c r="H25" s="42"/>
      <c r="I25" s="42"/>
      <c r="J25" s="42"/>
      <c r="K25" s="42"/>
      <c r="L25" s="42"/>
      <c r="M25" s="42"/>
      <c r="N25" s="42"/>
      <c r="O25" s="42"/>
      <c r="P25" s="42"/>
      <c r="Q25" s="42"/>
      <c r="R25" s="43"/>
      <c r="S25" s="44"/>
      <c r="T25" s="44"/>
      <c r="U25" s="44"/>
      <c r="V25" s="44"/>
      <c r="W25" s="44"/>
      <c r="X25" s="44"/>
      <c r="Y25" s="44"/>
      <c r="Z25" s="45" t="s">
        <v>104</v>
      </c>
      <c r="AA25" s="45" t="s">
        <v>105</v>
      </c>
      <c r="AB25" s="44" t="s">
        <v>36</v>
      </c>
      <c r="AC25" s="44"/>
      <c r="AD25" s="44"/>
      <c r="AE25" s="44"/>
      <c r="AF25" s="46"/>
      <c r="AG25" s="46"/>
      <c r="AH25" s="47"/>
      <c r="AI25" s="48"/>
      <c r="AJ25" s="378"/>
      <c r="AK25" s="135"/>
      <c r="AL25" s="47"/>
      <c r="AM25" s="572"/>
      <c r="AN25" s="573"/>
      <c r="AO25" s="222"/>
    </row>
    <row r="26" s="61" customFormat="true" ht="30" hidden="false" customHeight="true" outlineLevel="0" collapsed="false">
      <c r="A26" s="15" t="n">
        <f aca="false">A25+1</f>
        <v>23</v>
      </c>
      <c r="B26" s="51" t="s">
        <v>23</v>
      </c>
      <c r="C26" s="52" t="s">
        <v>57</v>
      </c>
      <c r="D26" s="52" t="s">
        <v>38</v>
      </c>
      <c r="E26" s="53"/>
      <c r="F26" s="54"/>
      <c r="G26" s="54"/>
      <c r="H26" s="54" t="s">
        <v>58</v>
      </c>
      <c r="I26" s="54"/>
      <c r="J26" s="54"/>
      <c r="K26" s="54"/>
      <c r="L26" s="54"/>
      <c r="M26" s="54"/>
      <c r="N26" s="54"/>
      <c r="O26" s="54"/>
      <c r="P26" s="54"/>
      <c r="Q26" s="54"/>
      <c r="R26" s="55"/>
      <c r="S26" s="56"/>
      <c r="T26" s="56"/>
      <c r="U26" s="56"/>
      <c r="V26" s="56"/>
      <c r="W26" s="56"/>
      <c r="X26" s="56"/>
      <c r="Y26" s="56"/>
      <c r="Z26" s="57" t="s">
        <v>106</v>
      </c>
      <c r="AA26" s="57" t="s">
        <v>107</v>
      </c>
      <c r="AB26" s="56" t="s">
        <v>36</v>
      </c>
      <c r="AC26" s="56"/>
      <c r="AD26" s="56"/>
      <c r="AE26" s="56"/>
      <c r="AF26" s="58"/>
      <c r="AG26" s="58"/>
      <c r="AH26" s="59"/>
      <c r="AI26" s="60"/>
      <c r="AJ26" s="316"/>
      <c r="AK26" s="16"/>
      <c r="AL26" s="59"/>
      <c r="AM26" s="178"/>
      <c r="AN26" s="314"/>
      <c r="AO26" s="289"/>
    </row>
    <row r="27" s="61" customFormat="true" ht="30" hidden="false" customHeight="true" outlineLevel="0" collapsed="false">
      <c r="A27" s="15" t="n">
        <f aca="false">A26+1</f>
        <v>24</v>
      </c>
      <c r="B27" s="51" t="s">
        <v>23</v>
      </c>
      <c r="C27" s="52" t="s">
        <v>65</v>
      </c>
      <c r="D27" s="52" t="s">
        <v>38</v>
      </c>
      <c r="E27" s="53"/>
      <c r="F27" s="54"/>
      <c r="G27" s="54"/>
      <c r="H27" s="54" t="s">
        <v>66</v>
      </c>
      <c r="I27" s="54"/>
      <c r="J27" s="54"/>
      <c r="K27" s="54"/>
      <c r="L27" s="54"/>
      <c r="M27" s="54"/>
      <c r="N27" s="54"/>
      <c r="O27" s="54"/>
      <c r="P27" s="54"/>
      <c r="Q27" s="54"/>
      <c r="R27" s="55"/>
      <c r="S27" s="56"/>
      <c r="T27" s="56"/>
      <c r="U27" s="56"/>
      <c r="V27" s="56"/>
      <c r="W27" s="56"/>
      <c r="X27" s="56"/>
      <c r="Y27" s="56"/>
      <c r="Z27" s="57" t="s">
        <v>108</v>
      </c>
      <c r="AA27" s="57" t="s">
        <v>108</v>
      </c>
      <c r="AB27" s="56" t="s">
        <v>42</v>
      </c>
      <c r="AC27" s="56"/>
      <c r="AD27" s="56"/>
      <c r="AE27" s="56"/>
      <c r="AF27" s="58"/>
      <c r="AG27" s="58"/>
      <c r="AH27" s="59"/>
      <c r="AI27" s="60"/>
      <c r="AJ27" s="316"/>
      <c r="AK27" s="16"/>
      <c r="AL27" s="59"/>
      <c r="AM27" s="178"/>
      <c r="AN27" s="314"/>
      <c r="AO27" s="289"/>
    </row>
    <row r="28" s="110" customFormat="true" ht="30" hidden="false" customHeight="true" outlineLevel="0" collapsed="false">
      <c r="A28" s="15" t="n">
        <f aca="false">A27+1</f>
        <v>25</v>
      </c>
      <c r="B28" s="100" t="s">
        <v>23</v>
      </c>
      <c r="C28" s="101" t="s">
        <v>1864</v>
      </c>
      <c r="D28" s="135" t="s">
        <v>32</v>
      </c>
      <c r="E28" s="102" t="s">
        <v>1865</v>
      </c>
      <c r="F28" s="574"/>
      <c r="G28" s="574"/>
      <c r="H28" s="574"/>
      <c r="I28" s="574"/>
      <c r="J28" s="574"/>
      <c r="K28" s="574"/>
      <c r="L28" s="574"/>
      <c r="M28" s="574"/>
      <c r="N28" s="574"/>
      <c r="O28" s="574"/>
      <c r="P28" s="574"/>
      <c r="Q28" s="574"/>
      <c r="R28" s="575"/>
      <c r="S28" s="105" t="s">
        <v>1866</v>
      </c>
      <c r="T28" s="105" t="s">
        <v>1867</v>
      </c>
      <c r="U28" s="105" t="s">
        <v>1868</v>
      </c>
      <c r="V28" s="576" t="s">
        <v>42</v>
      </c>
      <c r="W28" s="107"/>
      <c r="X28" s="105"/>
      <c r="Y28" s="105"/>
      <c r="Z28" s="105" t="s">
        <v>1867</v>
      </c>
      <c r="AA28" s="105" t="s">
        <v>1868</v>
      </c>
      <c r="AB28" s="576" t="s">
        <v>42</v>
      </c>
      <c r="AC28" s="107"/>
      <c r="AD28" s="105"/>
      <c r="AE28" s="105"/>
      <c r="AF28" s="577"/>
      <c r="AG28" s="578"/>
      <c r="AH28" s="49"/>
      <c r="AI28" s="49"/>
      <c r="AJ28" s="49"/>
      <c r="AL28" s="49"/>
      <c r="AM28" s="49"/>
    </row>
    <row r="29" customFormat="false" ht="30" hidden="false" customHeight="true" outlineLevel="0" collapsed="false">
      <c r="A29" s="15" t="n">
        <f aca="false">A28+1</f>
        <v>26</v>
      </c>
      <c r="B29" s="111" t="s">
        <v>23</v>
      </c>
      <c r="C29" s="115" t="s">
        <v>1869</v>
      </c>
      <c r="D29" s="116" t="s">
        <v>38</v>
      </c>
      <c r="E29" s="117"/>
      <c r="F29" s="579" t="s">
        <v>1870</v>
      </c>
      <c r="G29" s="118"/>
      <c r="H29" s="118"/>
      <c r="I29" s="118"/>
      <c r="J29" s="118"/>
      <c r="K29" s="118"/>
      <c r="L29" s="118"/>
      <c r="M29" s="118"/>
      <c r="N29" s="118"/>
      <c r="O29" s="118"/>
      <c r="P29" s="118"/>
      <c r="Q29" s="118"/>
      <c r="R29" s="119"/>
      <c r="S29" s="349" t="s">
        <v>1871</v>
      </c>
      <c r="T29" s="12" t="s">
        <v>1872</v>
      </c>
      <c r="U29" s="12" t="s">
        <v>1873</v>
      </c>
      <c r="V29" s="114" t="s">
        <v>42</v>
      </c>
      <c r="W29" s="114"/>
      <c r="X29" s="114"/>
      <c r="Y29" s="114"/>
      <c r="Z29" s="12" t="s">
        <v>1874</v>
      </c>
      <c r="AA29" s="12" t="s">
        <v>1875</v>
      </c>
      <c r="AB29" s="114" t="s">
        <v>42</v>
      </c>
      <c r="AC29" s="114"/>
      <c r="AD29" s="348"/>
      <c r="AE29" s="348"/>
      <c r="AF29" s="121"/>
      <c r="AG29" s="8" t="s">
        <v>1172</v>
      </c>
      <c r="AH29" s="24" t="s">
        <v>123</v>
      </c>
      <c r="AI29" s="24" t="s">
        <v>123</v>
      </c>
      <c r="AJ29" s="24" t="s">
        <v>123</v>
      </c>
      <c r="AK29" s="24" t="s">
        <v>123</v>
      </c>
      <c r="AL29" s="24" t="s">
        <v>123</v>
      </c>
      <c r="AM29" s="24" t="s">
        <v>123</v>
      </c>
    </row>
    <row r="30" customFormat="false" ht="45.75" hidden="false" customHeight="true" outlineLevel="0" collapsed="false">
      <c r="A30" s="15" t="n">
        <f aca="false">A29+1</f>
        <v>27</v>
      </c>
      <c r="B30" s="111" t="s">
        <v>23</v>
      </c>
      <c r="C30" s="115" t="s">
        <v>1876</v>
      </c>
      <c r="D30" s="116" t="s">
        <v>38</v>
      </c>
      <c r="E30" s="117"/>
      <c r="F30" s="579" t="s">
        <v>1877</v>
      </c>
      <c r="G30" s="118"/>
      <c r="H30" s="118"/>
      <c r="I30" s="118"/>
      <c r="J30" s="118"/>
      <c r="K30" s="118"/>
      <c r="L30" s="118"/>
      <c r="M30" s="118"/>
      <c r="N30" s="118"/>
      <c r="O30" s="118"/>
      <c r="P30" s="118"/>
      <c r="Q30" s="118"/>
      <c r="R30" s="119"/>
      <c r="S30" s="152" t="s">
        <v>1878</v>
      </c>
      <c r="T30" s="349" t="s">
        <v>1879</v>
      </c>
      <c r="U30" s="12" t="s">
        <v>1880</v>
      </c>
      <c r="V30" s="114" t="s">
        <v>42</v>
      </c>
      <c r="W30" s="12" t="s">
        <v>194</v>
      </c>
      <c r="X30" s="114"/>
      <c r="Y30" s="114"/>
      <c r="Z30" s="113" t="s">
        <v>1881</v>
      </c>
      <c r="AA30" s="12" t="s">
        <v>1882</v>
      </c>
      <c r="AB30" s="114" t="s">
        <v>42</v>
      </c>
      <c r="AC30" s="12" t="s">
        <v>194</v>
      </c>
      <c r="AD30" s="348"/>
      <c r="AE30" s="348"/>
      <c r="AF30" s="121"/>
      <c r="AG30" s="8" t="s">
        <v>1172</v>
      </c>
      <c r="AH30" s="24" t="s">
        <v>123</v>
      </c>
      <c r="AI30" s="24" t="s">
        <v>123</v>
      </c>
      <c r="AJ30" s="24" t="s">
        <v>123</v>
      </c>
      <c r="AK30" s="24" t="s">
        <v>123</v>
      </c>
      <c r="AL30" s="24" t="s">
        <v>123</v>
      </c>
      <c r="AM30" s="24" t="s">
        <v>123</v>
      </c>
    </row>
    <row r="31" s="61" customFormat="true" ht="48" hidden="false" customHeight="true" outlineLevel="0" collapsed="false">
      <c r="A31" s="16" t="n">
        <f aca="false">A30+1</f>
        <v>28</v>
      </c>
      <c r="B31" s="122" t="s">
        <v>23</v>
      </c>
      <c r="C31" s="16" t="s">
        <v>1883</v>
      </c>
      <c r="D31" s="16" t="s">
        <v>38</v>
      </c>
      <c r="E31" s="178"/>
      <c r="F31" s="18" t="s">
        <v>1884</v>
      </c>
      <c r="G31" s="18"/>
      <c r="H31" s="18"/>
      <c r="I31" s="18"/>
      <c r="J31" s="18"/>
      <c r="K31" s="18"/>
      <c r="L31" s="18"/>
      <c r="M31" s="18"/>
      <c r="N31" s="18"/>
      <c r="O31" s="18"/>
      <c r="P31" s="18"/>
      <c r="Q31" s="18"/>
      <c r="R31" s="19"/>
      <c r="S31" s="152" t="s">
        <v>1885</v>
      </c>
      <c r="T31" s="21"/>
      <c r="U31" s="21"/>
      <c r="V31" s="21"/>
      <c r="W31" s="21"/>
      <c r="X31" s="21"/>
      <c r="Y31" s="21"/>
      <c r="Z31" s="113" t="s">
        <v>1886</v>
      </c>
      <c r="AA31" s="113" t="s">
        <v>1887</v>
      </c>
      <c r="AB31" s="21" t="s">
        <v>42</v>
      </c>
      <c r="AC31" s="21"/>
      <c r="AD31" s="21"/>
      <c r="AE31" s="21"/>
      <c r="AF31" s="22"/>
      <c r="AG31" s="23"/>
      <c r="AH31" s="59"/>
      <c r="AI31" s="59" t="s">
        <v>140</v>
      </c>
      <c r="AJ31" s="59" t="s">
        <v>140</v>
      </c>
      <c r="AK31" s="59" t="s">
        <v>140</v>
      </c>
      <c r="AL31" s="59" t="s">
        <v>140</v>
      </c>
      <c r="AM31" s="59"/>
    </row>
    <row r="32" s="1" customFormat="true" ht="33" hidden="false" customHeight="true" outlineLevel="0" collapsed="false">
      <c r="A32" s="15" t="n">
        <f aca="false">A31+1</f>
        <v>29</v>
      </c>
      <c r="B32" s="111" t="s">
        <v>23</v>
      </c>
      <c r="C32" s="15" t="s">
        <v>1888</v>
      </c>
      <c r="D32" s="16" t="s">
        <v>38</v>
      </c>
      <c r="E32" s="112"/>
      <c r="F32" s="580" t="s">
        <v>1889</v>
      </c>
      <c r="G32" s="18"/>
      <c r="H32" s="18"/>
      <c r="I32" s="18"/>
      <c r="J32" s="18"/>
      <c r="K32" s="18"/>
      <c r="L32" s="18"/>
      <c r="M32" s="18"/>
      <c r="N32" s="18"/>
      <c r="O32" s="18"/>
      <c r="P32" s="18"/>
      <c r="Q32" s="18"/>
      <c r="R32" s="19"/>
      <c r="S32" s="349" t="s">
        <v>1890</v>
      </c>
      <c r="T32" s="113" t="s">
        <v>1891</v>
      </c>
      <c r="U32" s="113" t="s">
        <v>1892</v>
      </c>
      <c r="V32" s="21" t="s">
        <v>42</v>
      </c>
      <c r="W32" s="113" t="s">
        <v>151</v>
      </c>
      <c r="X32" s="21"/>
      <c r="Y32" s="21"/>
      <c r="Z32" s="113" t="s">
        <v>1893</v>
      </c>
      <c r="AA32" s="113" t="s">
        <v>1894</v>
      </c>
      <c r="AB32" s="21" t="s">
        <v>42</v>
      </c>
      <c r="AC32" s="113" t="s">
        <v>151</v>
      </c>
      <c r="AD32" s="20"/>
      <c r="AE32" s="20"/>
      <c r="AF32" s="22"/>
      <c r="AG32" s="438" t="s">
        <v>1172</v>
      </c>
      <c r="AH32" s="24" t="s">
        <v>123</v>
      </c>
      <c r="AI32" s="24" t="s">
        <v>123</v>
      </c>
      <c r="AJ32" s="24" t="s">
        <v>123</v>
      </c>
      <c r="AK32" s="24" t="s">
        <v>123</v>
      </c>
      <c r="AL32" s="24" t="s">
        <v>123</v>
      </c>
      <c r="AM32" s="24" t="s">
        <v>123</v>
      </c>
    </row>
    <row r="33" s="85" customFormat="true" ht="33.75" hidden="false" customHeight="true" outlineLevel="0" collapsed="false">
      <c r="A33" s="15" t="n">
        <f aca="false">A32+1</f>
        <v>30</v>
      </c>
      <c r="B33" s="125" t="s">
        <v>23</v>
      </c>
      <c r="C33" s="126" t="s">
        <v>1895</v>
      </c>
      <c r="D33" s="126" t="s">
        <v>48</v>
      </c>
      <c r="E33" s="127"/>
      <c r="F33" s="128" t="s">
        <v>1896</v>
      </c>
      <c r="G33" s="128"/>
      <c r="H33" s="128"/>
      <c r="I33" s="128"/>
      <c r="J33" s="128"/>
      <c r="K33" s="128"/>
      <c r="L33" s="128"/>
      <c r="M33" s="128"/>
      <c r="N33" s="128"/>
      <c r="O33" s="128"/>
      <c r="P33" s="128"/>
      <c r="Q33" s="128"/>
      <c r="R33" s="129"/>
      <c r="S33" s="361" t="s">
        <v>1897</v>
      </c>
      <c r="T33" s="130" t="s">
        <v>1898</v>
      </c>
      <c r="U33" s="130" t="s">
        <v>1899</v>
      </c>
      <c r="V33" s="131" t="s">
        <v>180</v>
      </c>
      <c r="W33" s="131"/>
      <c r="X33" s="131"/>
      <c r="Y33" s="131"/>
      <c r="Z33" s="130" t="s">
        <v>1900</v>
      </c>
      <c r="AA33" s="130" t="s">
        <v>1901</v>
      </c>
      <c r="AB33" s="131" t="s">
        <v>180</v>
      </c>
      <c r="AC33" s="131"/>
      <c r="AD33" s="131"/>
      <c r="AE33" s="131"/>
      <c r="AF33" s="132"/>
      <c r="AG33" s="133"/>
      <c r="AH33" s="82"/>
      <c r="AI33" s="82"/>
      <c r="AJ33" s="82"/>
      <c r="AK33" s="82"/>
      <c r="AL33" s="82"/>
      <c r="AM33" s="82"/>
    </row>
    <row r="34" s="50" customFormat="true" ht="35.25" hidden="false" customHeight="true" outlineLevel="0" collapsed="false">
      <c r="A34" s="15" t="n">
        <f aca="false">A33+1</f>
        <v>31</v>
      </c>
      <c r="B34" s="134" t="s">
        <v>23</v>
      </c>
      <c r="C34" s="135" t="s">
        <v>183</v>
      </c>
      <c r="D34" s="135" t="s">
        <v>53</v>
      </c>
      <c r="E34" s="136"/>
      <c r="F34" s="103"/>
      <c r="G34" s="103" t="s">
        <v>184</v>
      </c>
      <c r="H34" s="103"/>
      <c r="I34" s="103"/>
      <c r="J34" s="103"/>
      <c r="K34" s="103"/>
      <c r="L34" s="103"/>
      <c r="M34" s="103"/>
      <c r="N34" s="103"/>
      <c r="O34" s="103"/>
      <c r="P34" s="103"/>
      <c r="Q34" s="103"/>
      <c r="R34" s="104"/>
      <c r="S34" s="362" t="s">
        <v>185</v>
      </c>
      <c r="T34" s="106" t="s">
        <v>186</v>
      </c>
      <c r="U34" s="106" t="s">
        <v>187</v>
      </c>
      <c r="V34" s="107" t="s">
        <v>169</v>
      </c>
      <c r="W34" s="107"/>
      <c r="X34" s="107"/>
      <c r="Y34" s="107"/>
      <c r="Z34" s="106" t="s">
        <v>188</v>
      </c>
      <c r="AA34" s="106" t="s">
        <v>189</v>
      </c>
      <c r="AB34" s="107" t="s">
        <v>169</v>
      </c>
      <c r="AC34" s="107"/>
      <c r="AD34" s="107"/>
      <c r="AE34" s="107"/>
      <c r="AF34" s="108"/>
      <c r="AG34" s="109"/>
      <c r="AH34" s="47"/>
      <c r="AI34" s="47"/>
      <c r="AJ34" s="47"/>
      <c r="AK34" s="47"/>
      <c r="AL34" s="47"/>
      <c r="AM34" s="47"/>
    </row>
    <row r="35" s="61" customFormat="true" ht="39.75" hidden="false" customHeight="true" outlineLevel="0" collapsed="false">
      <c r="A35" s="15" t="n">
        <f aca="false">A34+1</f>
        <v>32</v>
      </c>
      <c r="B35" s="161" t="s">
        <v>23</v>
      </c>
      <c r="C35" s="215" t="s">
        <v>190</v>
      </c>
      <c r="D35" s="147" t="s">
        <v>38</v>
      </c>
      <c r="E35" s="123"/>
      <c r="F35" s="18"/>
      <c r="G35" s="18"/>
      <c r="H35" s="118" t="s">
        <v>191</v>
      </c>
      <c r="I35" s="18"/>
      <c r="J35" s="18"/>
      <c r="K35" s="148"/>
      <c r="L35" s="149"/>
      <c r="M35" s="149"/>
      <c r="N35" s="149"/>
      <c r="O35" s="149"/>
      <c r="P35" s="149"/>
      <c r="Q35" s="149"/>
      <c r="R35" s="150"/>
      <c r="S35" s="152" t="s">
        <v>192</v>
      </c>
      <c r="T35" s="152" t="s">
        <v>192</v>
      </c>
      <c r="U35" s="152" t="s">
        <v>193</v>
      </c>
      <c r="V35" s="21" t="s">
        <v>42</v>
      </c>
      <c r="W35" s="12" t="s">
        <v>194</v>
      </c>
      <c r="X35" s="21"/>
      <c r="Y35" s="21"/>
      <c r="Z35" s="122" t="s">
        <v>1902</v>
      </c>
      <c r="AA35" s="113" t="s">
        <v>196</v>
      </c>
      <c r="AB35" s="21" t="s">
        <v>42</v>
      </c>
      <c r="AC35" s="12" t="s">
        <v>194</v>
      </c>
      <c r="AD35" s="21"/>
      <c r="AE35" s="21"/>
      <c r="AF35" s="153"/>
      <c r="AG35" s="23"/>
      <c r="AH35" s="59"/>
      <c r="AI35" s="59" t="s">
        <v>197</v>
      </c>
      <c r="AJ35" s="59" t="s">
        <v>197</v>
      </c>
      <c r="AK35" s="59" t="s">
        <v>197</v>
      </c>
      <c r="AL35" s="59" t="s">
        <v>197</v>
      </c>
      <c r="AM35" s="59"/>
    </row>
    <row r="36" s="2" customFormat="true" ht="31.5" hidden="false" customHeight="true" outlineLevel="0" collapsed="false">
      <c r="A36" s="15" t="n">
        <f aca="false">A35+1</f>
        <v>33</v>
      </c>
      <c r="B36" s="161" t="s">
        <v>23</v>
      </c>
      <c r="C36" s="147" t="s">
        <v>198</v>
      </c>
      <c r="D36" s="147" t="s">
        <v>38</v>
      </c>
      <c r="E36" s="163"/>
      <c r="F36" s="118"/>
      <c r="G36" s="118"/>
      <c r="H36" s="118" t="s">
        <v>199</v>
      </c>
      <c r="I36" s="156"/>
      <c r="J36" s="156"/>
      <c r="K36" s="157"/>
      <c r="L36" s="158"/>
      <c r="M36" s="158"/>
      <c r="N36" s="158"/>
      <c r="O36" s="158"/>
      <c r="P36" s="158"/>
      <c r="Q36" s="158"/>
      <c r="R36" s="159"/>
      <c r="S36" s="12" t="s">
        <v>200</v>
      </c>
      <c r="T36" s="12" t="s">
        <v>201</v>
      </c>
      <c r="U36" s="12" t="s">
        <v>202</v>
      </c>
      <c r="V36" s="114" t="s">
        <v>42</v>
      </c>
      <c r="W36" s="12" t="s">
        <v>194</v>
      </c>
      <c r="X36" s="114"/>
      <c r="Y36" s="114"/>
      <c r="Z36" s="12" t="s">
        <v>203</v>
      </c>
      <c r="AA36" s="12" t="s">
        <v>204</v>
      </c>
      <c r="AB36" s="114" t="s">
        <v>42</v>
      </c>
      <c r="AC36" s="12" t="s">
        <v>194</v>
      </c>
      <c r="AD36" s="114"/>
      <c r="AE36" s="114"/>
      <c r="AF36" s="160"/>
      <c r="AG36" s="10" t="s">
        <v>1172</v>
      </c>
      <c r="AH36" s="59" t="s">
        <v>123</v>
      </c>
      <c r="AI36" s="59" t="s">
        <v>123</v>
      </c>
      <c r="AJ36" s="59" t="s">
        <v>123</v>
      </c>
      <c r="AK36" s="59" t="s">
        <v>123</v>
      </c>
      <c r="AL36" s="59" t="s">
        <v>123</v>
      </c>
      <c r="AM36" s="59" t="s">
        <v>123</v>
      </c>
    </row>
    <row r="37" s="61" customFormat="true" ht="36" hidden="false" customHeight="true" outlineLevel="0" collapsed="false">
      <c r="A37" s="15" t="n">
        <f aca="false">A36+1</f>
        <v>34</v>
      </c>
      <c r="B37" s="161" t="s">
        <v>23</v>
      </c>
      <c r="C37" s="16" t="s">
        <v>205</v>
      </c>
      <c r="D37" s="147" t="s">
        <v>38</v>
      </c>
      <c r="E37" s="123"/>
      <c r="F37" s="18"/>
      <c r="G37" s="18"/>
      <c r="H37" s="18" t="s">
        <v>206</v>
      </c>
      <c r="I37" s="18"/>
      <c r="J37" s="18"/>
      <c r="K37" s="148"/>
      <c r="L37" s="149"/>
      <c r="M37" s="149"/>
      <c r="N37" s="149"/>
      <c r="O37" s="149"/>
      <c r="P37" s="149"/>
      <c r="Q37" s="149"/>
      <c r="R37" s="150"/>
      <c r="S37" s="113" t="s">
        <v>207</v>
      </c>
      <c r="T37" s="21"/>
      <c r="U37" s="21"/>
      <c r="V37" s="21" t="s">
        <v>42</v>
      </c>
      <c r="W37" s="21"/>
      <c r="X37" s="21"/>
      <c r="Y37" s="21"/>
      <c r="Z37" s="113" t="s">
        <v>207</v>
      </c>
      <c r="AA37" s="113" t="s">
        <v>208</v>
      </c>
      <c r="AB37" s="21" t="s">
        <v>42</v>
      </c>
      <c r="AC37" s="21"/>
      <c r="AD37" s="21"/>
      <c r="AE37" s="21"/>
      <c r="AF37" s="153"/>
      <c r="AG37" s="23"/>
      <c r="AH37" s="59"/>
      <c r="AI37" s="59" t="s">
        <v>209</v>
      </c>
      <c r="AJ37" s="59" t="s">
        <v>209</v>
      </c>
      <c r="AK37" s="59" t="s">
        <v>209</v>
      </c>
      <c r="AL37" s="59" t="s">
        <v>209</v>
      </c>
      <c r="AM37" s="59"/>
    </row>
    <row r="38" s="110" customFormat="true" ht="26.25" hidden="false" customHeight="true" outlineLevel="0" collapsed="false">
      <c r="A38" s="15" t="n">
        <f aca="false">A37+1</f>
        <v>35</v>
      </c>
      <c r="B38" s="100" t="s">
        <v>23</v>
      </c>
      <c r="C38" s="101" t="s">
        <v>1903</v>
      </c>
      <c r="D38" s="135" t="s">
        <v>32</v>
      </c>
      <c r="E38" s="102" t="s">
        <v>1904</v>
      </c>
      <c r="F38" s="574"/>
      <c r="G38" s="103"/>
      <c r="H38" s="103"/>
      <c r="I38" s="103"/>
      <c r="J38" s="103"/>
      <c r="K38" s="103"/>
      <c r="L38" s="103"/>
      <c r="M38" s="103"/>
      <c r="N38" s="103"/>
      <c r="O38" s="103"/>
      <c r="P38" s="103"/>
      <c r="Q38" s="103"/>
      <c r="R38" s="104"/>
      <c r="S38" s="106" t="s">
        <v>1215</v>
      </c>
      <c r="T38" s="106" t="s">
        <v>1905</v>
      </c>
      <c r="U38" s="106" t="s">
        <v>1906</v>
      </c>
      <c r="V38" s="106" t="s">
        <v>28</v>
      </c>
      <c r="W38" s="107"/>
      <c r="X38" s="107"/>
      <c r="Y38" s="107"/>
      <c r="Z38" s="106" t="s">
        <v>1905</v>
      </c>
      <c r="AA38" s="106" t="s">
        <v>1906</v>
      </c>
      <c r="AB38" s="106" t="s">
        <v>28</v>
      </c>
      <c r="AC38" s="107"/>
      <c r="AD38" s="105"/>
      <c r="AE38" s="105"/>
      <c r="AF38" s="108"/>
      <c r="AG38" s="578"/>
      <c r="AH38" s="49"/>
      <c r="AI38" s="49"/>
      <c r="AJ38" s="49"/>
      <c r="AK38" s="49"/>
      <c r="AL38" s="49"/>
      <c r="AM38" s="49"/>
    </row>
    <row r="39" s="141" customFormat="true" ht="47.25" hidden="false" customHeight="true" outlineLevel="0" collapsed="false">
      <c r="A39" s="15" t="n">
        <f aca="false">A38+1</f>
        <v>36</v>
      </c>
      <c r="B39" s="137" t="s">
        <v>23</v>
      </c>
      <c r="C39" s="165" t="s">
        <v>1907</v>
      </c>
      <c r="D39" s="126" t="s">
        <v>48</v>
      </c>
      <c r="E39" s="139"/>
      <c r="F39" s="581" t="s">
        <v>1908</v>
      </c>
      <c r="G39" s="128"/>
      <c r="H39" s="128"/>
      <c r="I39" s="128"/>
      <c r="J39" s="128"/>
      <c r="K39" s="128"/>
      <c r="L39" s="128"/>
      <c r="M39" s="128"/>
      <c r="N39" s="128"/>
      <c r="O39" s="128"/>
      <c r="P39" s="128"/>
      <c r="Q39" s="128"/>
      <c r="R39" s="129"/>
      <c r="S39" s="130" t="s">
        <v>219</v>
      </c>
      <c r="T39" s="130" t="s">
        <v>1909</v>
      </c>
      <c r="U39" s="130" t="s">
        <v>1910</v>
      </c>
      <c r="V39" s="131" t="s">
        <v>42</v>
      </c>
      <c r="W39" s="131"/>
      <c r="X39" s="131"/>
      <c r="Y39" s="131"/>
      <c r="Z39" s="130" t="s">
        <v>1909</v>
      </c>
      <c r="AA39" s="130" t="s">
        <v>1910</v>
      </c>
      <c r="AB39" s="131" t="s">
        <v>42</v>
      </c>
      <c r="AC39" s="131"/>
      <c r="AD39" s="140"/>
      <c r="AE39" s="140"/>
      <c r="AF39" s="132"/>
      <c r="AG39" s="582"/>
      <c r="AH39" s="84"/>
      <c r="AI39" s="84"/>
      <c r="AJ39" s="84"/>
      <c r="AK39" s="84"/>
      <c r="AL39" s="84"/>
      <c r="AM39" s="84"/>
    </row>
    <row r="40" s="110" customFormat="true" ht="36" hidden="false" customHeight="true" outlineLevel="0" collapsed="false">
      <c r="A40" s="15" t="n">
        <f aca="false">A39+1</f>
        <v>37</v>
      </c>
      <c r="B40" s="100" t="s">
        <v>23</v>
      </c>
      <c r="C40" s="167" t="s">
        <v>1911</v>
      </c>
      <c r="D40" s="135" t="s">
        <v>53</v>
      </c>
      <c r="E40" s="102"/>
      <c r="F40" s="574"/>
      <c r="G40" s="103" t="s">
        <v>1912</v>
      </c>
      <c r="H40" s="103"/>
      <c r="I40" s="103"/>
      <c r="J40" s="103"/>
      <c r="K40" s="103"/>
      <c r="L40" s="103"/>
      <c r="M40" s="103"/>
      <c r="N40" s="103"/>
      <c r="O40" s="103"/>
      <c r="P40" s="103"/>
      <c r="Q40" s="103"/>
      <c r="R40" s="104"/>
      <c r="S40" s="206" t="s">
        <v>219</v>
      </c>
      <c r="T40" s="106" t="s">
        <v>1913</v>
      </c>
      <c r="U40" s="106" t="s">
        <v>1914</v>
      </c>
      <c r="V40" s="106" t="s">
        <v>28</v>
      </c>
      <c r="W40" s="107"/>
      <c r="X40" s="107"/>
      <c r="Y40" s="107"/>
      <c r="Z40" s="106" t="s">
        <v>1913</v>
      </c>
      <c r="AA40" s="106" t="s">
        <v>1914</v>
      </c>
      <c r="AB40" s="106" t="s">
        <v>28</v>
      </c>
      <c r="AC40" s="107"/>
      <c r="AD40" s="105"/>
      <c r="AE40" s="105"/>
      <c r="AF40" s="108"/>
      <c r="AG40" s="578"/>
      <c r="AH40" s="49"/>
      <c r="AI40" s="49"/>
      <c r="AJ40" s="49"/>
      <c r="AK40" s="49"/>
      <c r="AL40" s="49"/>
      <c r="AM40" s="49"/>
    </row>
    <row r="41" s="141" customFormat="true" ht="35.25" hidden="false" customHeight="true" outlineLevel="0" collapsed="false">
      <c r="A41" s="15" t="n">
        <f aca="false">A40+1</f>
        <v>38</v>
      </c>
      <c r="B41" s="137" t="s">
        <v>23</v>
      </c>
      <c r="C41" s="138" t="s">
        <v>1915</v>
      </c>
      <c r="D41" s="126" t="s">
        <v>48</v>
      </c>
      <c r="E41" s="139"/>
      <c r="F41" s="581"/>
      <c r="G41" s="128"/>
      <c r="H41" s="128" t="s">
        <v>1916</v>
      </c>
      <c r="I41" s="128"/>
      <c r="J41" s="128"/>
      <c r="K41" s="128"/>
      <c r="L41" s="128"/>
      <c r="M41" s="128"/>
      <c r="N41" s="128"/>
      <c r="O41" s="128"/>
      <c r="P41" s="128"/>
      <c r="Q41" s="128"/>
      <c r="R41" s="129"/>
      <c r="S41" s="130" t="s">
        <v>368</v>
      </c>
      <c r="T41" s="130" t="s">
        <v>1917</v>
      </c>
      <c r="U41" s="130" t="s">
        <v>1918</v>
      </c>
      <c r="V41" s="131" t="s">
        <v>42</v>
      </c>
      <c r="W41" s="131"/>
      <c r="X41" s="131"/>
      <c r="Y41" s="131"/>
      <c r="Z41" s="130" t="s">
        <v>1917</v>
      </c>
      <c r="AA41" s="130" t="s">
        <v>1918</v>
      </c>
      <c r="AB41" s="131" t="s">
        <v>42</v>
      </c>
      <c r="AC41" s="131"/>
      <c r="AD41" s="140"/>
      <c r="AE41" s="140"/>
      <c r="AF41" s="132"/>
      <c r="AG41" s="582"/>
      <c r="AH41" s="84"/>
      <c r="AI41" s="84"/>
      <c r="AJ41" s="84"/>
      <c r="AK41" s="84"/>
      <c r="AL41" s="84"/>
      <c r="AM41" s="84"/>
    </row>
    <row r="42" s="110" customFormat="true" ht="30.75" hidden="false" customHeight="true" outlineLevel="0" collapsed="false">
      <c r="A42" s="15" t="n">
        <f aca="false">A41+1</f>
        <v>39</v>
      </c>
      <c r="B42" s="100" t="s">
        <v>23</v>
      </c>
      <c r="C42" s="101" t="s">
        <v>237</v>
      </c>
      <c r="D42" s="135" t="s">
        <v>53</v>
      </c>
      <c r="E42" s="102"/>
      <c r="F42" s="574"/>
      <c r="G42" s="103"/>
      <c r="H42" s="103"/>
      <c r="I42" s="103" t="s">
        <v>238</v>
      </c>
      <c r="J42" s="103"/>
      <c r="K42" s="103"/>
      <c r="L42" s="103"/>
      <c r="M42" s="103"/>
      <c r="N42" s="103"/>
      <c r="O42" s="103"/>
      <c r="P42" s="103"/>
      <c r="Q42" s="103"/>
      <c r="R42" s="104"/>
      <c r="S42" s="106" t="s">
        <v>239</v>
      </c>
      <c r="T42" s="106" t="s">
        <v>373</v>
      </c>
      <c r="U42" s="106" t="s">
        <v>374</v>
      </c>
      <c r="V42" s="106" t="s">
        <v>28</v>
      </c>
      <c r="W42" s="107"/>
      <c r="X42" s="107"/>
      <c r="Y42" s="107"/>
      <c r="Z42" s="106" t="s">
        <v>373</v>
      </c>
      <c r="AA42" s="106" t="s">
        <v>374</v>
      </c>
      <c r="AB42" s="106" t="s">
        <v>28</v>
      </c>
      <c r="AC42" s="107"/>
      <c r="AD42" s="105"/>
      <c r="AE42" s="105"/>
      <c r="AF42" s="108"/>
      <c r="AG42" s="578"/>
      <c r="AH42" s="49"/>
      <c r="AI42" s="49"/>
      <c r="AJ42" s="49"/>
      <c r="AK42" s="49"/>
      <c r="AL42" s="49"/>
      <c r="AM42" s="49"/>
    </row>
    <row r="43" s="61" customFormat="true" ht="40.5" hidden="false" customHeight="true" outlineLevel="0" collapsed="false">
      <c r="A43" s="15" t="n">
        <f aca="false">A42+1</f>
        <v>40</v>
      </c>
      <c r="B43" s="122" t="s">
        <v>23</v>
      </c>
      <c r="C43" s="16" t="s">
        <v>243</v>
      </c>
      <c r="D43" s="16" t="s">
        <v>38</v>
      </c>
      <c r="E43" s="178"/>
      <c r="F43" s="149"/>
      <c r="G43" s="149"/>
      <c r="H43" s="149"/>
      <c r="I43" s="149"/>
      <c r="J43" s="18" t="s">
        <v>244</v>
      </c>
      <c r="K43" s="149"/>
      <c r="L43" s="149"/>
      <c r="M43" s="149"/>
      <c r="N43" s="149"/>
      <c r="O43" s="149"/>
      <c r="P43" s="149"/>
      <c r="Q43" s="149"/>
      <c r="R43" s="150"/>
      <c r="S43" s="113" t="s">
        <v>245</v>
      </c>
      <c r="T43" s="21"/>
      <c r="U43" s="21"/>
      <c r="V43" s="21"/>
      <c r="W43" s="21"/>
      <c r="X43" s="21"/>
      <c r="Y43" s="21"/>
      <c r="Z43" s="12" t="s">
        <v>376</v>
      </c>
      <c r="AA43" s="12" t="s">
        <v>377</v>
      </c>
      <c r="AB43" s="21" t="s">
        <v>42</v>
      </c>
      <c r="AC43" s="21"/>
      <c r="AD43" s="21"/>
      <c r="AE43" s="21"/>
      <c r="AF43" s="153"/>
      <c r="AG43" s="23"/>
      <c r="AH43" s="59" t="s">
        <v>123</v>
      </c>
      <c r="AI43" s="59" t="s">
        <v>123</v>
      </c>
      <c r="AJ43" s="59" t="s">
        <v>123</v>
      </c>
      <c r="AK43" s="59" t="s">
        <v>123</v>
      </c>
      <c r="AL43" s="59" t="s">
        <v>123</v>
      </c>
      <c r="AM43" s="59"/>
    </row>
    <row r="44" s="61" customFormat="true" ht="40.5" hidden="false" customHeight="true" outlineLevel="0" collapsed="false">
      <c r="A44" s="15" t="n">
        <f aca="false">A43+1</f>
        <v>41</v>
      </c>
      <c r="B44" s="122" t="s">
        <v>23</v>
      </c>
      <c r="C44" s="16" t="s">
        <v>248</v>
      </c>
      <c r="D44" s="16" t="s">
        <v>38</v>
      </c>
      <c r="E44" s="123"/>
      <c r="F44" s="18"/>
      <c r="G44" s="18"/>
      <c r="H44" s="18"/>
      <c r="I44" s="18"/>
      <c r="J44" s="18" t="s">
        <v>249</v>
      </c>
      <c r="K44" s="18"/>
      <c r="L44" s="18"/>
      <c r="M44" s="18"/>
      <c r="N44" s="18"/>
      <c r="O44" s="18"/>
      <c r="P44" s="18"/>
      <c r="Q44" s="18"/>
      <c r="R44" s="19"/>
      <c r="S44" s="113" t="s">
        <v>250</v>
      </c>
      <c r="T44" s="113" t="s">
        <v>376</v>
      </c>
      <c r="U44" s="113" t="s">
        <v>378</v>
      </c>
      <c r="V44" s="21" t="s">
        <v>42</v>
      </c>
      <c r="W44" s="113" t="s">
        <v>252</v>
      </c>
      <c r="X44" s="113" t="s">
        <v>253</v>
      </c>
      <c r="Y44" s="21"/>
      <c r="Z44" s="113" t="s">
        <v>379</v>
      </c>
      <c r="AA44" s="113" t="s">
        <v>380</v>
      </c>
      <c r="AB44" s="21" t="s">
        <v>42</v>
      </c>
      <c r="AC44" s="113" t="s">
        <v>252</v>
      </c>
      <c r="AD44" s="113" t="s">
        <v>253</v>
      </c>
      <c r="AE44" s="21"/>
      <c r="AF44" s="22" t="s">
        <v>64</v>
      </c>
      <c r="AG44" s="382" t="s">
        <v>1172</v>
      </c>
      <c r="AH44" s="59" t="s">
        <v>97</v>
      </c>
      <c r="AI44" s="59" t="s">
        <v>97</v>
      </c>
      <c r="AJ44" s="59" t="s">
        <v>97</v>
      </c>
      <c r="AK44" s="59" t="s">
        <v>97</v>
      </c>
      <c r="AL44" s="59" t="s">
        <v>97</v>
      </c>
      <c r="AM44" s="59" t="s">
        <v>97</v>
      </c>
    </row>
    <row r="45" s="2" customFormat="true" ht="26.25" hidden="false" customHeight="true" outlineLevel="0" collapsed="false">
      <c r="A45" s="15" t="n">
        <f aca="false">A44+1</f>
        <v>42</v>
      </c>
      <c r="B45" s="161" t="s">
        <v>23</v>
      </c>
      <c r="C45" s="215" t="s">
        <v>256</v>
      </c>
      <c r="D45" s="147" t="s">
        <v>38</v>
      </c>
      <c r="E45" s="175"/>
      <c r="F45" s="158"/>
      <c r="G45" s="158"/>
      <c r="H45" s="158"/>
      <c r="I45" s="158"/>
      <c r="J45" s="118" t="s">
        <v>257</v>
      </c>
      <c r="K45" s="158"/>
      <c r="L45" s="158"/>
      <c r="M45" s="158"/>
      <c r="N45" s="158"/>
      <c r="O45" s="158"/>
      <c r="P45" s="158"/>
      <c r="Q45" s="158"/>
      <c r="R45" s="284"/>
      <c r="S45" s="152" t="s">
        <v>258</v>
      </c>
      <c r="T45" s="113" t="s">
        <v>381</v>
      </c>
      <c r="U45" s="179" t="s">
        <v>382</v>
      </c>
      <c r="V45" s="114" t="s">
        <v>42</v>
      </c>
      <c r="W45" s="21"/>
      <c r="X45" s="21"/>
      <c r="Y45" s="114"/>
      <c r="Z45" s="113" t="s">
        <v>381</v>
      </c>
      <c r="AA45" s="12" t="s">
        <v>1223</v>
      </c>
      <c r="AB45" s="114" t="s">
        <v>42</v>
      </c>
      <c r="AC45" s="113" t="s">
        <v>194</v>
      </c>
      <c r="AD45" s="21"/>
      <c r="AE45" s="114"/>
      <c r="AF45" s="160"/>
      <c r="AG45" s="385"/>
      <c r="AH45" s="59" t="s">
        <v>123</v>
      </c>
      <c r="AI45" s="59" t="s">
        <v>123</v>
      </c>
      <c r="AJ45" s="59" t="s">
        <v>123</v>
      </c>
      <c r="AK45" s="59" t="s">
        <v>123</v>
      </c>
      <c r="AL45" s="59" t="s">
        <v>123</v>
      </c>
      <c r="AM45" s="59" t="s">
        <v>123</v>
      </c>
    </row>
    <row r="46" s="141" customFormat="true" ht="32.25" hidden="false" customHeight="true" outlineLevel="0" collapsed="false">
      <c r="A46" s="15" t="n">
        <f aca="false">A45+1</f>
        <v>43</v>
      </c>
      <c r="B46" s="137" t="s">
        <v>23</v>
      </c>
      <c r="C46" s="138" t="s">
        <v>262</v>
      </c>
      <c r="D46" s="126" t="s">
        <v>48</v>
      </c>
      <c r="E46" s="139"/>
      <c r="F46" s="581"/>
      <c r="G46" s="128"/>
      <c r="H46" s="128"/>
      <c r="I46" s="128"/>
      <c r="J46" s="128" t="s">
        <v>263</v>
      </c>
      <c r="K46" s="128"/>
      <c r="L46" s="128"/>
      <c r="M46" s="128"/>
      <c r="N46" s="128"/>
      <c r="O46" s="128"/>
      <c r="P46" s="128"/>
      <c r="Q46" s="128"/>
      <c r="R46" s="129"/>
      <c r="S46" s="130" t="s">
        <v>264</v>
      </c>
      <c r="T46" s="130" t="s">
        <v>384</v>
      </c>
      <c r="U46" s="130" t="s">
        <v>385</v>
      </c>
      <c r="V46" s="131" t="s">
        <v>42</v>
      </c>
      <c r="W46" s="131"/>
      <c r="X46" s="131"/>
      <c r="Y46" s="131"/>
      <c r="Z46" s="130" t="s">
        <v>384</v>
      </c>
      <c r="AA46" s="130" t="s">
        <v>385</v>
      </c>
      <c r="AB46" s="131" t="s">
        <v>42</v>
      </c>
      <c r="AC46" s="131"/>
      <c r="AD46" s="140"/>
      <c r="AE46" s="140"/>
      <c r="AF46" s="132"/>
      <c r="AG46" s="582"/>
      <c r="AH46" s="84"/>
      <c r="AI46" s="84"/>
      <c r="AJ46" s="84"/>
      <c r="AK46" s="84"/>
      <c r="AL46" s="84"/>
      <c r="AM46" s="84"/>
    </row>
    <row r="47" s="110" customFormat="true" ht="33.75" hidden="false" customHeight="true" outlineLevel="0" collapsed="false">
      <c r="A47" s="15" t="n">
        <f aca="false">A46+1</f>
        <v>44</v>
      </c>
      <c r="B47" s="100" t="s">
        <v>23</v>
      </c>
      <c r="C47" s="101" t="s">
        <v>267</v>
      </c>
      <c r="D47" s="135" t="s">
        <v>53</v>
      </c>
      <c r="E47" s="102"/>
      <c r="F47" s="574"/>
      <c r="G47" s="103"/>
      <c r="H47" s="103"/>
      <c r="I47" s="103"/>
      <c r="J47" s="103"/>
      <c r="K47" s="103" t="s">
        <v>268</v>
      </c>
      <c r="L47" s="103"/>
      <c r="M47" s="103"/>
      <c r="N47" s="103"/>
      <c r="O47" s="103"/>
      <c r="P47" s="103"/>
      <c r="Q47" s="103"/>
      <c r="R47" s="104"/>
      <c r="S47" s="106" t="s">
        <v>269</v>
      </c>
      <c r="T47" s="106" t="s">
        <v>270</v>
      </c>
      <c r="U47" s="106" t="s">
        <v>271</v>
      </c>
      <c r="V47" s="106" t="s">
        <v>28</v>
      </c>
      <c r="W47" s="107"/>
      <c r="X47" s="107"/>
      <c r="Y47" s="107"/>
      <c r="Z47" s="106" t="s">
        <v>270</v>
      </c>
      <c r="AA47" s="106" t="s">
        <v>271</v>
      </c>
      <c r="AB47" s="106" t="s">
        <v>28</v>
      </c>
      <c r="AC47" s="107"/>
      <c r="AD47" s="105"/>
      <c r="AE47" s="105"/>
      <c r="AF47" s="108"/>
      <c r="AG47" s="578"/>
      <c r="AH47" s="49"/>
      <c r="AI47" s="49"/>
      <c r="AJ47" s="49"/>
      <c r="AK47" s="49"/>
      <c r="AL47" s="49"/>
      <c r="AM47" s="49"/>
    </row>
    <row r="48" customFormat="false" ht="36" hidden="false" customHeight="true" outlineLevel="0" collapsed="false">
      <c r="A48" s="15" t="n">
        <f aca="false">A47+1</f>
        <v>45</v>
      </c>
      <c r="B48" s="146" t="s">
        <v>23</v>
      </c>
      <c r="C48" s="154" t="s">
        <v>273</v>
      </c>
      <c r="D48" s="147" t="s">
        <v>38</v>
      </c>
      <c r="E48" s="155"/>
      <c r="F48" s="579"/>
      <c r="G48" s="118"/>
      <c r="H48" s="118"/>
      <c r="I48" s="118"/>
      <c r="J48" s="118"/>
      <c r="K48" s="118"/>
      <c r="L48" s="118" t="s">
        <v>274</v>
      </c>
      <c r="M48" s="118"/>
      <c r="N48" s="118"/>
      <c r="O48" s="118"/>
      <c r="P48" s="118"/>
      <c r="Q48" s="118"/>
      <c r="R48" s="119"/>
      <c r="S48" s="12" t="s">
        <v>1919</v>
      </c>
      <c r="T48" s="12" t="s">
        <v>276</v>
      </c>
      <c r="U48" s="12" t="s">
        <v>386</v>
      </c>
      <c r="V48" s="114" t="s">
        <v>42</v>
      </c>
      <c r="W48" s="12" t="s">
        <v>278</v>
      </c>
      <c r="X48" s="12" t="s">
        <v>279</v>
      </c>
      <c r="Y48" s="114"/>
      <c r="Z48" s="12" t="s">
        <v>387</v>
      </c>
      <c r="AA48" s="12" t="s">
        <v>1920</v>
      </c>
      <c r="AB48" s="114" t="s">
        <v>42</v>
      </c>
      <c r="AC48" s="114"/>
      <c r="AD48" s="348"/>
      <c r="AE48" s="348"/>
      <c r="AF48" s="121"/>
      <c r="AG48" s="8" t="s">
        <v>1172</v>
      </c>
      <c r="AH48" s="24" t="s">
        <v>197</v>
      </c>
      <c r="AI48" s="24" t="s">
        <v>197</v>
      </c>
      <c r="AJ48" s="24" t="s">
        <v>197</v>
      </c>
      <c r="AK48" s="24" t="s">
        <v>197</v>
      </c>
      <c r="AL48" s="24" t="s">
        <v>197</v>
      </c>
      <c r="AM48" s="379"/>
    </row>
    <row r="49" customFormat="false" ht="32.25" hidden="false" customHeight="true" outlineLevel="0" collapsed="false">
      <c r="A49" s="15" t="n">
        <f aca="false">A48+1</f>
        <v>46</v>
      </c>
      <c r="B49" s="146" t="s">
        <v>23</v>
      </c>
      <c r="C49" s="154" t="s">
        <v>289</v>
      </c>
      <c r="D49" s="147" t="s">
        <v>38</v>
      </c>
      <c r="E49" s="155"/>
      <c r="F49" s="579"/>
      <c r="G49" s="118"/>
      <c r="H49" s="118"/>
      <c r="I49" s="118"/>
      <c r="J49" s="118"/>
      <c r="K49" s="118"/>
      <c r="L49" s="118" t="s">
        <v>290</v>
      </c>
      <c r="M49" s="118"/>
      <c r="N49" s="118"/>
      <c r="O49" s="118"/>
      <c r="P49" s="118"/>
      <c r="Q49" s="118"/>
      <c r="R49" s="119"/>
      <c r="S49" s="12" t="s">
        <v>291</v>
      </c>
      <c r="T49" s="12" t="s">
        <v>392</v>
      </c>
      <c r="U49" s="12" t="s">
        <v>393</v>
      </c>
      <c r="V49" s="114" t="s">
        <v>42</v>
      </c>
      <c r="W49" s="12" t="s">
        <v>194</v>
      </c>
      <c r="X49" s="114"/>
      <c r="Y49" s="114"/>
      <c r="Z49" s="12" t="s">
        <v>394</v>
      </c>
      <c r="AA49" s="12" t="s">
        <v>1921</v>
      </c>
      <c r="AB49" s="114" t="s">
        <v>42</v>
      </c>
      <c r="AC49" s="12" t="s">
        <v>194</v>
      </c>
      <c r="AD49" s="348"/>
      <c r="AE49" s="348"/>
      <c r="AF49" s="121"/>
      <c r="AG49" s="8" t="s">
        <v>1172</v>
      </c>
      <c r="AH49" s="24" t="s">
        <v>197</v>
      </c>
      <c r="AI49" s="24" t="s">
        <v>197</v>
      </c>
      <c r="AJ49" s="24" t="s">
        <v>197</v>
      </c>
      <c r="AK49" s="24" t="s">
        <v>197</v>
      </c>
      <c r="AL49" s="24" t="s">
        <v>197</v>
      </c>
      <c r="AM49" s="379"/>
    </row>
    <row r="50" customFormat="false" ht="32.25" hidden="false" customHeight="true" outlineLevel="0" collapsed="false">
      <c r="A50" s="15" t="n">
        <f aca="false">A49+1</f>
        <v>47</v>
      </c>
      <c r="B50" s="146" t="s">
        <v>23</v>
      </c>
      <c r="C50" s="154" t="s">
        <v>282</v>
      </c>
      <c r="D50" s="147" t="s">
        <v>38</v>
      </c>
      <c r="E50" s="155"/>
      <c r="F50" s="579"/>
      <c r="G50" s="118"/>
      <c r="H50" s="118"/>
      <c r="I50" s="118"/>
      <c r="J50" s="118"/>
      <c r="K50" s="118"/>
      <c r="L50" s="118" t="s">
        <v>283</v>
      </c>
      <c r="M50" s="118"/>
      <c r="N50" s="118"/>
      <c r="O50" s="118"/>
      <c r="P50" s="118"/>
      <c r="Q50" s="118"/>
      <c r="R50" s="119"/>
      <c r="S50" s="152" t="s">
        <v>284</v>
      </c>
      <c r="T50" s="114"/>
      <c r="U50" s="114"/>
      <c r="V50" s="114"/>
      <c r="W50" s="114"/>
      <c r="X50" s="114"/>
      <c r="Y50" s="114"/>
      <c r="Z50" s="12" t="s">
        <v>942</v>
      </c>
      <c r="AA50" s="12" t="s">
        <v>1922</v>
      </c>
      <c r="AB50" s="114" t="s">
        <v>42</v>
      </c>
      <c r="AC50" s="12" t="s">
        <v>194</v>
      </c>
      <c r="AD50" s="348"/>
      <c r="AE50" s="348"/>
      <c r="AF50" s="121"/>
      <c r="AG50" s="11"/>
      <c r="AH50" s="383"/>
      <c r="AI50" s="383"/>
      <c r="AJ50" s="383"/>
      <c r="AK50" s="383"/>
      <c r="AL50" s="383"/>
      <c r="AM50" s="379" t="s">
        <v>197</v>
      </c>
    </row>
    <row r="51" s="141" customFormat="true" ht="32.25" hidden="false" customHeight="true" outlineLevel="0" collapsed="false">
      <c r="A51" s="15" t="n">
        <f aca="false">A50+1</f>
        <v>48</v>
      </c>
      <c r="B51" s="137" t="s">
        <v>23</v>
      </c>
      <c r="C51" s="138" t="s">
        <v>296</v>
      </c>
      <c r="D51" s="126" t="s">
        <v>48</v>
      </c>
      <c r="E51" s="139"/>
      <c r="F51" s="581"/>
      <c r="G51" s="128"/>
      <c r="H51" s="128"/>
      <c r="I51" s="128"/>
      <c r="J51" s="128"/>
      <c r="K51" s="128"/>
      <c r="L51" s="128" t="s">
        <v>297</v>
      </c>
      <c r="M51" s="128"/>
      <c r="N51" s="128"/>
      <c r="O51" s="128"/>
      <c r="P51" s="128"/>
      <c r="Q51" s="128"/>
      <c r="R51" s="129"/>
      <c r="S51" s="198" t="s">
        <v>298</v>
      </c>
      <c r="T51" s="131"/>
      <c r="U51" s="131"/>
      <c r="V51" s="131"/>
      <c r="W51" s="131"/>
      <c r="X51" s="131"/>
      <c r="Y51" s="131"/>
      <c r="Z51" s="130" t="s">
        <v>299</v>
      </c>
      <c r="AA51" s="130" t="s">
        <v>300</v>
      </c>
      <c r="AB51" s="131" t="s">
        <v>42</v>
      </c>
      <c r="AC51" s="131"/>
      <c r="AD51" s="140"/>
      <c r="AE51" s="140"/>
      <c r="AF51" s="132"/>
      <c r="AG51" s="582"/>
      <c r="AH51" s="84"/>
      <c r="AI51" s="84"/>
      <c r="AJ51" s="84"/>
      <c r="AK51" s="84"/>
      <c r="AL51" s="84"/>
      <c r="AM51" s="84"/>
    </row>
    <row r="52" s="110" customFormat="true" ht="32.25" hidden="false" customHeight="true" outlineLevel="0" collapsed="false">
      <c r="A52" s="15" t="n">
        <f aca="false">A51+1</f>
        <v>49</v>
      </c>
      <c r="B52" s="100" t="s">
        <v>23</v>
      </c>
      <c r="C52" s="101" t="s">
        <v>301</v>
      </c>
      <c r="D52" s="135" t="s">
        <v>53</v>
      </c>
      <c r="E52" s="102"/>
      <c r="F52" s="574"/>
      <c r="G52" s="103"/>
      <c r="H52" s="103"/>
      <c r="I52" s="103"/>
      <c r="J52" s="103"/>
      <c r="K52" s="103"/>
      <c r="L52" s="103"/>
      <c r="M52" s="103" t="s">
        <v>302</v>
      </c>
      <c r="N52" s="103"/>
      <c r="O52" s="103"/>
      <c r="P52" s="103"/>
      <c r="Q52" s="103"/>
      <c r="R52" s="104"/>
      <c r="S52" s="206" t="s">
        <v>303</v>
      </c>
      <c r="T52" s="107"/>
      <c r="U52" s="107"/>
      <c r="V52" s="107"/>
      <c r="W52" s="107"/>
      <c r="X52" s="107"/>
      <c r="Y52" s="107"/>
      <c r="Z52" s="106" t="s">
        <v>304</v>
      </c>
      <c r="AA52" s="106" t="s">
        <v>305</v>
      </c>
      <c r="AB52" s="106" t="s">
        <v>28</v>
      </c>
      <c r="AC52" s="107"/>
      <c r="AD52" s="105"/>
      <c r="AE52" s="105"/>
      <c r="AF52" s="108"/>
      <c r="AG52" s="578"/>
      <c r="AH52" s="49"/>
      <c r="AI52" s="49"/>
      <c r="AJ52" s="49"/>
      <c r="AK52" s="49"/>
      <c r="AL52" s="49"/>
      <c r="AM52" s="49"/>
    </row>
    <row r="53" customFormat="false" ht="32.25" hidden="false" customHeight="true" outlineLevel="0" collapsed="false">
      <c r="A53" s="15" t="n">
        <f aca="false">A52+1</f>
        <v>50</v>
      </c>
      <c r="B53" s="146" t="s">
        <v>23</v>
      </c>
      <c r="C53" s="154" t="s">
        <v>307</v>
      </c>
      <c r="D53" s="147" t="s">
        <v>38</v>
      </c>
      <c r="E53" s="155"/>
      <c r="F53" s="579"/>
      <c r="G53" s="118"/>
      <c r="H53" s="118"/>
      <c r="I53" s="118"/>
      <c r="J53" s="118"/>
      <c r="K53" s="118"/>
      <c r="L53" s="118"/>
      <c r="M53" s="118"/>
      <c r="N53" s="118" t="s">
        <v>308</v>
      </c>
      <c r="O53" s="118"/>
      <c r="P53" s="118" t="s">
        <v>308</v>
      </c>
      <c r="Q53" s="118"/>
      <c r="R53" s="119"/>
      <c r="S53" s="152" t="s">
        <v>309</v>
      </c>
      <c r="T53" s="114"/>
      <c r="U53" s="114"/>
      <c r="V53" s="114"/>
      <c r="W53" s="114"/>
      <c r="X53" s="114"/>
      <c r="Y53" s="114"/>
      <c r="Z53" s="12" t="s">
        <v>396</v>
      </c>
      <c r="AA53" s="12" t="s">
        <v>397</v>
      </c>
      <c r="AB53" s="114" t="s">
        <v>42</v>
      </c>
      <c r="AC53" s="114"/>
      <c r="AD53" s="348"/>
      <c r="AE53" s="348"/>
      <c r="AF53" s="121"/>
      <c r="AG53" s="11"/>
      <c r="AH53" s="383"/>
      <c r="AI53" s="383"/>
      <c r="AJ53" s="383"/>
      <c r="AK53" s="383"/>
      <c r="AL53" s="383"/>
      <c r="AM53" s="379" t="s">
        <v>197</v>
      </c>
    </row>
    <row r="54" s="141" customFormat="true" ht="32.25" hidden="false" customHeight="true" outlineLevel="0" collapsed="false">
      <c r="A54" s="15" t="n">
        <f aca="false">A53+1</f>
        <v>51</v>
      </c>
      <c r="B54" s="137" t="s">
        <v>23</v>
      </c>
      <c r="C54" s="138" t="s">
        <v>341</v>
      </c>
      <c r="D54" s="126" t="s">
        <v>48</v>
      </c>
      <c r="E54" s="139"/>
      <c r="F54" s="581"/>
      <c r="G54" s="128"/>
      <c r="H54" s="128"/>
      <c r="I54" s="128"/>
      <c r="J54" s="128" t="s">
        <v>342</v>
      </c>
      <c r="K54" s="128"/>
      <c r="L54" s="128"/>
      <c r="M54" s="128"/>
      <c r="N54" s="128"/>
      <c r="O54" s="128"/>
      <c r="P54" s="128"/>
      <c r="Q54" s="128"/>
      <c r="R54" s="129"/>
      <c r="S54" s="198" t="s">
        <v>343</v>
      </c>
      <c r="T54" s="131"/>
      <c r="U54" s="131"/>
      <c r="V54" s="131"/>
      <c r="W54" s="131"/>
      <c r="X54" s="131"/>
      <c r="Y54" s="131"/>
      <c r="Z54" s="130" t="s">
        <v>1228</v>
      </c>
      <c r="AA54" s="130" t="s">
        <v>1923</v>
      </c>
      <c r="AB54" s="131" t="s">
        <v>42</v>
      </c>
      <c r="AC54" s="131"/>
      <c r="AD54" s="140"/>
      <c r="AE54" s="140"/>
      <c r="AF54" s="132"/>
      <c r="AG54" s="582"/>
      <c r="AH54" s="84"/>
      <c r="AI54" s="84"/>
      <c r="AJ54" s="84"/>
      <c r="AK54" s="84"/>
      <c r="AL54" s="84"/>
      <c r="AM54" s="84"/>
    </row>
    <row r="55" s="110" customFormat="true" ht="32.25" hidden="false" customHeight="true" outlineLevel="0" collapsed="false">
      <c r="A55" s="15" t="n">
        <f aca="false">A54+1</f>
        <v>52</v>
      </c>
      <c r="B55" s="100" t="s">
        <v>23</v>
      </c>
      <c r="C55" s="101" t="s">
        <v>346</v>
      </c>
      <c r="D55" s="135" t="s">
        <v>53</v>
      </c>
      <c r="E55" s="102"/>
      <c r="F55" s="574"/>
      <c r="G55" s="103"/>
      <c r="H55" s="103"/>
      <c r="I55" s="103"/>
      <c r="J55" s="103"/>
      <c r="K55" s="103" t="s">
        <v>347</v>
      </c>
      <c r="L55" s="103"/>
      <c r="M55" s="103"/>
      <c r="N55" s="103"/>
      <c r="O55" s="103"/>
      <c r="P55" s="103"/>
      <c r="Q55" s="103"/>
      <c r="R55" s="104"/>
      <c r="S55" s="206" t="s">
        <v>348</v>
      </c>
      <c r="T55" s="107"/>
      <c r="U55" s="107"/>
      <c r="V55" s="107"/>
      <c r="W55" s="107"/>
      <c r="X55" s="107"/>
      <c r="Y55" s="107"/>
      <c r="Z55" s="106" t="s">
        <v>1924</v>
      </c>
      <c r="AA55" s="106" t="s">
        <v>1925</v>
      </c>
      <c r="AB55" s="106" t="s">
        <v>28</v>
      </c>
      <c r="AC55" s="107"/>
      <c r="AD55" s="105"/>
      <c r="AE55" s="105"/>
      <c r="AF55" s="108"/>
      <c r="AG55" s="578"/>
      <c r="AH55" s="49"/>
      <c r="AI55" s="49"/>
      <c r="AJ55" s="49"/>
      <c r="AK55" s="49"/>
      <c r="AL55" s="49"/>
      <c r="AM55" s="49"/>
    </row>
    <row r="56" customFormat="false" ht="32.25" hidden="false" customHeight="true" outlineLevel="0" collapsed="false">
      <c r="A56" s="15" t="n">
        <f aca="false">A55+1</f>
        <v>53</v>
      </c>
      <c r="B56" s="146" t="s">
        <v>23</v>
      </c>
      <c r="C56" s="154" t="s">
        <v>352</v>
      </c>
      <c r="D56" s="147" t="s">
        <v>38</v>
      </c>
      <c r="E56" s="155"/>
      <c r="F56" s="579"/>
      <c r="G56" s="118"/>
      <c r="H56" s="118"/>
      <c r="I56" s="118"/>
      <c r="J56" s="118"/>
      <c r="K56" s="118"/>
      <c r="L56" s="118" t="s">
        <v>353</v>
      </c>
      <c r="M56" s="118"/>
      <c r="N56" s="118"/>
      <c r="O56" s="118"/>
      <c r="P56" s="118"/>
      <c r="Q56" s="118"/>
      <c r="R56" s="119"/>
      <c r="S56" s="152" t="s">
        <v>354</v>
      </c>
      <c r="T56" s="114"/>
      <c r="U56" s="114"/>
      <c r="V56" s="114"/>
      <c r="W56" s="114"/>
      <c r="X56" s="114"/>
      <c r="Y56" s="114"/>
      <c r="Z56" s="12" t="s">
        <v>1926</v>
      </c>
      <c r="AA56" s="12" t="s">
        <v>1927</v>
      </c>
      <c r="AB56" s="114" t="s">
        <v>42</v>
      </c>
      <c r="AC56" s="114"/>
      <c r="AD56" s="348"/>
      <c r="AE56" s="348"/>
      <c r="AF56" s="121"/>
      <c r="AG56" s="11"/>
      <c r="AH56" s="383"/>
      <c r="AI56" s="383"/>
      <c r="AJ56" s="383"/>
      <c r="AK56" s="383"/>
      <c r="AL56" s="383"/>
      <c r="AM56" s="379" t="s">
        <v>197</v>
      </c>
    </row>
    <row r="57" customFormat="false" ht="32.25" hidden="false" customHeight="true" outlineLevel="0" collapsed="false">
      <c r="A57" s="15" t="n">
        <f aca="false">A56+1</f>
        <v>54</v>
      </c>
      <c r="B57" s="146" t="s">
        <v>23</v>
      </c>
      <c r="C57" s="154" t="s">
        <v>359</v>
      </c>
      <c r="D57" s="147" t="s">
        <v>38</v>
      </c>
      <c r="E57" s="155"/>
      <c r="F57" s="579"/>
      <c r="G57" s="118"/>
      <c r="H57" s="118"/>
      <c r="I57" s="118"/>
      <c r="J57" s="118"/>
      <c r="K57" s="118"/>
      <c r="L57" s="118" t="s">
        <v>360</v>
      </c>
      <c r="M57" s="118"/>
      <c r="N57" s="118"/>
      <c r="O57" s="118"/>
      <c r="P57" s="118"/>
      <c r="Q57" s="118"/>
      <c r="R57" s="119"/>
      <c r="S57" s="152" t="s">
        <v>361</v>
      </c>
      <c r="T57" s="114"/>
      <c r="U57" s="114"/>
      <c r="V57" s="114"/>
      <c r="W57" s="114"/>
      <c r="X57" s="114"/>
      <c r="Y57" s="114"/>
      <c r="Z57" s="12" t="s">
        <v>1928</v>
      </c>
      <c r="AA57" s="12" t="s">
        <v>1929</v>
      </c>
      <c r="AB57" s="114" t="s">
        <v>42</v>
      </c>
      <c r="AC57" s="12" t="s">
        <v>194</v>
      </c>
      <c r="AD57" s="348"/>
      <c r="AE57" s="348"/>
      <c r="AF57" s="121"/>
      <c r="AG57" s="11"/>
      <c r="AH57" s="383"/>
      <c r="AI57" s="383"/>
      <c r="AJ57" s="383"/>
      <c r="AK57" s="383"/>
      <c r="AL57" s="383"/>
      <c r="AM57" s="379" t="s">
        <v>197</v>
      </c>
    </row>
    <row r="58" s="141" customFormat="true" ht="37.5" hidden="false" customHeight="true" outlineLevel="0" collapsed="false">
      <c r="A58" s="15" t="n">
        <f aca="false">A57+1</f>
        <v>55</v>
      </c>
      <c r="B58" s="137" t="s">
        <v>23</v>
      </c>
      <c r="C58" s="138" t="s">
        <v>1930</v>
      </c>
      <c r="D58" s="126" t="s">
        <v>48</v>
      </c>
      <c r="E58" s="139"/>
      <c r="F58" s="581"/>
      <c r="G58" s="128"/>
      <c r="H58" s="128" t="s">
        <v>1931</v>
      </c>
      <c r="I58" s="128"/>
      <c r="J58" s="128"/>
      <c r="K58" s="128"/>
      <c r="L58" s="128"/>
      <c r="M58" s="128"/>
      <c r="N58" s="128"/>
      <c r="O58" s="128"/>
      <c r="P58" s="128"/>
      <c r="Q58" s="128"/>
      <c r="R58" s="129"/>
      <c r="S58" s="130" t="s">
        <v>233</v>
      </c>
      <c r="T58" s="130" t="s">
        <v>1932</v>
      </c>
      <c r="U58" s="130" t="s">
        <v>1933</v>
      </c>
      <c r="V58" s="131" t="s">
        <v>42</v>
      </c>
      <c r="W58" s="131"/>
      <c r="X58" s="131"/>
      <c r="Y58" s="131"/>
      <c r="Z58" s="130" t="s">
        <v>1932</v>
      </c>
      <c r="AA58" s="130" t="s">
        <v>1933</v>
      </c>
      <c r="AB58" s="131" t="s">
        <v>42</v>
      </c>
      <c r="AC58" s="131"/>
      <c r="AD58" s="140"/>
      <c r="AE58" s="140"/>
      <c r="AF58" s="132"/>
      <c r="AG58" s="582"/>
      <c r="AH58" s="84"/>
      <c r="AI58" s="84"/>
      <c r="AJ58" s="84"/>
      <c r="AK58" s="84"/>
      <c r="AL58" s="84"/>
      <c r="AM58" s="84"/>
    </row>
    <row r="59" s="110" customFormat="true" ht="36" hidden="false" customHeight="true" outlineLevel="0" collapsed="false">
      <c r="A59" s="15" t="n">
        <f aca="false">A58+1</f>
        <v>56</v>
      </c>
      <c r="B59" s="100" t="s">
        <v>23</v>
      </c>
      <c r="C59" s="101" t="s">
        <v>237</v>
      </c>
      <c r="D59" s="135" t="s">
        <v>53</v>
      </c>
      <c r="E59" s="102"/>
      <c r="F59" s="574"/>
      <c r="G59" s="103"/>
      <c r="H59" s="103"/>
      <c r="I59" s="103" t="s">
        <v>238</v>
      </c>
      <c r="J59" s="103"/>
      <c r="K59" s="103"/>
      <c r="L59" s="103"/>
      <c r="M59" s="103"/>
      <c r="N59" s="103"/>
      <c r="O59" s="103"/>
      <c r="P59" s="103"/>
      <c r="Q59" s="103"/>
      <c r="R59" s="104"/>
      <c r="S59" s="106" t="s">
        <v>239</v>
      </c>
      <c r="T59" s="106" t="s">
        <v>240</v>
      </c>
      <c r="U59" s="106" t="s">
        <v>241</v>
      </c>
      <c r="V59" s="106" t="s">
        <v>28</v>
      </c>
      <c r="W59" s="107"/>
      <c r="X59" s="107"/>
      <c r="Y59" s="107"/>
      <c r="Z59" s="106" t="s">
        <v>240</v>
      </c>
      <c r="AA59" s="106" t="s">
        <v>241</v>
      </c>
      <c r="AB59" s="106" t="s">
        <v>28</v>
      </c>
      <c r="AC59" s="107"/>
      <c r="AD59" s="105"/>
      <c r="AE59" s="105"/>
      <c r="AF59" s="108"/>
      <c r="AG59" s="578"/>
      <c r="AH59" s="49"/>
      <c r="AI59" s="49"/>
      <c r="AJ59" s="49"/>
      <c r="AK59" s="49"/>
      <c r="AL59" s="49"/>
      <c r="AM59" s="49"/>
    </row>
    <row r="60" s="2" customFormat="true" ht="33.75" hidden="false" customHeight="true" outlineLevel="0" collapsed="false">
      <c r="A60" s="15" t="n">
        <f aca="false">A59+1</f>
        <v>57</v>
      </c>
      <c r="B60" s="161" t="s">
        <v>23</v>
      </c>
      <c r="C60" s="147" t="s">
        <v>243</v>
      </c>
      <c r="D60" s="147" t="s">
        <v>38</v>
      </c>
      <c r="E60" s="163"/>
      <c r="F60" s="118"/>
      <c r="G60" s="118"/>
      <c r="H60" s="118"/>
      <c r="I60" s="118"/>
      <c r="J60" s="118" t="s">
        <v>244</v>
      </c>
      <c r="K60" s="118"/>
      <c r="L60" s="118"/>
      <c r="M60" s="118"/>
      <c r="N60" s="118"/>
      <c r="O60" s="118"/>
      <c r="P60" s="118"/>
      <c r="Q60" s="118"/>
      <c r="R60" s="119"/>
      <c r="S60" s="12" t="s">
        <v>245</v>
      </c>
      <c r="T60" s="114"/>
      <c r="U60" s="114"/>
      <c r="V60" s="114"/>
      <c r="W60" s="21"/>
      <c r="X60" s="21"/>
      <c r="Y60" s="114"/>
      <c r="Z60" s="12" t="s">
        <v>246</v>
      </c>
      <c r="AA60" s="113" t="s">
        <v>247</v>
      </c>
      <c r="AB60" s="12" t="s">
        <v>755</v>
      </c>
      <c r="AC60" s="21"/>
      <c r="AD60" s="21"/>
      <c r="AE60" s="114"/>
      <c r="AF60" s="121"/>
      <c r="AG60" s="385"/>
      <c r="AH60" s="59" t="s">
        <v>123</v>
      </c>
      <c r="AI60" s="59" t="s">
        <v>123</v>
      </c>
      <c r="AJ60" s="59" t="s">
        <v>123</v>
      </c>
      <c r="AK60" s="59" t="s">
        <v>123</v>
      </c>
      <c r="AL60" s="59" t="s">
        <v>123</v>
      </c>
      <c r="AM60" s="308"/>
    </row>
    <row r="61" s="2" customFormat="true" ht="33.75" hidden="false" customHeight="true" outlineLevel="0" collapsed="false">
      <c r="A61" s="15" t="n">
        <f aca="false">A60+1</f>
        <v>58</v>
      </c>
      <c r="B61" s="161" t="s">
        <v>23</v>
      </c>
      <c r="C61" s="147" t="s">
        <v>248</v>
      </c>
      <c r="D61" s="147" t="s">
        <v>38</v>
      </c>
      <c r="E61" s="163"/>
      <c r="F61" s="118"/>
      <c r="G61" s="118"/>
      <c r="H61" s="118"/>
      <c r="I61" s="118"/>
      <c r="J61" s="118" t="s">
        <v>249</v>
      </c>
      <c r="K61" s="118"/>
      <c r="L61" s="118"/>
      <c r="M61" s="118"/>
      <c r="N61" s="118"/>
      <c r="O61" s="118"/>
      <c r="P61" s="118"/>
      <c r="Q61" s="118"/>
      <c r="R61" s="119"/>
      <c r="S61" s="12" t="s">
        <v>250</v>
      </c>
      <c r="T61" s="12" t="s">
        <v>246</v>
      </c>
      <c r="U61" s="12" t="s">
        <v>251</v>
      </c>
      <c r="V61" s="114" t="s">
        <v>42</v>
      </c>
      <c r="W61" s="113" t="s">
        <v>252</v>
      </c>
      <c r="X61" s="113" t="s">
        <v>253</v>
      </c>
      <c r="Y61" s="114"/>
      <c r="Z61" s="113" t="s">
        <v>254</v>
      </c>
      <c r="AA61" s="113" t="s">
        <v>255</v>
      </c>
      <c r="AB61" s="114" t="s">
        <v>42</v>
      </c>
      <c r="AC61" s="113" t="s">
        <v>252</v>
      </c>
      <c r="AD61" s="113" t="s">
        <v>253</v>
      </c>
      <c r="AE61" s="114"/>
      <c r="AF61" s="121" t="s">
        <v>64</v>
      </c>
      <c r="AG61" s="10" t="s">
        <v>1172</v>
      </c>
      <c r="AH61" s="59" t="s">
        <v>97</v>
      </c>
      <c r="AI61" s="59" t="s">
        <v>97</v>
      </c>
      <c r="AJ61" s="59" t="s">
        <v>97</v>
      </c>
      <c r="AK61" s="59" t="s">
        <v>97</v>
      </c>
      <c r="AL61" s="59" t="s">
        <v>97</v>
      </c>
      <c r="AM61" s="59" t="s">
        <v>97</v>
      </c>
    </row>
    <row r="62" s="2" customFormat="true" ht="32.25" hidden="false" customHeight="true" outlineLevel="0" collapsed="false">
      <c r="A62" s="15" t="n">
        <f aca="false">A61+1</f>
        <v>59</v>
      </c>
      <c r="B62" s="161" t="s">
        <v>23</v>
      </c>
      <c r="C62" s="147" t="s">
        <v>256</v>
      </c>
      <c r="D62" s="147" t="s">
        <v>38</v>
      </c>
      <c r="E62" s="163"/>
      <c r="F62" s="118"/>
      <c r="G62" s="118"/>
      <c r="H62" s="118"/>
      <c r="I62" s="118"/>
      <c r="J62" s="118" t="s">
        <v>257</v>
      </c>
      <c r="K62" s="118"/>
      <c r="L62" s="118"/>
      <c r="M62" s="118"/>
      <c r="N62" s="118"/>
      <c r="O62" s="118"/>
      <c r="P62" s="118"/>
      <c r="Q62" s="118"/>
      <c r="R62" s="119"/>
      <c r="S62" s="12" t="s">
        <v>258</v>
      </c>
      <c r="T62" s="12" t="s">
        <v>259</v>
      </c>
      <c r="U62" s="12" t="s">
        <v>260</v>
      </c>
      <c r="V62" s="114" t="s">
        <v>42</v>
      </c>
      <c r="W62" s="12" t="s">
        <v>194</v>
      </c>
      <c r="X62" s="114"/>
      <c r="Y62" s="114"/>
      <c r="Z62" s="12" t="s">
        <v>259</v>
      </c>
      <c r="AA62" s="12" t="s">
        <v>260</v>
      </c>
      <c r="AB62" s="114" t="s">
        <v>42</v>
      </c>
      <c r="AC62" s="12" t="s">
        <v>194</v>
      </c>
      <c r="AD62" s="114"/>
      <c r="AE62" s="114"/>
      <c r="AF62" s="121"/>
      <c r="AG62" s="10" t="s">
        <v>1172</v>
      </c>
      <c r="AH62" s="59" t="s">
        <v>123</v>
      </c>
      <c r="AI62" s="59" t="s">
        <v>123</v>
      </c>
      <c r="AJ62" s="59" t="s">
        <v>123</v>
      </c>
      <c r="AK62" s="59" t="s">
        <v>123</v>
      </c>
      <c r="AL62" s="59" t="s">
        <v>123</v>
      </c>
      <c r="AM62" s="59" t="s">
        <v>123</v>
      </c>
    </row>
    <row r="63" s="85" customFormat="true" ht="32.25" hidden="false" customHeight="true" outlineLevel="0" collapsed="false">
      <c r="A63" s="15" t="n">
        <f aca="false">A62+1</f>
        <v>60</v>
      </c>
      <c r="B63" s="125" t="s">
        <v>23</v>
      </c>
      <c r="C63" s="126" t="s">
        <v>262</v>
      </c>
      <c r="D63" s="126" t="s">
        <v>48</v>
      </c>
      <c r="E63" s="127"/>
      <c r="F63" s="128"/>
      <c r="G63" s="128"/>
      <c r="H63" s="128"/>
      <c r="I63" s="128"/>
      <c r="J63" s="128" t="s">
        <v>263</v>
      </c>
      <c r="K63" s="128"/>
      <c r="L63" s="128"/>
      <c r="M63" s="128"/>
      <c r="N63" s="128"/>
      <c r="O63" s="128"/>
      <c r="P63" s="128"/>
      <c r="Q63" s="128"/>
      <c r="R63" s="129"/>
      <c r="S63" s="130" t="s">
        <v>264</v>
      </c>
      <c r="T63" s="130" t="s">
        <v>265</v>
      </c>
      <c r="U63" s="130" t="s">
        <v>266</v>
      </c>
      <c r="V63" s="131" t="s">
        <v>42</v>
      </c>
      <c r="W63" s="131"/>
      <c r="X63" s="131"/>
      <c r="Y63" s="131"/>
      <c r="Z63" s="130" t="s">
        <v>265</v>
      </c>
      <c r="AA63" s="130" t="s">
        <v>266</v>
      </c>
      <c r="AB63" s="131" t="s">
        <v>42</v>
      </c>
      <c r="AC63" s="131"/>
      <c r="AD63" s="131"/>
      <c r="AE63" s="131"/>
      <c r="AF63" s="132"/>
      <c r="AG63" s="133"/>
      <c r="AH63" s="82"/>
      <c r="AI63" s="82"/>
      <c r="AJ63" s="82"/>
      <c r="AK63" s="82"/>
      <c r="AL63" s="82"/>
      <c r="AM63" s="82"/>
    </row>
    <row r="64" s="110" customFormat="true" ht="35.25" hidden="false" customHeight="true" outlineLevel="0" collapsed="false">
      <c r="A64" s="15" t="n">
        <f aca="false">A63+1</f>
        <v>61</v>
      </c>
      <c r="B64" s="100" t="s">
        <v>23</v>
      </c>
      <c r="C64" s="101" t="s">
        <v>267</v>
      </c>
      <c r="D64" s="135" t="s">
        <v>53</v>
      </c>
      <c r="E64" s="102"/>
      <c r="F64" s="574"/>
      <c r="G64" s="103"/>
      <c r="H64" s="103"/>
      <c r="I64" s="103"/>
      <c r="J64" s="103"/>
      <c r="K64" s="103" t="s">
        <v>268</v>
      </c>
      <c r="L64" s="103"/>
      <c r="M64" s="103"/>
      <c r="N64" s="103"/>
      <c r="O64" s="103"/>
      <c r="P64" s="103"/>
      <c r="Q64" s="103"/>
      <c r="R64" s="104"/>
      <c r="S64" s="106" t="s">
        <v>269</v>
      </c>
      <c r="T64" s="106" t="s">
        <v>270</v>
      </c>
      <c r="U64" s="106" t="s">
        <v>271</v>
      </c>
      <c r="V64" s="106" t="s">
        <v>28</v>
      </c>
      <c r="W64" s="107"/>
      <c r="X64" s="107"/>
      <c r="Y64" s="107"/>
      <c r="Z64" s="106" t="s">
        <v>270</v>
      </c>
      <c r="AA64" s="106" t="s">
        <v>271</v>
      </c>
      <c r="AB64" s="106" t="s">
        <v>28</v>
      </c>
      <c r="AC64" s="107"/>
      <c r="AD64" s="105"/>
      <c r="AE64" s="105"/>
      <c r="AF64" s="108"/>
      <c r="AG64" s="578"/>
      <c r="AH64" s="49"/>
      <c r="AI64" s="49"/>
      <c r="AJ64" s="49"/>
      <c r="AK64" s="49"/>
      <c r="AL64" s="49"/>
      <c r="AM64" s="49"/>
    </row>
    <row r="65" s="1" customFormat="true" ht="44.25" hidden="false" customHeight="true" outlineLevel="0" collapsed="false">
      <c r="A65" s="15" t="n">
        <f aca="false">A64+1</f>
        <v>62</v>
      </c>
      <c r="B65" s="111" t="s">
        <v>23</v>
      </c>
      <c r="C65" s="15" t="s">
        <v>273</v>
      </c>
      <c r="D65" s="16" t="s">
        <v>38</v>
      </c>
      <c r="E65" s="112"/>
      <c r="F65" s="580"/>
      <c r="G65" s="18"/>
      <c r="H65" s="18"/>
      <c r="I65" s="18"/>
      <c r="J65" s="18"/>
      <c r="K65" s="18"/>
      <c r="L65" s="18" t="s">
        <v>274</v>
      </c>
      <c r="M65" s="18"/>
      <c r="N65" s="18"/>
      <c r="O65" s="18"/>
      <c r="P65" s="18"/>
      <c r="Q65" s="18"/>
      <c r="R65" s="19"/>
      <c r="S65" s="113" t="s">
        <v>1919</v>
      </c>
      <c r="T65" s="113" t="s">
        <v>276</v>
      </c>
      <c r="U65" s="113" t="s">
        <v>277</v>
      </c>
      <c r="V65" s="21" t="s">
        <v>42</v>
      </c>
      <c r="W65" s="113" t="s">
        <v>278</v>
      </c>
      <c r="X65" s="113" t="s">
        <v>279</v>
      </c>
      <c r="Y65" s="21"/>
      <c r="Z65" s="113" t="s">
        <v>280</v>
      </c>
      <c r="AA65" s="113" t="s">
        <v>1934</v>
      </c>
      <c r="AB65" s="21" t="s">
        <v>42</v>
      </c>
      <c r="AC65" s="21"/>
      <c r="AD65" s="20"/>
      <c r="AE65" s="20"/>
      <c r="AF65" s="22"/>
      <c r="AG65" s="438" t="s">
        <v>1172</v>
      </c>
      <c r="AH65" s="24" t="s">
        <v>197</v>
      </c>
      <c r="AI65" s="24" t="s">
        <v>197</v>
      </c>
      <c r="AJ65" s="24" t="s">
        <v>197</v>
      </c>
      <c r="AK65" s="24" t="s">
        <v>197</v>
      </c>
      <c r="AL65" s="24" t="s">
        <v>197</v>
      </c>
      <c r="AM65" s="383"/>
    </row>
    <row r="66" customFormat="false" ht="24.75" hidden="false" customHeight="true" outlineLevel="0" collapsed="false">
      <c r="A66" s="15" t="n">
        <f aca="false">A65+1</f>
        <v>63</v>
      </c>
      <c r="B66" s="146" t="s">
        <v>23</v>
      </c>
      <c r="C66" s="15" t="s">
        <v>289</v>
      </c>
      <c r="D66" s="147" t="s">
        <v>38</v>
      </c>
      <c r="E66" s="164"/>
      <c r="F66" s="282"/>
      <c r="G66" s="118"/>
      <c r="H66" s="118"/>
      <c r="I66" s="118"/>
      <c r="J66" s="118"/>
      <c r="K66" s="118"/>
      <c r="L66" s="118" t="s">
        <v>290</v>
      </c>
      <c r="M66" s="118"/>
      <c r="N66" s="118"/>
      <c r="O66" s="118"/>
      <c r="P66" s="118"/>
      <c r="Q66" s="118"/>
      <c r="R66" s="119"/>
      <c r="S66" s="113" t="s">
        <v>291</v>
      </c>
      <c r="T66" s="113" t="s">
        <v>292</v>
      </c>
      <c r="U66" s="113" t="s">
        <v>293</v>
      </c>
      <c r="V66" s="114" t="s">
        <v>42</v>
      </c>
      <c r="W66" s="114"/>
      <c r="X66" s="114"/>
      <c r="Y66" s="114"/>
      <c r="Z66" s="113" t="s">
        <v>294</v>
      </c>
      <c r="AA66" s="12" t="s">
        <v>295</v>
      </c>
      <c r="AB66" s="114" t="s">
        <v>42</v>
      </c>
      <c r="AC66" s="12" t="s">
        <v>194</v>
      </c>
      <c r="AD66" s="114"/>
      <c r="AE66" s="114"/>
      <c r="AF66" s="121"/>
      <c r="AG66" s="385"/>
      <c r="AH66" s="24" t="s">
        <v>197</v>
      </c>
      <c r="AI66" s="24" t="s">
        <v>197</v>
      </c>
      <c r="AJ66" s="24" t="s">
        <v>197</v>
      </c>
      <c r="AK66" s="24" t="s">
        <v>197</v>
      </c>
      <c r="AL66" s="24" t="s">
        <v>197</v>
      </c>
      <c r="AM66" s="379"/>
    </row>
    <row r="67" s="141" customFormat="true" ht="30" hidden="false" customHeight="true" outlineLevel="0" collapsed="false">
      <c r="A67" s="15" t="n">
        <f aca="false">A66+1</f>
        <v>64</v>
      </c>
      <c r="B67" s="137" t="s">
        <v>23</v>
      </c>
      <c r="C67" s="217" t="s">
        <v>296</v>
      </c>
      <c r="D67" s="126" t="s">
        <v>48</v>
      </c>
      <c r="E67" s="139"/>
      <c r="F67" s="128"/>
      <c r="G67" s="128"/>
      <c r="H67" s="128"/>
      <c r="I67" s="128"/>
      <c r="J67" s="128"/>
      <c r="K67" s="128"/>
      <c r="L67" s="162" t="s">
        <v>297</v>
      </c>
      <c r="M67" s="162"/>
      <c r="N67" s="162"/>
      <c r="O67" s="162"/>
      <c r="P67" s="162"/>
      <c r="Q67" s="162"/>
      <c r="R67" s="162"/>
      <c r="S67" s="166" t="s">
        <v>298</v>
      </c>
      <c r="T67" s="140" t="s">
        <v>299</v>
      </c>
      <c r="U67" s="130" t="s">
        <v>300</v>
      </c>
      <c r="V67" s="131" t="s">
        <v>42</v>
      </c>
      <c r="W67" s="131"/>
      <c r="X67" s="131"/>
      <c r="Y67" s="131"/>
      <c r="Z67" s="140" t="s">
        <v>299</v>
      </c>
      <c r="AA67" s="140" t="s">
        <v>300</v>
      </c>
      <c r="AB67" s="131" t="s">
        <v>42</v>
      </c>
      <c r="AC67" s="131"/>
      <c r="AD67" s="131"/>
      <c r="AE67" s="131"/>
      <c r="AF67" s="133"/>
      <c r="AG67" s="133"/>
      <c r="AH67" s="84"/>
      <c r="AI67" s="84"/>
      <c r="AJ67" s="332"/>
      <c r="AK67" s="332"/>
      <c r="AL67" s="332"/>
      <c r="AM67" s="138"/>
    </row>
    <row r="68" s="110" customFormat="true" ht="30" hidden="false" customHeight="true" outlineLevel="0" collapsed="false">
      <c r="A68" s="15" t="n">
        <f aca="false">A67+1</f>
        <v>65</v>
      </c>
      <c r="B68" s="100" t="s">
        <v>23</v>
      </c>
      <c r="C68" s="220" t="s">
        <v>301</v>
      </c>
      <c r="D68" s="135" t="s">
        <v>53</v>
      </c>
      <c r="E68" s="102"/>
      <c r="F68" s="103"/>
      <c r="G68" s="103"/>
      <c r="H68" s="103"/>
      <c r="I68" s="103"/>
      <c r="J68" s="103"/>
      <c r="K68" s="103"/>
      <c r="L68" s="103"/>
      <c r="M68" s="103" t="s">
        <v>302</v>
      </c>
      <c r="N68" s="103"/>
      <c r="O68" s="103"/>
      <c r="P68" s="103"/>
      <c r="Q68" s="103"/>
      <c r="R68" s="104"/>
      <c r="S68" s="168" t="s">
        <v>303</v>
      </c>
      <c r="T68" s="105" t="s">
        <v>304</v>
      </c>
      <c r="U68" s="106" t="s">
        <v>305</v>
      </c>
      <c r="V68" s="106" t="s">
        <v>28</v>
      </c>
      <c r="W68" s="107"/>
      <c r="X68" s="107"/>
      <c r="Y68" s="107"/>
      <c r="Z68" s="105" t="s">
        <v>304</v>
      </c>
      <c r="AA68" s="105" t="s">
        <v>305</v>
      </c>
      <c r="AB68" s="106" t="s">
        <v>28</v>
      </c>
      <c r="AC68" s="107"/>
      <c r="AD68" s="107"/>
      <c r="AE68" s="107"/>
      <c r="AF68" s="109"/>
      <c r="AG68" s="109"/>
      <c r="AH68" s="49"/>
      <c r="AI68" s="49"/>
      <c r="AJ68" s="378"/>
      <c r="AK68" s="378"/>
      <c r="AL68" s="378"/>
      <c r="AM68" s="101"/>
    </row>
    <row r="69" customFormat="false" ht="30" hidden="false" customHeight="true" outlineLevel="0" collapsed="false">
      <c r="A69" s="15" t="n">
        <f aca="false">A68+1</f>
        <v>66</v>
      </c>
      <c r="B69" s="146" t="s">
        <v>23</v>
      </c>
      <c r="C69" s="330" t="s">
        <v>307</v>
      </c>
      <c r="D69" s="147" t="s">
        <v>38</v>
      </c>
      <c r="E69" s="155"/>
      <c r="F69" s="156"/>
      <c r="G69" s="156"/>
      <c r="H69" s="156"/>
      <c r="I69" s="156"/>
      <c r="J69" s="156"/>
      <c r="K69" s="156"/>
      <c r="L69" s="156"/>
      <c r="M69" s="156"/>
      <c r="N69" s="170" t="s">
        <v>308</v>
      </c>
      <c r="O69" s="170"/>
      <c r="P69" s="170"/>
      <c r="Q69" s="170"/>
      <c r="R69" s="170"/>
      <c r="S69" s="171" t="s">
        <v>309</v>
      </c>
      <c r="T69" s="152" t="s">
        <v>309</v>
      </c>
      <c r="U69" s="113" t="s">
        <v>310</v>
      </c>
      <c r="V69" s="114" t="s">
        <v>42</v>
      </c>
      <c r="W69" s="114"/>
      <c r="X69" s="114"/>
      <c r="Y69" s="114"/>
      <c r="Z69" s="6" t="s">
        <v>311</v>
      </c>
      <c r="AA69" s="7" t="s">
        <v>312</v>
      </c>
      <c r="AB69" s="114" t="s">
        <v>42</v>
      </c>
      <c r="AC69" s="114"/>
      <c r="AD69" s="114"/>
      <c r="AE69" s="114"/>
      <c r="AF69" s="385"/>
      <c r="AG69" s="385"/>
      <c r="AH69" s="24" t="s">
        <v>313</v>
      </c>
      <c r="AI69" s="24" t="s">
        <v>313</v>
      </c>
      <c r="AJ69" s="316" t="s">
        <v>313</v>
      </c>
      <c r="AK69" s="316" t="s">
        <v>313</v>
      </c>
      <c r="AL69" s="316" t="s">
        <v>313</v>
      </c>
      <c r="AM69" s="154"/>
    </row>
    <row r="70" s="141" customFormat="true" ht="30" hidden="false" customHeight="true" outlineLevel="0" collapsed="false">
      <c r="A70" s="15" t="n">
        <f aca="false">A69+1</f>
        <v>67</v>
      </c>
      <c r="B70" s="137" t="s">
        <v>23</v>
      </c>
      <c r="C70" s="138" t="s">
        <v>314</v>
      </c>
      <c r="D70" s="126" t="s">
        <v>48</v>
      </c>
      <c r="E70" s="139"/>
      <c r="F70" s="128"/>
      <c r="G70" s="128"/>
      <c r="H70" s="128"/>
      <c r="I70" s="128"/>
      <c r="J70" s="128"/>
      <c r="K70" s="128"/>
      <c r="L70" s="128" t="s">
        <v>315</v>
      </c>
      <c r="M70" s="128"/>
      <c r="N70" s="128"/>
      <c r="O70" s="128"/>
      <c r="P70" s="128"/>
      <c r="Q70" s="128"/>
      <c r="R70" s="129"/>
      <c r="S70" s="166" t="s">
        <v>316</v>
      </c>
      <c r="T70" s="140" t="s">
        <v>317</v>
      </c>
      <c r="U70" s="130" t="s">
        <v>318</v>
      </c>
      <c r="V70" s="131" t="s">
        <v>42</v>
      </c>
      <c r="W70" s="131"/>
      <c r="X70" s="131"/>
      <c r="Y70" s="131"/>
      <c r="Z70" s="140" t="s">
        <v>317</v>
      </c>
      <c r="AA70" s="140" t="s">
        <v>319</v>
      </c>
      <c r="AB70" s="131" t="s">
        <v>42</v>
      </c>
      <c r="AC70" s="131"/>
      <c r="AD70" s="131"/>
      <c r="AE70" s="131"/>
      <c r="AF70" s="133"/>
      <c r="AG70" s="133"/>
      <c r="AH70" s="84"/>
      <c r="AI70" s="84"/>
      <c r="AJ70" s="332"/>
      <c r="AK70" s="332"/>
      <c r="AL70" s="332"/>
      <c r="AM70" s="138"/>
    </row>
    <row r="71" s="110" customFormat="true" ht="30" hidden="false" customHeight="true" outlineLevel="0" collapsed="false">
      <c r="A71" s="15" t="n">
        <f aca="false">A70+1</f>
        <v>68</v>
      </c>
      <c r="B71" s="100" t="s">
        <v>23</v>
      </c>
      <c r="C71" s="220" t="s">
        <v>301</v>
      </c>
      <c r="D71" s="135" t="s">
        <v>53</v>
      </c>
      <c r="E71" s="102"/>
      <c r="F71" s="103"/>
      <c r="G71" s="103"/>
      <c r="H71" s="103"/>
      <c r="I71" s="103"/>
      <c r="J71" s="103"/>
      <c r="K71" s="103"/>
      <c r="L71" s="103"/>
      <c r="M71" s="103" t="s">
        <v>302</v>
      </c>
      <c r="N71" s="103"/>
      <c r="O71" s="103"/>
      <c r="P71" s="103"/>
      <c r="Q71" s="103"/>
      <c r="R71" s="104"/>
      <c r="S71" s="168" t="s">
        <v>303</v>
      </c>
      <c r="T71" s="105" t="s">
        <v>320</v>
      </c>
      <c r="U71" s="106" t="s">
        <v>321</v>
      </c>
      <c r="V71" s="106" t="s">
        <v>28</v>
      </c>
      <c r="W71" s="107"/>
      <c r="X71" s="107"/>
      <c r="Y71" s="107"/>
      <c r="Z71" s="105" t="s">
        <v>320</v>
      </c>
      <c r="AA71" s="105" t="s">
        <v>1225</v>
      </c>
      <c r="AB71" s="106" t="s">
        <v>28</v>
      </c>
      <c r="AC71" s="107"/>
      <c r="AD71" s="107"/>
      <c r="AE71" s="107"/>
      <c r="AF71" s="109"/>
      <c r="AG71" s="109"/>
      <c r="AH71" s="49"/>
      <c r="AI71" s="49"/>
      <c r="AJ71" s="378"/>
      <c r="AK71" s="378"/>
      <c r="AL71" s="378"/>
      <c r="AM71" s="101"/>
    </row>
    <row r="72" customFormat="false" ht="30" hidden="false" customHeight="true" outlineLevel="0" collapsed="false">
      <c r="A72" s="15" t="n">
        <f aca="false">A71+1</f>
        <v>69</v>
      </c>
      <c r="B72" s="146" t="s">
        <v>23</v>
      </c>
      <c r="C72" s="330" t="s">
        <v>307</v>
      </c>
      <c r="D72" s="147" t="s">
        <v>38</v>
      </c>
      <c r="E72" s="155"/>
      <c r="F72" s="156"/>
      <c r="G72" s="156"/>
      <c r="H72" s="156"/>
      <c r="I72" s="156"/>
      <c r="J72" s="156"/>
      <c r="K72" s="156"/>
      <c r="L72" s="156"/>
      <c r="M72" s="156"/>
      <c r="N72" s="170" t="s">
        <v>308</v>
      </c>
      <c r="O72" s="170"/>
      <c r="P72" s="170"/>
      <c r="Q72" s="170"/>
      <c r="R72" s="170"/>
      <c r="S72" s="173" t="s">
        <v>309</v>
      </c>
      <c r="T72" s="152" t="s">
        <v>309</v>
      </c>
      <c r="U72" s="113" t="s">
        <v>323</v>
      </c>
      <c r="V72" s="114" t="s">
        <v>42</v>
      </c>
      <c r="W72" s="114"/>
      <c r="X72" s="114"/>
      <c r="Y72" s="114"/>
      <c r="Z72" s="6" t="s">
        <v>324</v>
      </c>
      <c r="AA72" s="7" t="s">
        <v>325</v>
      </c>
      <c r="AB72" s="114" t="s">
        <v>42</v>
      </c>
      <c r="AC72" s="114"/>
      <c r="AD72" s="114"/>
      <c r="AE72" s="114"/>
      <c r="AF72" s="385"/>
      <c r="AG72" s="385"/>
      <c r="AH72" s="24" t="s">
        <v>313</v>
      </c>
      <c r="AI72" s="24" t="s">
        <v>313</v>
      </c>
      <c r="AJ72" s="316" t="s">
        <v>313</v>
      </c>
      <c r="AK72" s="316" t="s">
        <v>313</v>
      </c>
      <c r="AL72" s="316" t="s">
        <v>313</v>
      </c>
      <c r="AM72" s="154"/>
    </row>
    <row r="73" s="141" customFormat="true" ht="30" hidden="false" customHeight="true" outlineLevel="0" collapsed="false">
      <c r="A73" s="15" t="n">
        <f aca="false">A72+1</f>
        <v>70</v>
      </c>
      <c r="B73" s="137" t="s">
        <v>23</v>
      </c>
      <c r="C73" s="138" t="s">
        <v>341</v>
      </c>
      <c r="D73" s="126" t="s">
        <v>48</v>
      </c>
      <c r="E73" s="139"/>
      <c r="F73" s="128"/>
      <c r="G73" s="128"/>
      <c r="H73" s="128"/>
      <c r="I73" s="128"/>
      <c r="J73" s="128" t="s">
        <v>342</v>
      </c>
      <c r="K73" s="128"/>
      <c r="L73" s="128"/>
      <c r="M73" s="128"/>
      <c r="N73" s="128"/>
      <c r="O73" s="128"/>
      <c r="P73" s="128"/>
      <c r="Q73" s="128"/>
      <c r="R73" s="129"/>
      <c r="S73" s="140" t="s">
        <v>343</v>
      </c>
      <c r="T73" s="140" t="s">
        <v>344</v>
      </c>
      <c r="U73" s="130" t="s">
        <v>345</v>
      </c>
      <c r="V73" s="131" t="s">
        <v>42</v>
      </c>
      <c r="W73" s="131"/>
      <c r="X73" s="131"/>
      <c r="Y73" s="131"/>
      <c r="Z73" s="140" t="s">
        <v>1235</v>
      </c>
      <c r="AA73" s="140" t="s">
        <v>1236</v>
      </c>
      <c r="AB73" s="131" t="s">
        <v>42</v>
      </c>
      <c r="AC73" s="131"/>
      <c r="AD73" s="131"/>
      <c r="AE73" s="131"/>
      <c r="AF73" s="133"/>
      <c r="AG73" s="133"/>
      <c r="AH73" s="84"/>
      <c r="AI73" s="84"/>
      <c r="AJ73" s="332"/>
      <c r="AK73" s="332"/>
      <c r="AL73" s="332"/>
      <c r="AM73" s="138"/>
    </row>
    <row r="74" s="110" customFormat="true" ht="30" hidden="false" customHeight="true" outlineLevel="0" collapsed="false">
      <c r="A74" s="15" t="n">
        <f aca="false">A73+1</f>
        <v>71</v>
      </c>
      <c r="B74" s="100" t="s">
        <v>23</v>
      </c>
      <c r="C74" s="101" t="s">
        <v>346</v>
      </c>
      <c r="D74" s="135" t="s">
        <v>53</v>
      </c>
      <c r="E74" s="102"/>
      <c r="F74" s="103"/>
      <c r="G74" s="103"/>
      <c r="H74" s="103"/>
      <c r="I74" s="103"/>
      <c r="J74" s="103"/>
      <c r="K74" s="103" t="s">
        <v>347</v>
      </c>
      <c r="L74" s="103"/>
      <c r="M74" s="103"/>
      <c r="N74" s="103"/>
      <c r="O74" s="103"/>
      <c r="P74" s="103"/>
      <c r="Q74" s="103"/>
      <c r="R74" s="104"/>
      <c r="S74" s="105" t="s">
        <v>348</v>
      </c>
      <c r="T74" s="105" t="s">
        <v>349</v>
      </c>
      <c r="U74" s="106" t="s">
        <v>350</v>
      </c>
      <c r="V74" s="106" t="s">
        <v>28</v>
      </c>
      <c r="W74" s="107"/>
      <c r="X74" s="107"/>
      <c r="Y74" s="107"/>
      <c r="Z74" s="105" t="s">
        <v>1237</v>
      </c>
      <c r="AA74" s="105" t="s">
        <v>1238</v>
      </c>
      <c r="AB74" s="106" t="s">
        <v>28</v>
      </c>
      <c r="AC74" s="107"/>
      <c r="AD74" s="107"/>
      <c r="AE74" s="107"/>
      <c r="AF74" s="109"/>
      <c r="AG74" s="109"/>
      <c r="AH74" s="49"/>
      <c r="AI74" s="49"/>
      <c r="AJ74" s="378"/>
      <c r="AK74" s="378"/>
      <c r="AL74" s="378"/>
      <c r="AM74" s="101"/>
    </row>
    <row r="75" customFormat="false" ht="30" hidden="false" customHeight="true" outlineLevel="0" collapsed="false">
      <c r="A75" s="15" t="n">
        <f aca="false">A74+1</f>
        <v>72</v>
      </c>
      <c r="B75" s="146" t="s">
        <v>23</v>
      </c>
      <c r="C75" s="325" t="s">
        <v>352</v>
      </c>
      <c r="D75" s="147" t="s">
        <v>38</v>
      </c>
      <c r="E75" s="155"/>
      <c r="F75" s="156"/>
      <c r="G75" s="156"/>
      <c r="H75" s="156"/>
      <c r="I75" s="156"/>
      <c r="J75" s="118"/>
      <c r="K75" s="156"/>
      <c r="L75" s="156" t="s">
        <v>353</v>
      </c>
      <c r="M75" s="156"/>
      <c r="N75" s="156"/>
      <c r="O75" s="156"/>
      <c r="P75" s="156"/>
      <c r="Q75" s="156"/>
      <c r="R75" s="119"/>
      <c r="S75" s="6" t="s">
        <v>354</v>
      </c>
      <c r="T75" s="6" t="s">
        <v>355</v>
      </c>
      <c r="U75" s="113" t="s">
        <v>356</v>
      </c>
      <c r="V75" s="114" t="s">
        <v>42</v>
      </c>
      <c r="W75" s="114"/>
      <c r="X75" s="114"/>
      <c r="Y75" s="114"/>
      <c r="Z75" s="6" t="s">
        <v>357</v>
      </c>
      <c r="AA75" s="7" t="s">
        <v>358</v>
      </c>
      <c r="AB75" s="114" t="s">
        <v>42</v>
      </c>
      <c r="AC75" s="114"/>
      <c r="AD75" s="114"/>
      <c r="AE75" s="114"/>
      <c r="AF75" s="385"/>
      <c r="AG75" s="385"/>
      <c r="AH75" s="24" t="s">
        <v>313</v>
      </c>
      <c r="AI75" s="24" t="s">
        <v>313</v>
      </c>
      <c r="AJ75" s="316" t="s">
        <v>313</v>
      </c>
      <c r="AK75" s="316" t="s">
        <v>313</v>
      </c>
      <c r="AL75" s="316" t="s">
        <v>313</v>
      </c>
      <c r="AM75" s="154"/>
    </row>
    <row r="76" customFormat="false" ht="30" hidden="false" customHeight="true" outlineLevel="0" collapsed="false">
      <c r="A76" s="15" t="n">
        <f aca="false">A75+1</f>
        <v>73</v>
      </c>
      <c r="B76" s="146" t="s">
        <v>23</v>
      </c>
      <c r="C76" s="325" t="s">
        <v>359</v>
      </c>
      <c r="D76" s="147" t="s">
        <v>38</v>
      </c>
      <c r="E76" s="155"/>
      <c r="F76" s="156"/>
      <c r="G76" s="156"/>
      <c r="H76" s="156"/>
      <c r="I76" s="156"/>
      <c r="J76" s="118"/>
      <c r="K76" s="156"/>
      <c r="L76" s="156" t="s">
        <v>360</v>
      </c>
      <c r="M76" s="156"/>
      <c r="N76" s="156"/>
      <c r="O76" s="156"/>
      <c r="P76" s="156"/>
      <c r="Q76" s="156"/>
      <c r="R76" s="119"/>
      <c r="S76" s="6" t="s">
        <v>361</v>
      </c>
      <c r="T76" s="6" t="s">
        <v>362</v>
      </c>
      <c r="U76" s="113" t="s">
        <v>363</v>
      </c>
      <c r="V76" s="114" t="s">
        <v>42</v>
      </c>
      <c r="W76" s="12" t="s">
        <v>194</v>
      </c>
      <c r="X76" s="114"/>
      <c r="Y76" s="114"/>
      <c r="Z76" s="6" t="s">
        <v>364</v>
      </c>
      <c r="AA76" s="7" t="s">
        <v>365</v>
      </c>
      <c r="AB76" s="114" t="s">
        <v>42</v>
      </c>
      <c r="AC76" s="12" t="s">
        <v>194</v>
      </c>
      <c r="AD76" s="114"/>
      <c r="AE76" s="114"/>
      <c r="AF76" s="385"/>
      <c r="AG76" s="385"/>
      <c r="AH76" s="24" t="s">
        <v>313</v>
      </c>
      <c r="AI76" s="24" t="s">
        <v>313</v>
      </c>
      <c r="AJ76" s="316" t="s">
        <v>313</v>
      </c>
      <c r="AK76" s="316" t="s">
        <v>313</v>
      </c>
      <c r="AL76" s="316" t="s">
        <v>313</v>
      </c>
      <c r="AM76" s="154"/>
    </row>
    <row r="77" s="98" customFormat="true" ht="30" hidden="false" customHeight="true" outlineLevel="0" collapsed="false">
      <c r="A77" s="15" t="n">
        <f aca="false">A76+1</f>
        <v>74</v>
      </c>
      <c r="B77" s="250" t="s">
        <v>23</v>
      </c>
      <c r="C77" s="87" t="s">
        <v>1935</v>
      </c>
      <c r="D77" s="251" t="s">
        <v>48</v>
      </c>
      <c r="E77" s="252"/>
      <c r="F77" s="253"/>
      <c r="G77" s="253"/>
      <c r="H77" s="253" t="s">
        <v>1936</v>
      </c>
      <c r="I77" s="253"/>
      <c r="J77" s="253"/>
      <c r="K77" s="253"/>
      <c r="L77" s="253"/>
      <c r="M77" s="253"/>
      <c r="N77" s="253"/>
      <c r="O77" s="253"/>
      <c r="P77" s="253"/>
      <c r="Q77" s="253"/>
      <c r="R77" s="254"/>
      <c r="S77" s="256" t="s">
        <v>445</v>
      </c>
      <c r="T77" s="256"/>
      <c r="U77" s="256"/>
      <c r="V77" s="255" t="s">
        <v>42</v>
      </c>
      <c r="W77" s="256"/>
      <c r="X77" s="256"/>
      <c r="Y77" s="256"/>
      <c r="Z77" s="256" t="s">
        <v>445</v>
      </c>
      <c r="AA77" s="256" t="s">
        <v>447</v>
      </c>
      <c r="AB77" s="255" t="s">
        <v>42</v>
      </c>
      <c r="AC77" s="256"/>
      <c r="AD77" s="256"/>
      <c r="AE77" s="256"/>
      <c r="AF77" s="257"/>
      <c r="AG77" s="257"/>
      <c r="AH77" s="93"/>
      <c r="AI77" s="93"/>
      <c r="AJ77" s="94"/>
      <c r="AK77" s="94"/>
      <c r="AL77" s="93"/>
      <c r="AM77" s="93"/>
    </row>
    <row r="78" s="272" customFormat="true" ht="30" hidden="false" customHeight="true" outlineLevel="0" collapsed="false">
      <c r="A78" s="15" t="n">
        <f aca="false">A77+1</f>
        <v>75</v>
      </c>
      <c r="B78" s="260" t="s">
        <v>23</v>
      </c>
      <c r="C78" s="261" t="s">
        <v>448</v>
      </c>
      <c r="D78" s="261" t="s">
        <v>53</v>
      </c>
      <c r="E78" s="262"/>
      <c r="F78" s="263"/>
      <c r="G78" s="263"/>
      <c r="H78" s="263"/>
      <c r="I78" s="263" t="s">
        <v>449</v>
      </c>
      <c r="J78" s="263"/>
      <c r="K78" s="263"/>
      <c r="L78" s="263"/>
      <c r="M78" s="263"/>
      <c r="N78" s="583"/>
      <c r="O78" s="583"/>
      <c r="P78" s="583"/>
      <c r="Q78" s="583"/>
      <c r="R78" s="584"/>
      <c r="S78" s="265" t="s">
        <v>450</v>
      </c>
      <c r="T78" s="265"/>
      <c r="U78" s="265"/>
      <c r="V78" s="265" t="s">
        <v>28</v>
      </c>
      <c r="W78" s="265"/>
      <c r="X78" s="265"/>
      <c r="Y78" s="265"/>
      <c r="Z78" s="265" t="s">
        <v>451</v>
      </c>
      <c r="AA78" s="265" t="s">
        <v>452</v>
      </c>
      <c r="AB78" s="265" t="s">
        <v>28</v>
      </c>
      <c r="AC78" s="265"/>
      <c r="AD78" s="265"/>
      <c r="AE78" s="265"/>
      <c r="AF78" s="266"/>
      <c r="AG78" s="266"/>
      <c r="AH78" s="267"/>
      <c r="AI78" s="267"/>
      <c r="AJ78" s="268"/>
      <c r="AK78" s="268"/>
      <c r="AL78" s="267"/>
      <c r="AM78" s="267"/>
    </row>
    <row r="79" s="248" customFormat="true" ht="30" hidden="false" customHeight="true" outlineLevel="0" collapsed="false">
      <c r="A79" s="15" t="n">
        <f aca="false">A78+1</f>
        <v>76</v>
      </c>
      <c r="B79" s="232" t="s">
        <v>23</v>
      </c>
      <c r="C79" s="99" t="s">
        <v>453</v>
      </c>
      <c r="D79" s="281" t="s">
        <v>38</v>
      </c>
      <c r="E79" s="233"/>
      <c r="F79" s="234"/>
      <c r="G79" s="234"/>
      <c r="H79" s="234"/>
      <c r="I79" s="234"/>
      <c r="J79" s="234" t="s">
        <v>454</v>
      </c>
      <c r="K79" s="234"/>
      <c r="L79" s="234"/>
      <c r="M79" s="234"/>
      <c r="N79" s="585"/>
      <c r="O79" s="585"/>
      <c r="P79" s="585"/>
      <c r="Q79" s="585"/>
      <c r="R79" s="586"/>
      <c r="S79" s="236" t="s">
        <v>455</v>
      </c>
      <c r="T79" s="236"/>
      <c r="U79" s="236"/>
      <c r="V79" s="237" t="s">
        <v>42</v>
      </c>
      <c r="W79" s="236"/>
      <c r="X79" s="236"/>
      <c r="Y79" s="236"/>
      <c r="Z79" s="236" t="s">
        <v>456</v>
      </c>
      <c r="AA79" s="236" t="s">
        <v>457</v>
      </c>
      <c r="AB79" s="237" t="s">
        <v>42</v>
      </c>
      <c r="AC79" s="236"/>
      <c r="AD79" s="236"/>
      <c r="AE79" s="236"/>
      <c r="AF79" s="238"/>
      <c r="AG79" s="238"/>
      <c r="AH79" s="71"/>
      <c r="AI79" s="71"/>
      <c r="AJ79" s="72"/>
      <c r="AK79" s="72" t="s">
        <v>197</v>
      </c>
      <c r="AL79" s="71" t="s">
        <v>197</v>
      </c>
      <c r="AM79" s="587"/>
    </row>
    <row r="80" s="73" customFormat="true" ht="30" hidden="false" customHeight="true" outlineLevel="0" collapsed="false">
      <c r="A80" s="15" t="n">
        <f aca="false">A79+1</f>
        <v>77</v>
      </c>
      <c r="B80" s="232" t="s">
        <v>23</v>
      </c>
      <c r="C80" s="281" t="s">
        <v>458</v>
      </c>
      <c r="D80" s="281" t="s">
        <v>38</v>
      </c>
      <c r="E80" s="233"/>
      <c r="F80" s="234"/>
      <c r="G80" s="234"/>
      <c r="H80" s="234"/>
      <c r="I80" s="234"/>
      <c r="J80" s="234" t="s">
        <v>459</v>
      </c>
      <c r="K80" s="234"/>
      <c r="L80" s="234"/>
      <c r="M80" s="234"/>
      <c r="N80" s="585"/>
      <c r="O80" s="585"/>
      <c r="P80" s="585"/>
      <c r="Q80" s="585"/>
      <c r="R80" s="586"/>
      <c r="S80" s="124" t="s">
        <v>460</v>
      </c>
      <c r="T80" s="124"/>
      <c r="U80" s="124"/>
      <c r="V80" s="243" t="s">
        <v>42</v>
      </c>
      <c r="W80" s="236" t="s">
        <v>194</v>
      </c>
      <c r="X80" s="124"/>
      <c r="Y80" s="124"/>
      <c r="Z80" s="124" t="s">
        <v>461</v>
      </c>
      <c r="AA80" s="124" t="s">
        <v>462</v>
      </c>
      <c r="AB80" s="243" t="s">
        <v>42</v>
      </c>
      <c r="AC80" s="124" t="s">
        <v>194</v>
      </c>
      <c r="AD80" s="124"/>
      <c r="AE80" s="124"/>
      <c r="AF80" s="244"/>
      <c r="AG80" s="244"/>
      <c r="AH80" s="71"/>
      <c r="AI80" s="71"/>
      <c r="AJ80" s="72"/>
      <c r="AK80" s="72" t="s">
        <v>197</v>
      </c>
      <c r="AL80" s="71" t="s">
        <v>197</v>
      </c>
      <c r="AM80" s="71"/>
    </row>
    <row r="81" s="141" customFormat="true" ht="43.5" hidden="false" customHeight="true" outlineLevel="0" collapsed="false">
      <c r="A81" s="15" t="n">
        <f aca="false">A80+1</f>
        <v>78</v>
      </c>
      <c r="B81" s="137" t="s">
        <v>23</v>
      </c>
      <c r="C81" s="138" t="s">
        <v>1937</v>
      </c>
      <c r="D81" s="126" t="s">
        <v>48</v>
      </c>
      <c r="E81" s="139"/>
      <c r="F81" s="581" t="s">
        <v>1938</v>
      </c>
      <c r="G81" s="128"/>
      <c r="H81" s="128"/>
      <c r="I81" s="128"/>
      <c r="J81" s="128"/>
      <c r="K81" s="128"/>
      <c r="L81" s="128"/>
      <c r="M81" s="128"/>
      <c r="N81" s="128"/>
      <c r="O81" s="128"/>
      <c r="P81" s="128"/>
      <c r="Q81" s="128"/>
      <c r="R81" s="129"/>
      <c r="S81" s="130" t="s">
        <v>409</v>
      </c>
      <c r="T81" s="130" t="s">
        <v>1939</v>
      </c>
      <c r="U81" s="130" t="s">
        <v>1940</v>
      </c>
      <c r="V81" s="131" t="s">
        <v>42</v>
      </c>
      <c r="W81" s="131"/>
      <c r="X81" s="131"/>
      <c r="Y81" s="131"/>
      <c r="Z81" s="130" t="s">
        <v>1939</v>
      </c>
      <c r="AA81" s="130" t="s">
        <v>1940</v>
      </c>
      <c r="AB81" s="131" t="s">
        <v>42</v>
      </c>
      <c r="AC81" s="131"/>
      <c r="AD81" s="140"/>
      <c r="AE81" s="140"/>
      <c r="AF81" s="132"/>
      <c r="AG81" s="582"/>
      <c r="AH81" s="84"/>
      <c r="AI81" s="84"/>
      <c r="AJ81" s="84"/>
      <c r="AK81" s="84"/>
      <c r="AL81" s="84"/>
      <c r="AM81" s="84"/>
    </row>
    <row r="82" s="110" customFormat="true" ht="31.5" hidden="false" customHeight="true" outlineLevel="0" collapsed="false">
      <c r="A82" s="15" t="n">
        <f aca="false">A81+1</f>
        <v>79</v>
      </c>
      <c r="B82" s="100" t="s">
        <v>23</v>
      </c>
      <c r="C82" s="101" t="s">
        <v>1941</v>
      </c>
      <c r="D82" s="135" t="s">
        <v>53</v>
      </c>
      <c r="E82" s="102"/>
      <c r="F82" s="574"/>
      <c r="G82" s="103" t="s">
        <v>1942</v>
      </c>
      <c r="H82" s="103"/>
      <c r="I82" s="103"/>
      <c r="J82" s="103"/>
      <c r="K82" s="103"/>
      <c r="L82" s="103"/>
      <c r="M82" s="103"/>
      <c r="N82" s="103"/>
      <c r="O82" s="103"/>
      <c r="P82" s="103"/>
      <c r="Q82" s="103"/>
      <c r="R82" s="104"/>
      <c r="S82" s="106" t="s">
        <v>409</v>
      </c>
      <c r="T82" s="106" t="s">
        <v>1943</v>
      </c>
      <c r="U82" s="106" t="s">
        <v>1944</v>
      </c>
      <c r="V82" s="106" t="s">
        <v>28</v>
      </c>
      <c r="W82" s="107"/>
      <c r="X82" s="107"/>
      <c r="Y82" s="107"/>
      <c r="Z82" s="106" t="s">
        <v>1943</v>
      </c>
      <c r="AA82" s="106" t="s">
        <v>1944</v>
      </c>
      <c r="AB82" s="106" t="s">
        <v>28</v>
      </c>
      <c r="AC82" s="107"/>
      <c r="AD82" s="105"/>
      <c r="AE82" s="105"/>
      <c r="AF82" s="108"/>
      <c r="AG82" s="578"/>
      <c r="AH82" s="49"/>
      <c r="AI82" s="49"/>
      <c r="AJ82" s="49"/>
      <c r="AK82" s="49"/>
      <c r="AL82" s="49"/>
      <c r="AM82" s="49"/>
    </row>
    <row r="83" s="141" customFormat="true" ht="30" hidden="false" customHeight="true" outlineLevel="0" collapsed="false">
      <c r="A83" s="15" t="n">
        <f aca="false">A82+1</f>
        <v>80</v>
      </c>
      <c r="B83" s="137" t="s">
        <v>23</v>
      </c>
      <c r="C83" s="138" t="s">
        <v>1945</v>
      </c>
      <c r="D83" s="126" t="s">
        <v>48</v>
      </c>
      <c r="E83" s="139"/>
      <c r="F83" s="581"/>
      <c r="G83" s="128"/>
      <c r="H83" s="128" t="s">
        <v>1946</v>
      </c>
      <c r="I83" s="128"/>
      <c r="J83" s="128"/>
      <c r="K83" s="128"/>
      <c r="L83" s="128"/>
      <c r="M83" s="128"/>
      <c r="N83" s="128"/>
      <c r="O83" s="128"/>
      <c r="P83" s="128"/>
      <c r="Q83" s="128"/>
      <c r="R83" s="129"/>
      <c r="S83" s="130" t="s">
        <v>1291</v>
      </c>
      <c r="T83" s="130" t="s">
        <v>1947</v>
      </c>
      <c r="U83" s="130" t="s">
        <v>1948</v>
      </c>
      <c r="V83" s="131" t="s">
        <v>42</v>
      </c>
      <c r="W83" s="131"/>
      <c r="X83" s="131"/>
      <c r="Y83" s="131"/>
      <c r="Z83" s="130" t="s">
        <v>1947</v>
      </c>
      <c r="AA83" s="130" t="s">
        <v>1948</v>
      </c>
      <c r="AB83" s="131" t="s">
        <v>42</v>
      </c>
      <c r="AC83" s="131"/>
      <c r="AD83" s="140"/>
      <c r="AE83" s="140"/>
      <c r="AF83" s="132"/>
      <c r="AG83" s="582"/>
      <c r="AH83" s="84"/>
      <c r="AI83" s="84"/>
      <c r="AJ83" s="84"/>
      <c r="AK83" s="84"/>
      <c r="AL83" s="84"/>
      <c r="AM83" s="84"/>
    </row>
    <row r="84" s="110" customFormat="true" ht="28.5" hidden="false" customHeight="true" outlineLevel="0" collapsed="false">
      <c r="A84" s="15" t="n">
        <f aca="false">A83+1</f>
        <v>81</v>
      </c>
      <c r="B84" s="100" t="s">
        <v>23</v>
      </c>
      <c r="C84" s="101" t="s">
        <v>237</v>
      </c>
      <c r="D84" s="135" t="s">
        <v>53</v>
      </c>
      <c r="E84" s="102"/>
      <c r="F84" s="574"/>
      <c r="G84" s="103"/>
      <c r="H84" s="50"/>
      <c r="I84" s="103" t="s">
        <v>238</v>
      </c>
      <c r="J84" s="103"/>
      <c r="K84" s="103"/>
      <c r="L84" s="103"/>
      <c r="M84" s="103"/>
      <c r="N84" s="103"/>
      <c r="O84" s="103"/>
      <c r="P84" s="103"/>
      <c r="Q84" s="103"/>
      <c r="R84" s="104"/>
      <c r="S84" s="106" t="s">
        <v>239</v>
      </c>
      <c r="T84" s="106" t="s">
        <v>486</v>
      </c>
      <c r="U84" s="106" t="s">
        <v>487</v>
      </c>
      <c r="V84" s="106" t="s">
        <v>28</v>
      </c>
      <c r="W84" s="107"/>
      <c r="X84" s="107"/>
      <c r="Y84" s="107"/>
      <c r="Z84" s="106" t="s">
        <v>486</v>
      </c>
      <c r="AA84" s="106" t="s">
        <v>487</v>
      </c>
      <c r="AB84" s="106" t="s">
        <v>28</v>
      </c>
      <c r="AC84" s="107"/>
      <c r="AD84" s="105"/>
      <c r="AE84" s="105"/>
      <c r="AF84" s="108"/>
      <c r="AG84" s="578"/>
      <c r="AH84" s="49"/>
      <c r="AI84" s="49"/>
      <c r="AJ84" s="49"/>
      <c r="AK84" s="49"/>
      <c r="AL84" s="49"/>
      <c r="AM84" s="49"/>
    </row>
    <row r="85" s="61" customFormat="true" ht="37.5" hidden="false" customHeight="true" outlineLevel="0" collapsed="false">
      <c r="A85" s="15" t="n">
        <f aca="false">A84+1</f>
        <v>82</v>
      </c>
      <c r="B85" s="122" t="s">
        <v>23</v>
      </c>
      <c r="C85" s="16" t="s">
        <v>243</v>
      </c>
      <c r="D85" s="16" t="s">
        <v>38</v>
      </c>
      <c r="E85" s="123"/>
      <c r="F85" s="18"/>
      <c r="G85" s="18"/>
      <c r="H85" s="18"/>
      <c r="I85" s="18"/>
      <c r="J85" s="18" t="s">
        <v>244</v>
      </c>
      <c r="K85" s="18"/>
      <c r="L85" s="18"/>
      <c r="M85" s="18"/>
      <c r="N85" s="18"/>
      <c r="O85" s="18"/>
      <c r="P85" s="18"/>
      <c r="Q85" s="18"/>
      <c r="R85" s="19"/>
      <c r="S85" s="113" t="s">
        <v>245</v>
      </c>
      <c r="T85" s="113" t="s">
        <v>489</v>
      </c>
      <c r="U85" s="113" t="s">
        <v>490</v>
      </c>
      <c r="V85" s="21" t="s">
        <v>42</v>
      </c>
      <c r="W85" s="113" t="s">
        <v>252</v>
      </c>
      <c r="X85" s="113" t="s">
        <v>253</v>
      </c>
      <c r="Y85" s="21"/>
      <c r="Z85" s="113" t="s">
        <v>489</v>
      </c>
      <c r="AA85" s="113" t="s">
        <v>1677</v>
      </c>
      <c r="AB85" s="21" t="s">
        <v>42</v>
      </c>
      <c r="AC85" s="21"/>
      <c r="AD85" s="21"/>
      <c r="AE85" s="21"/>
      <c r="AF85" s="22"/>
      <c r="AG85" s="23"/>
      <c r="AH85" s="59" t="s">
        <v>123</v>
      </c>
      <c r="AI85" s="59" t="s">
        <v>123</v>
      </c>
      <c r="AJ85" s="59" t="s">
        <v>123</v>
      </c>
      <c r="AK85" s="59" t="s">
        <v>123</v>
      </c>
      <c r="AL85" s="59"/>
      <c r="AM85" s="59"/>
    </row>
    <row r="86" s="61" customFormat="true" ht="37.5" hidden="false" customHeight="true" outlineLevel="0" collapsed="false">
      <c r="A86" s="15" t="n">
        <f aca="false">A85+1</f>
        <v>83</v>
      </c>
      <c r="B86" s="122" t="s">
        <v>23</v>
      </c>
      <c r="C86" s="16" t="s">
        <v>248</v>
      </c>
      <c r="D86" s="16" t="s">
        <v>38</v>
      </c>
      <c r="E86" s="123"/>
      <c r="F86" s="18"/>
      <c r="G86" s="18"/>
      <c r="I86" s="18"/>
      <c r="J86" s="18" t="s">
        <v>249</v>
      </c>
      <c r="K86" s="18"/>
      <c r="L86" s="18"/>
      <c r="M86" s="18"/>
      <c r="N86" s="18"/>
      <c r="O86" s="18"/>
      <c r="P86" s="18"/>
      <c r="Q86" s="18"/>
      <c r="R86" s="19"/>
      <c r="S86" s="113" t="s">
        <v>250</v>
      </c>
      <c r="T86" s="21"/>
      <c r="U86" s="21"/>
      <c r="V86" s="21"/>
      <c r="W86" s="21"/>
      <c r="X86" s="21"/>
      <c r="Y86" s="21"/>
      <c r="Z86" s="113" t="s">
        <v>492</v>
      </c>
      <c r="AA86" s="113" t="s">
        <v>1949</v>
      </c>
      <c r="AB86" s="114" t="s">
        <v>42</v>
      </c>
      <c r="AC86" s="113" t="s">
        <v>252</v>
      </c>
      <c r="AD86" s="113" t="s">
        <v>253</v>
      </c>
      <c r="AE86" s="21"/>
      <c r="AF86" s="22" t="s">
        <v>64</v>
      </c>
      <c r="AG86" s="382" t="s">
        <v>1172</v>
      </c>
      <c r="AH86" s="59" t="s">
        <v>97</v>
      </c>
      <c r="AI86" s="59" t="s">
        <v>97</v>
      </c>
      <c r="AJ86" s="59" t="s">
        <v>97</v>
      </c>
      <c r="AK86" s="59" t="s">
        <v>97</v>
      </c>
      <c r="AL86" s="59"/>
      <c r="AM86" s="59" t="s">
        <v>97</v>
      </c>
    </row>
    <row r="87" s="2" customFormat="true" ht="39" hidden="false" customHeight="true" outlineLevel="0" collapsed="false">
      <c r="A87" s="15" t="n">
        <f aca="false">A86+1</f>
        <v>84</v>
      </c>
      <c r="B87" s="161" t="s">
        <v>23</v>
      </c>
      <c r="C87" s="147" t="s">
        <v>256</v>
      </c>
      <c r="D87" s="147" t="s">
        <v>38</v>
      </c>
      <c r="E87" s="163"/>
      <c r="F87" s="118"/>
      <c r="G87" s="118"/>
      <c r="H87" s="118"/>
      <c r="I87" s="118"/>
      <c r="J87" s="118" t="s">
        <v>257</v>
      </c>
      <c r="K87" s="118"/>
      <c r="L87" s="118"/>
      <c r="M87" s="118"/>
      <c r="N87" s="118"/>
      <c r="O87" s="118"/>
      <c r="P87" s="118"/>
      <c r="Q87" s="118"/>
      <c r="R87" s="119"/>
      <c r="S87" s="12" t="s">
        <v>258</v>
      </c>
      <c r="T87" s="12" t="s">
        <v>494</v>
      </c>
      <c r="U87" s="12" t="s">
        <v>495</v>
      </c>
      <c r="V87" s="114" t="s">
        <v>42</v>
      </c>
      <c r="W87" s="12" t="s">
        <v>194</v>
      </c>
      <c r="X87" s="114"/>
      <c r="Y87" s="114"/>
      <c r="Z87" s="12" t="s">
        <v>494</v>
      </c>
      <c r="AA87" s="12" t="s">
        <v>495</v>
      </c>
      <c r="AB87" s="114" t="s">
        <v>42</v>
      </c>
      <c r="AC87" s="12" t="s">
        <v>194</v>
      </c>
      <c r="AD87" s="114"/>
      <c r="AE87" s="114"/>
      <c r="AF87" s="121"/>
      <c r="AG87" s="10" t="s">
        <v>1172</v>
      </c>
      <c r="AH87" s="59" t="s">
        <v>123</v>
      </c>
      <c r="AI87" s="59" t="s">
        <v>123</v>
      </c>
      <c r="AJ87" s="59" t="s">
        <v>123</v>
      </c>
      <c r="AK87" s="59" t="s">
        <v>123</v>
      </c>
      <c r="AL87" s="59"/>
      <c r="AM87" s="59" t="s">
        <v>123</v>
      </c>
    </row>
    <row r="88" s="141" customFormat="true" ht="39" hidden="false" customHeight="true" outlineLevel="0" collapsed="false">
      <c r="A88" s="15" t="n">
        <f aca="false">A87+1</f>
        <v>85</v>
      </c>
      <c r="B88" s="137" t="s">
        <v>23</v>
      </c>
      <c r="C88" s="138" t="s">
        <v>262</v>
      </c>
      <c r="D88" s="126" t="s">
        <v>48</v>
      </c>
      <c r="E88" s="139"/>
      <c r="F88" s="581"/>
      <c r="G88" s="128"/>
      <c r="H88" s="128"/>
      <c r="I88" s="85"/>
      <c r="J88" s="128" t="s">
        <v>263</v>
      </c>
      <c r="K88" s="128"/>
      <c r="L88" s="128"/>
      <c r="M88" s="128"/>
      <c r="N88" s="128"/>
      <c r="O88" s="128"/>
      <c r="P88" s="128"/>
      <c r="Q88" s="128"/>
      <c r="R88" s="129"/>
      <c r="S88" s="130" t="s">
        <v>264</v>
      </c>
      <c r="T88" s="130" t="s">
        <v>497</v>
      </c>
      <c r="U88" s="130" t="s">
        <v>498</v>
      </c>
      <c r="V88" s="131" t="s">
        <v>42</v>
      </c>
      <c r="W88" s="131"/>
      <c r="X88" s="131"/>
      <c r="Y88" s="131"/>
      <c r="Z88" s="130" t="s">
        <v>497</v>
      </c>
      <c r="AA88" s="130" t="s">
        <v>498</v>
      </c>
      <c r="AB88" s="131" t="s">
        <v>42</v>
      </c>
      <c r="AC88" s="131"/>
      <c r="AD88" s="140"/>
      <c r="AE88" s="140"/>
      <c r="AF88" s="132"/>
      <c r="AG88" s="582"/>
      <c r="AH88" s="84"/>
      <c r="AI88" s="84"/>
      <c r="AJ88" s="84"/>
      <c r="AK88" s="84"/>
      <c r="AL88" s="84"/>
      <c r="AM88" s="84"/>
    </row>
    <row r="89" s="110" customFormat="true" ht="36" hidden="false" customHeight="true" outlineLevel="0" collapsed="false">
      <c r="A89" s="15" t="n">
        <f aca="false">A88+1</f>
        <v>86</v>
      </c>
      <c r="B89" s="100" t="s">
        <v>23</v>
      </c>
      <c r="C89" s="101" t="s">
        <v>267</v>
      </c>
      <c r="D89" s="135" t="s">
        <v>53</v>
      </c>
      <c r="E89" s="102"/>
      <c r="F89" s="574"/>
      <c r="G89" s="103"/>
      <c r="H89" s="103"/>
      <c r="I89" s="103"/>
      <c r="J89" s="50"/>
      <c r="K89" s="103" t="s">
        <v>268</v>
      </c>
      <c r="L89" s="103"/>
      <c r="M89" s="103"/>
      <c r="N89" s="103"/>
      <c r="O89" s="103"/>
      <c r="P89" s="103"/>
      <c r="Q89" s="103"/>
      <c r="R89" s="104"/>
      <c r="S89" s="106" t="s">
        <v>269</v>
      </c>
      <c r="T89" s="106" t="s">
        <v>270</v>
      </c>
      <c r="U89" s="106" t="s">
        <v>271</v>
      </c>
      <c r="V89" s="106" t="s">
        <v>28</v>
      </c>
      <c r="W89" s="107"/>
      <c r="X89" s="107"/>
      <c r="Y89" s="107"/>
      <c r="Z89" s="106" t="s">
        <v>270</v>
      </c>
      <c r="AA89" s="106" t="s">
        <v>271</v>
      </c>
      <c r="AB89" s="106" t="s">
        <v>28</v>
      </c>
      <c r="AC89" s="107"/>
      <c r="AD89" s="105"/>
      <c r="AE89" s="105"/>
      <c r="AF89" s="108"/>
      <c r="AG89" s="578"/>
      <c r="AH89" s="49"/>
      <c r="AI89" s="49"/>
      <c r="AJ89" s="49"/>
      <c r="AK89" s="49"/>
      <c r="AL89" s="49"/>
      <c r="AM89" s="49"/>
    </row>
    <row r="90" customFormat="false" ht="45.75" hidden="false" customHeight="true" outlineLevel="0" collapsed="false">
      <c r="A90" s="15" t="n">
        <f aca="false">A89+1</f>
        <v>87</v>
      </c>
      <c r="B90" s="146" t="s">
        <v>23</v>
      </c>
      <c r="C90" s="154" t="s">
        <v>273</v>
      </c>
      <c r="D90" s="147" t="s">
        <v>38</v>
      </c>
      <c r="E90" s="155"/>
      <c r="F90" s="579"/>
      <c r="G90" s="118"/>
      <c r="H90" s="118"/>
      <c r="I90" s="118"/>
      <c r="J90" s="118"/>
      <c r="K90" s="118"/>
      <c r="L90" s="118" t="s">
        <v>274</v>
      </c>
      <c r="M90" s="118"/>
      <c r="N90" s="118"/>
      <c r="O90" s="118"/>
      <c r="P90" s="118"/>
      <c r="Q90" s="118"/>
      <c r="R90" s="119"/>
      <c r="S90" s="12" t="s">
        <v>1919</v>
      </c>
      <c r="T90" s="12" t="s">
        <v>499</v>
      </c>
      <c r="U90" s="12" t="s">
        <v>500</v>
      </c>
      <c r="V90" s="114" t="s">
        <v>42</v>
      </c>
      <c r="W90" s="12" t="s">
        <v>278</v>
      </c>
      <c r="X90" s="12" t="s">
        <v>279</v>
      </c>
      <c r="Y90" s="114"/>
      <c r="Z90" s="12" t="s">
        <v>1678</v>
      </c>
      <c r="AA90" s="12" t="s">
        <v>500</v>
      </c>
      <c r="AB90" s="114" t="s">
        <v>42</v>
      </c>
      <c r="AC90" s="114"/>
      <c r="AD90" s="348"/>
      <c r="AE90" s="348"/>
      <c r="AF90" s="121"/>
      <c r="AG90" s="8" t="s">
        <v>1172</v>
      </c>
      <c r="AH90" s="24" t="s">
        <v>123</v>
      </c>
      <c r="AI90" s="24" t="s">
        <v>123</v>
      </c>
      <c r="AJ90" s="24" t="s">
        <v>123</v>
      </c>
      <c r="AK90" s="24" t="s">
        <v>123</v>
      </c>
      <c r="AL90" s="383"/>
      <c r="AM90" s="379"/>
    </row>
    <row r="91" customFormat="false" ht="47.25" hidden="false" customHeight="true" outlineLevel="0" collapsed="false">
      <c r="A91" s="15" t="n">
        <f aca="false">A90+1</f>
        <v>88</v>
      </c>
      <c r="B91" s="146" t="s">
        <v>23</v>
      </c>
      <c r="C91" s="154" t="s">
        <v>282</v>
      </c>
      <c r="D91" s="147" t="s">
        <v>38</v>
      </c>
      <c r="E91" s="155"/>
      <c r="F91" s="579"/>
      <c r="G91" s="118"/>
      <c r="H91" s="118"/>
      <c r="I91" s="118"/>
      <c r="J91" s="118"/>
      <c r="K91" s="118"/>
      <c r="L91" s="118" t="s">
        <v>283</v>
      </c>
      <c r="M91" s="118"/>
      <c r="N91" s="118"/>
      <c r="O91" s="118"/>
      <c r="P91" s="118"/>
      <c r="Q91" s="118"/>
      <c r="R91" s="119"/>
      <c r="S91" s="12" t="s">
        <v>284</v>
      </c>
      <c r="T91" s="12" t="s">
        <v>942</v>
      </c>
      <c r="U91" s="12" t="s">
        <v>943</v>
      </c>
      <c r="V91" s="114" t="s">
        <v>42</v>
      </c>
      <c r="W91" s="12" t="s">
        <v>194</v>
      </c>
      <c r="X91" s="114"/>
      <c r="Y91" s="114"/>
      <c r="Z91" s="12" t="s">
        <v>1679</v>
      </c>
      <c r="AA91" s="12" t="s">
        <v>943</v>
      </c>
      <c r="AB91" s="114" t="s">
        <v>42</v>
      </c>
      <c r="AC91" s="12" t="s">
        <v>194</v>
      </c>
      <c r="AD91" s="348"/>
      <c r="AE91" s="348"/>
      <c r="AF91" s="121"/>
      <c r="AG91" s="8" t="s">
        <v>1172</v>
      </c>
      <c r="AH91" s="24" t="s">
        <v>123</v>
      </c>
      <c r="AI91" s="24" t="s">
        <v>123</v>
      </c>
      <c r="AJ91" s="24" t="s">
        <v>123</v>
      </c>
      <c r="AK91" s="24" t="s">
        <v>123</v>
      </c>
      <c r="AL91" s="383"/>
      <c r="AM91" s="379"/>
    </row>
    <row r="92" customFormat="false" ht="43.5" hidden="false" customHeight="true" outlineLevel="0" collapsed="false">
      <c r="A92" s="15" t="n">
        <f aca="false">A91+1</f>
        <v>89</v>
      </c>
      <c r="B92" s="146" t="s">
        <v>23</v>
      </c>
      <c r="C92" s="154" t="s">
        <v>289</v>
      </c>
      <c r="D92" s="147" t="s">
        <v>38</v>
      </c>
      <c r="E92" s="155"/>
      <c r="F92" s="579"/>
      <c r="G92" s="118"/>
      <c r="H92" s="118"/>
      <c r="I92" s="118"/>
      <c r="J92" s="118"/>
      <c r="K92" s="118"/>
      <c r="L92" s="118" t="s">
        <v>290</v>
      </c>
      <c r="M92" s="118"/>
      <c r="N92" s="118"/>
      <c r="O92" s="118"/>
      <c r="P92" s="118"/>
      <c r="Q92" s="118"/>
      <c r="R92" s="119"/>
      <c r="S92" s="12" t="s">
        <v>291</v>
      </c>
      <c r="T92" s="12" t="s">
        <v>503</v>
      </c>
      <c r="U92" s="12" t="s">
        <v>504</v>
      </c>
      <c r="V92" s="114" t="s">
        <v>42</v>
      </c>
      <c r="W92" s="12" t="s">
        <v>194</v>
      </c>
      <c r="X92" s="114"/>
      <c r="Y92" s="114"/>
      <c r="Z92" s="12" t="s">
        <v>1681</v>
      </c>
      <c r="AA92" s="12" t="s">
        <v>504</v>
      </c>
      <c r="AB92" s="114" t="s">
        <v>42</v>
      </c>
      <c r="AC92" s="12" t="s">
        <v>194</v>
      </c>
      <c r="AD92" s="348"/>
      <c r="AE92" s="348"/>
      <c r="AF92" s="121"/>
      <c r="AG92" s="8" t="s">
        <v>1172</v>
      </c>
      <c r="AH92" s="24" t="s">
        <v>123</v>
      </c>
      <c r="AI92" s="24" t="s">
        <v>123</v>
      </c>
      <c r="AJ92" s="24" t="s">
        <v>123</v>
      </c>
      <c r="AK92" s="24" t="s">
        <v>123</v>
      </c>
      <c r="AL92" s="383"/>
      <c r="AM92" s="379"/>
    </row>
    <row r="93" customFormat="false" ht="39" hidden="false" customHeight="true" outlineLevel="0" collapsed="false">
      <c r="A93" s="15" t="n">
        <f aca="false">A92+1</f>
        <v>90</v>
      </c>
      <c r="B93" s="146" t="s">
        <v>23</v>
      </c>
      <c r="C93" s="154" t="s">
        <v>946</v>
      </c>
      <c r="D93" s="147" t="s">
        <v>38</v>
      </c>
      <c r="E93" s="155"/>
      <c r="F93" s="579"/>
      <c r="G93" s="118"/>
      <c r="H93" s="118"/>
      <c r="I93" s="118"/>
      <c r="J93" s="118"/>
      <c r="K93" s="118"/>
      <c r="L93" s="118" t="s">
        <v>947</v>
      </c>
      <c r="M93" s="118"/>
      <c r="N93" s="118"/>
      <c r="O93" s="118"/>
      <c r="P93" s="118"/>
      <c r="Q93" s="118"/>
      <c r="R93" s="119"/>
      <c r="S93" s="12" t="s">
        <v>948</v>
      </c>
      <c r="T93" s="12" t="s">
        <v>949</v>
      </c>
      <c r="U93" s="12" t="s">
        <v>950</v>
      </c>
      <c r="V93" s="114" t="s">
        <v>42</v>
      </c>
      <c r="W93" s="114"/>
      <c r="X93" s="114"/>
      <c r="Y93" s="114"/>
      <c r="Z93" s="12" t="s">
        <v>951</v>
      </c>
      <c r="AA93" s="12" t="s">
        <v>950</v>
      </c>
      <c r="AB93" s="114" t="s">
        <v>42</v>
      </c>
      <c r="AC93" s="12" t="s">
        <v>194</v>
      </c>
      <c r="AD93" s="348"/>
      <c r="AE93" s="348"/>
      <c r="AF93" s="121"/>
      <c r="AG93" s="8" t="s">
        <v>1172</v>
      </c>
      <c r="AH93" s="24" t="s">
        <v>123</v>
      </c>
      <c r="AI93" s="24" t="s">
        <v>123</v>
      </c>
      <c r="AJ93" s="24" t="s">
        <v>123</v>
      </c>
      <c r="AK93" s="24" t="s">
        <v>123</v>
      </c>
      <c r="AL93" s="383"/>
      <c r="AM93" s="379"/>
    </row>
    <row r="94" s="141" customFormat="true" ht="32.25" hidden="false" customHeight="true" outlineLevel="0" collapsed="false">
      <c r="A94" s="15" t="n">
        <f aca="false">A93+1</f>
        <v>91</v>
      </c>
      <c r="B94" s="137" t="s">
        <v>23</v>
      </c>
      <c r="C94" s="138" t="s">
        <v>296</v>
      </c>
      <c r="D94" s="126" t="s">
        <v>48</v>
      </c>
      <c r="E94" s="139"/>
      <c r="F94" s="581"/>
      <c r="G94" s="128"/>
      <c r="H94" s="128"/>
      <c r="I94" s="128"/>
      <c r="J94" s="128"/>
      <c r="K94" s="128"/>
      <c r="L94" s="128" t="s">
        <v>297</v>
      </c>
      <c r="M94" s="128"/>
      <c r="N94" s="128"/>
      <c r="O94" s="128"/>
      <c r="P94" s="128"/>
      <c r="Q94" s="128"/>
      <c r="R94" s="129"/>
      <c r="S94" s="130" t="s">
        <v>298</v>
      </c>
      <c r="T94" s="130" t="s">
        <v>665</v>
      </c>
      <c r="U94" s="130" t="s">
        <v>666</v>
      </c>
      <c r="V94" s="131" t="s">
        <v>42</v>
      </c>
      <c r="W94" s="131"/>
      <c r="X94" s="131"/>
      <c r="Y94" s="131"/>
      <c r="Z94" s="130" t="s">
        <v>665</v>
      </c>
      <c r="AA94" s="130" t="s">
        <v>666</v>
      </c>
      <c r="AB94" s="131" t="s">
        <v>42</v>
      </c>
      <c r="AC94" s="131"/>
      <c r="AD94" s="140"/>
      <c r="AE94" s="140"/>
      <c r="AF94" s="132"/>
      <c r="AG94" s="582"/>
      <c r="AH94" s="84"/>
      <c r="AI94" s="84"/>
      <c r="AJ94" s="84"/>
      <c r="AK94" s="84"/>
      <c r="AL94" s="84"/>
      <c r="AM94" s="84"/>
    </row>
    <row r="95" s="110" customFormat="true" ht="30.75" hidden="false" customHeight="true" outlineLevel="0" collapsed="false">
      <c r="A95" s="15" t="n">
        <f aca="false">A94+1</f>
        <v>92</v>
      </c>
      <c r="B95" s="100" t="s">
        <v>23</v>
      </c>
      <c r="C95" s="101" t="s">
        <v>301</v>
      </c>
      <c r="D95" s="135" t="s">
        <v>53</v>
      </c>
      <c r="E95" s="102"/>
      <c r="F95" s="574"/>
      <c r="G95" s="103"/>
      <c r="H95" s="103"/>
      <c r="I95" s="103"/>
      <c r="J95" s="103"/>
      <c r="K95" s="103"/>
      <c r="L95" s="103"/>
      <c r="M95" s="103" t="s">
        <v>302</v>
      </c>
      <c r="N95" s="103"/>
      <c r="O95" s="103"/>
      <c r="P95" s="103"/>
      <c r="Q95" s="103"/>
      <c r="R95" s="104"/>
      <c r="S95" s="106" t="s">
        <v>303</v>
      </c>
      <c r="T95" s="106" t="s">
        <v>667</v>
      </c>
      <c r="U95" s="106" t="s">
        <v>668</v>
      </c>
      <c r="V95" s="106" t="s">
        <v>28</v>
      </c>
      <c r="W95" s="107"/>
      <c r="X95" s="107"/>
      <c r="Y95" s="107"/>
      <c r="Z95" s="106" t="s">
        <v>667</v>
      </c>
      <c r="AA95" s="106" t="s">
        <v>668</v>
      </c>
      <c r="AB95" s="106" t="s">
        <v>28</v>
      </c>
      <c r="AC95" s="107"/>
      <c r="AD95" s="105"/>
      <c r="AE95" s="105"/>
      <c r="AF95" s="108"/>
      <c r="AG95" s="578"/>
      <c r="AH95" s="49"/>
      <c r="AI95" s="49"/>
      <c r="AJ95" s="49"/>
      <c r="AK95" s="49"/>
      <c r="AL95" s="49"/>
      <c r="AM95" s="49"/>
    </row>
    <row r="96" customFormat="false" ht="27" hidden="false" customHeight="true" outlineLevel="0" collapsed="false">
      <c r="A96" s="15" t="n">
        <f aca="false">A95+1</f>
        <v>93</v>
      </c>
      <c r="B96" s="146" t="s">
        <v>23</v>
      </c>
      <c r="C96" s="154" t="s">
        <v>307</v>
      </c>
      <c r="D96" s="147" t="s">
        <v>38</v>
      </c>
      <c r="E96" s="155"/>
      <c r="F96" s="579"/>
      <c r="G96" s="118"/>
      <c r="H96" s="118"/>
      <c r="I96" s="118"/>
      <c r="J96" s="118"/>
      <c r="K96" s="118"/>
      <c r="L96" s="118"/>
      <c r="M96" s="118"/>
      <c r="N96" s="118" t="s">
        <v>308</v>
      </c>
      <c r="O96" s="118"/>
      <c r="P96" s="118"/>
      <c r="Q96" s="118"/>
      <c r="R96" s="119"/>
      <c r="S96" s="12" t="s">
        <v>309</v>
      </c>
      <c r="T96" s="12" t="s">
        <v>309</v>
      </c>
      <c r="U96" s="12" t="s">
        <v>669</v>
      </c>
      <c r="V96" s="114" t="s">
        <v>42</v>
      </c>
      <c r="W96" s="114"/>
      <c r="X96" s="114"/>
      <c r="Y96" s="114"/>
      <c r="Z96" s="12" t="s">
        <v>954</v>
      </c>
      <c r="AA96" s="12" t="s">
        <v>669</v>
      </c>
      <c r="AB96" s="114" t="s">
        <v>42</v>
      </c>
      <c r="AC96" s="114"/>
      <c r="AD96" s="348"/>
      <c r="AE96" s="348"/>
      <c r="AF96" s="121"/>
      <c r="AG96" s="8" t="s">
        <v>1172</v>
      </c>
      <c r="AH96" s="24" t="s">
        <v>123</v>
      </c>
      <c r="AI96" s="24" t="s">
        <v>123</v>
      </c>
      <c r="AJ96" s="24" t="s">
        <v>123</v>
      </c>
      <c r="AK96" s="24" t="s">
        <v>123</v>
      </c>
      <c r="AL96" s="24" t="s">
        <v>123</v>
      </c>
      <c r="AM96" s="379"/>
    </row>
    <row r="97" s="141" customFormat="true" ht="30" hidden="false" customHeight="true" outlineLevel="0" collapsed="false">
      <c r="A97" s="15" t="n">
        <f aca="false">A96+1</f>
        <v>94</v>
      </c>
      <c r="B97" s="137" t="s">
        <v>23</v>
      </c>
      <c r="C97" s="138" t="s">
        <v>314</v>
      </c>
      <c r="D97" s="126" t="s">
        <v>48</v>
      </c>
      <c r="E97" s="139"/>
      <c r="F97" s="128"/>
      <c r="G97" s="128"/>
      <c r="H97" s="128"/>
      <c r="I97" s="128"/>
      <c r="J97" s="128"/>
      <c r="K97" s="128"/>
      <c r="L97" s="128" t="s">
        <v>315</v>
      </c>
      <c r="M97" s="128"/>
      <c r="N97" s="128"/>
      <c r="O97" s="128"/>
      <c r="P97" s="128"/>
      <c r="Q97" s="128"/>
      <c r="R97" s="129"/>
      <c r="S97" s="166" t="s">
        <v>316</v>
      </c>
      <c r="T97" s="140" t="s">
        <v>317</v>
      </c>
      <c r="U97" s="130" t="s">
        <v>318</v>
      </c>
      <c r="V97" s="131" t="s">
        <v>42</v>
      </c>
      <c r="W97" s="131"/>
      <c r="X97" s="131"/>
      <c r="Y97" s="131"/>
      <c r="Z97" s="140" t="s">
        <v>317</v>
      </c>
      <c r="AA97" s="140" t="s">
        <v>319</v>
      </c>
      <c r="AB97" s="131" t="s">
        <v>42</v>
      </c>
      <c r="AC97" s="131"/>
      <c r="AD97" s="131"/>
      <c r="AE97" s="131"/>
      <c r="AF97" s="133"/>
      <c r="AG97" s="133"/>
      <c r="AH97" s="84"/>
      <c r="AI97" s="84"/>
      <c r="AJ97" s="332"/>
      <c r="AK97" s="332"/>
      <c r="AL97" s="332"/>
      <c r="AM97" s="138"/>
    </row>
    <row r="98" s="110" customFormat="true" ht="30" hidden="false" customHeight="true" outlineLevel="0" collapsed="false">
      <c r="A98" s="15" t="n">
        <f aca="false">A97+1</f>
        <v>95</v>
      </c>
      <c r="B98" s="100" t="s">
        <v>23</v>
      </c>
      <c r="C98" s="220" t="s">
        <v>301</v>
      </c>
      <c r="D98" s="135" t="s">
        <v>53</v>
      </c>
      <c r="E98" s="102"/>
      <c r="F98" s="103"/>
      <c r="G98" s="103"/>
      <c r="H98" s="103"/>
      <c r="I98" s="103"/>
      <c r="J98" s="103"/>
      <c r="K98" s="103"/>
      <c r="L98" s="103"/>
      <c r="M98" s="103" t="s">
        <v>302</v>
      </c>
      <c r="N98" s="103"/>
      <c r="O98" s="103"/>
      <c r="P98" s="103"/>
      <c r="Q98" s="103"/>
      <c r="R98" s="104"/>
      <c r="S98" s="168" t="s">
        <v>303</v>
      </c>
      <c r="T98" s="105" t="s">
        <v>320</v>
      </c>
      <c r="U98" s="106" t="s">
        <v>321</v>
      </c>
      <c r="V98" s="106" t="s">
        <v>28</v>
      </c>
      <c r="W98" s="107"/>
      <c r="X98" s="107"/>
      <c r="Y98" s="107"/>
      <c r="Z98" s="105" t="s">
        <v>320</v>
      </c>
      <c r="AA98" s="105" t="s">
        <v>1225</v>
      </c>
      <c r="AB98" s="106" t="s">
        <v>28</v>
      </c>
      <c r="AC98" s="107"/>
      <c r="AD98" s="107"/>
      <c r="AE98" s="107"/>
      <c r="AF98" s="109"/>
      <c r="AG98" s="109"/>
      <c r="AH98" s="49"/>
      <c r="AI98" s="49"/>
      <c r="AJ98" s="378"/>
      <c r="AK98" s="378"/>
      <c r="AL98" s="378"/>
      <c r="AM98" s="101"/>
    </row>
    <row r="99" customFormat="false" ht="30" hidden="false" customHeight="true" outlineLevel="0" collapsed="false">
      <c r="A99" s="15" t="n">
        <f aca="false">A98+1</f>
        <v>96</v>
      </c>
      <c r="B99" s="146" t="s">
        <v>23</v>
      </c>
      <c r="C99" s="330" t="s">
        <v>307</v>
      </c>
      <c r="D99" s="147" t="s">
        <v>38</v>
      </c>
      <c r="E99" s="155"/>
      <c r="F99" s="156"/>
      <c r="G99" s="156"/>
      <c r="H99" s="156"/>
      <c r="I99" s="156"/>
      <c r="J99" s="156"/>
      <c r="K99" s="156"/>
      <c r="L99" s="156"/>
      <c r="M99" s="156"/>
      <c r="N99" s="170" t="s">
        <v>308</v>
      </c>
      <c r="O99" s="170"/>
      <c r="P99" s="170"/>
      <c r="Q99" s="170"/>
      <c r="R99" s="170"/>
      <c r="S99" s="173" t="s">
        <v>309</v>
      </c>
      <c r="T99" s="152" t="s">
        <v>309</v>
      </c>
      <c r="U99" s="113" t="s">
        <v>323</v>
      </c>
      <c r="V99" s="114" t="s">
        <v>42</v>
      </c>
      <c r="W99" s="114"/>
      <c r="X99" s="114"/>
      <c r="Y99" s="114"/>
      <c r="Z99" s="6" t="s">
        <v>324</v>
      </c>
      <c r="AA99" s="7" t="s">
        <v>325</v>
      </c>
      <c r="AB99" s="114" t="s">
        <v>42</v>
      </c>
      <c r="AC99" s="114"/>
      <c r="AD99" s="114"/>
      <c r="AE99" s="114"/>
      <c r="AF99" s="385"/>
      <c r="AG99" s="385"/>
      <c r="AH99" s="24" t="s">
        <v>313</v>
      </c>
      <c r="AI99" s="24" t="s">
        <v>313</v>
      </c>
      <c r="AJ99" s="316" t="s">
        <v>313</v>
      </c>
      <c r="AK99" s="316" t="s">
        <v>313</v>
      </c>
      <c r="AL99" s="316" t="s">
        <v>313</v>
      </c>
      <c r="AM99" s="154"/>
    </row>
    <row r="100" s="141" customFormat="true" ht="35.25" hidden="false" customHeight="true" outlineLevel="0" collapsed="false">
      <c r="A100" s="15" t="n">
        <f aca="false">A99+1</f>
        <v>97</v>
      </c>
      <c r="B100" s="137" t="s">
        <v>23</v>
      </c>
      <c r="C100" s="138" t="s">
        <v>341</v>
      </c>
      <c r="D100" s="126" t="s">
        <v>48</v>
      </c>
      <c r="E100" s="139"/>
      <c r="F100" s="581"/>
      <c r="G100" s="128"/>
      <c r="H100" s="128"/>
      <c r="I100" s="128"/>
      <c r="J100" s="128" t="s">
        <v>342</v>
      </c>
      <c r="K100" s="128"/>
      <c r="L100" s="128"/>
      <c r="M100" s="128"/>
      <c r="N100" s="128"/>
      <c r="O100" s="128"/>
      <c r="P100" s="128"/>
      <c r="Q100" s="128"/>
      <c r="R100" s="129"/>
      <c r="S100" s="130" t="s">
        <v>343</v>
      </c>
      <c r="T100" s="130" t="s">
        <v>507</v>
      </c>
      <c r="U100" s="130" t="s">
        <v>508</v>
      </c>
      <c r="V100" s="131" t="s">
        <v>42</v>
      </c>
      <c r="W100" s="131"/>
      <c r="X100" s="131"/>
      <c r="Y100" s="131"/>
      <c r="Z100" s="130" t="s">
        <v>507</v>
      </c>
      <c r="AA100" s="130" t="s">
        <v>508</v>
      </c>
      <c r="AB100" s="131" t="s">
        <v>42</v>
      </c>
      <c r="AC100" s="131"/>
      <c r="AD100" s="140"/>
      <c r="AE100" s="140"/>
      <c r="AF100" s="132"/>
      <c r="AG100" s="582"/>
      <c r="AH100" s="84"/>
      <c r="AI100" s="84"/>
      <c r="AJ100" s="84"/>
      <c r="AK100" s="84"/>
      <c r="AL100" s="84"/>
      <c r="AM100" s="84"/>
    </row>
    <row r="101" s="110" customFormat="true" ht="33.75" hidden="false" customHeight="true" outlineLevel="0" collapsed="false">
      <c r="A101" s="15" t="n">
        <f aca="false">A100+1</f>
        <v>98</v>
      </c>
      <c r="B101" s="100" t="s">
        <v>23</v>
      </c>
      <c r="C101" s="101" t="s">
        <v>346</v>
      </c>
      <c r="D101" s="135" t="s">
        <v>53</v>
      </c>
      <c r="E101" s="102"/>
      <c r="F101" s="574"/>
      <c r="G101" s="103"/>
      <c r="H101" s="103"/>
      <c r="I101" s="103"/>
      <c r="J101" s="103"/>
      <c r="K101" s="103" t="s">
        <v>347</v>
      </c>
      <c r="L101" s="103"/>
      <c r="M101" s="103"/>
      <c r="N101" s="103"/>
      <c r="O101" s="103"/>
      <c r="P101" s="103"/>
      <c r="Q101" s="103"/>
      <c r="R101" s="104"/>
      <c r="S101" s="106" t="s">
        <v>348</v>
      </c>
      <c r="T101" s="106" t="s">
        <v>509</v>
      </c>
      <c r="U101" s="106" t="s">
        <v>510</v>
      </c>
      <c r="V101" s="106" t="s">
        <v>28</v>
      </c>
      <c r="W101" s="107"/>
      <c r="X101" s="107"/>
      <c r="Y101" s="107"/>
      <c r="Z101" s="106" t="s">
        <v>509</v>
      </c>
      <c r="AA101" s="106" t="s">
        <v>510</v>
      </c>
      <c r="AB101" s="106" t="s">
        <v>28</v>
      </c>
      <c r="AC101" s="107"/>
      <c r="AD101" s="105"/>
      <c r="AE101" s="105"/>
      <c r="AF101" s="108"/>
      <c r="AG101" s="578"/>
      <c r="AH101" s="49"/>
      <c r="AI101" s="49"/>
      <c r="AJ101" s="49"/>
      <c r="AK101" s="49"/>
      <c r="AL101" s="49"/>
      <c r="AM101" s="49"/>
    </row>
    <row r="102" customFormat="false" ht="33.75" hidden="false" customHeight="true" outlineLevel="0" collapsed="false">
      <c r="A102" s="15" t="n">
        <f aca="false">A101+1</f>
        <v>99</v>
      </c>
      <c r="B102" s="146" t="s">
        <v>23</v>
      </c>
      <c r="C102" s="154" t="s">
        <v>352</v>
      </c>
      <c r="D102" s="147" t="s">
        <v>38</v>
      </c>
      <c r="E102" s="155"/>
      <c r="F102" s="579"/>
      <c r="G102" s="118"/>
      <c r="H102" s="118"/>
      <c r="I102" s="118"/>
      <c r="J102" s="118"/>
      <c r="K102" s="118"/>
      <c r="L102" s="118" t="s">
        <v>353</v>
      </c>
      <c r="M102" s="118"/>
      <c r="N102" s="118"/>
      <c r="O102" s="118"/>
      <c r="P102" s="118"/>
      <c r="Q102" s="118"/>
      <c r="R102" s="19"/>
      <c r="S102" s="12" t="s">
        <v>354</v>
      </c>
      <c r="T102" s="12" t="s">
        <v>512</v>
      </c>
      <c r="U102" s="12" t="s">
        <v>513</v>
      </c>
      <c r="V102" s="114" t="s">
        <v>42</v>
      </c>
      <c r="W102" s="114"/>
      <c r="X102" s="114"/>
      <c r="Y102" s="114"/>
      <c r="Z102" s="12" t="s">
        <v>512</v>
      </c>
      <c r="AA102" s="12" t="s">
        <v>513</v>
      </c>
      <c r="AB102" s="114" t="s">
        <v>42</v>
      </c>
      <c r="AC102" s="114"/>
      <c r="AD102" s="348"/>
      <c r="AE102" s="348"/>
      <c r="AF102" s="121"/>
      <c r="AG102" s="8" t="s">
        <v>1172</v>
      </c>
      <c r="AH102" s="24" t="s">
        <v>123</v>
      </c>
      <c r="AI102" s="24" t="s">
        <v>123</v>
      </c>
      <c r="AJ102" s="24" t="s">
        <v>123</v>
      </c>
      <c r="AK102" s="24" t="s">
        <v>123</v>
      </c>
      <c r="AL102" s="24" t="s">
        <v>123</v>
      </c>
      <c r="AM102" s="379"/>
    </row>
    <row r="103" customFormat="false" ht="33.75" hidden="false" customHeight="true" outlineLevel="0" collapsed="false">
      <c r="A103" s="15" t="n">
        <f aca="false">A102+1</f>
        <v>100</v>
      </c>
      <c r="B103" s="146" t="s">
        <v>23</v>
      </c>
      <c r="C103" s="154" t="s">
        <v>359</v>
      </c>
      <c r="D103" s="147" t="s">
        <v>38</v>
      </c>
      <c r="E103" s="155"/>
      <c r="F103" s="579"/>
      <c r="G103" s="118"/>
      <c r="H103" s="118"/>
      <c r="I103" s="118"/>
      <c r="J103" s="118"/>
      <c r="K103" s="118"/>
      <c r="L103" s="118" t="s">
        <v>360</v>
      </c>
      <c r="M103" s="118"/>
      <c r="N103" s="118"/>
      <c r="O103" s="118"/>
      <c r="P103" s="118"/>
      <c r="Q103" s="118"/>
      <c r="R103" s="119"/>
      <c r="S103" s="12" t="s">
        <v>361</v>
      </c>
      <c r="T103" s="12" t="s">
        <v>515</v>
      </c>
      <c r="U103" s="12" t="s">
        <v>516</v>
      </c>
      <c r="V103" s="114" t="s">
        <v>42</v>
      </c>
      <c r="W103" s="12" t="s">
        <v>194</v>
      </c>
      <c r="X103" s="114"/>
      <c r="Y103" s="114"/>
      <c r="Z103" s="12" t="s">
        <v>515</v>
      </c>
      <c r="AA103" s="12" t="s">
        <v>516</v>
      </c>
      <c r="AB103" s="114" t="s">
        <v>42</v>
      </c>
      <c r="AC103" s="12" t="s">
        <v>194</v>
      </c>
      <c r="AD103" s="348"/>
      <c r="AE103" s="348"/>
      <c r="AF103" s="121"/>
      <c r="AG103" s="8" t="s">
        <v>1172</v>
      </c>
      <c r="AH103" s="24" t="s">
        <v>123</v>
      </c>
      <c r="AI103" s="24" t="s">
        <v>123</v>
      </c>
      <c r="AJ103" s="24" t="s">
        <v>123</v>
      </c>
      <c r="AK103" s="24" t="s">
        <v>123</v>
      </c>
      <c r="AL103" s="24" t="s">
        <v>123</v>
      </c>
      <c r="AM103" s="379"/>
    </row>
    <row r="104" s="85" customFormat="true" ht="39" hidden="false" customHeight="true" outlineLevel="0" collapsed="false">
      <c r="A104" s="15" t="n">
        <f aca="false">A103+1</f>
        <v>101</v>
      </c>
      <c r="B104" s="125" t="s">
        <v>23</v>
      </c>
      <c r="C104" s="126" t="s">
        <v>1950</v>
      </c>
      <c r="D104" s="126" t="s">
        <v>48</v>
      </c>
      <c r="E104" s="127"/>
      <c r="F104" s="128"/>
      <c r="G104" s="128"/>
      <c r="H104" s="128" t="s">
        <v>1951</v>
      </c>
      <c r="I104" s="128"/>
      <c r="J104" s="128"/>
      <c r="K104" s="128"/>
      <c r="L104" s="128"/>
      <c r="M104" s="128"/>
      <c r="N104" s="128"/>
      <c r="O104" s="128"/>
      <c r="P104" s="128"/>
      <c r="Q104" s="128"/>
      <c r="R104" s="292"/>
      <c r="S104" s="130" t="s">
        <v>474</v>
      </c>
      <c r="T104" s="188"/>
      <c r="U104" s="131"/>
      <c r="V104" s="131"/>
      <c r="W104" s="131"/>
      <c r="X104" s="131"/>
      <c r="Y104" s="131"/>
      <c r="Z104" s="130" t="s">
        <v>1301</v>
      </c>
      <c r="AA104" s="130" t="s">
        <v>1302</v>
      </c>
      <c r="AB104" s="131" t="s">
        <v>42</v>
      </c>
      <c r="AC104" s="131"/>
      <c r="AD104" s="131"/>
      <c r="AE104" s="131"/>
      <c r="AF104" s="132"/>
      <c r="AG104" s="133"/>
      <c r="AH104" s="82"/>
      <c r="AI104" s="82"/>
      <c r="AJ104" s="82"/>
      <c r="AL104" s="82"/>
      <c r="AM104" s="82"/>
    </row>
    <row r="105" s="50" customFormat="true" ht="39" hidden="false" customHeight="true" outlineLevel="0" collapsed="false">
      <c r="A105" s="15" t="n">
        <f aca="false">A104+1</f>
        <v>102</v>
      </c>
      <c r="B105" s="134" t="s">
        <v>23</v>
      </c>
      <c r="C105" s="135" t="s">
        <v>237</v>
      </c>
      <c r="D105" s="135" t="s">
        <v>53</v>
      </c>
      <c r="E105" s="136"/>
      <c r="F105" s="103"/>
      <c r="G105" s="103"/>
      <c r="H105" s="103"/>
      <c r="I105" s="103" t="s">
        <v>238</v>
      </c>
      <c r="J105" s="103"/>
      <c r="K105" s="103"/>
      <c r="L105" s="103"/>
      <c r="M105" s="103"/>
      <c r="N105" s="103"/>
      <c r="O105" s="103"/>
      <c r="P105" s="103"/>
      <c r="Q105" s="103"/>
      <c r="R105" s="142"/>
      <c r="S105" s="134" t="s">
        <v>239</v>
      </c>
      <c r="T105" s="144"/>
      <c r="U105" s="107"/>
      <c r="V105" s="107"/>
      <c r="W105" s="107"/>
      <c r="X105" s="107"/>
      <c r="Y105" s="107"/>
      <c r="Z105" s="106" t="s">
        <v>477</v>
      </c>
      <c r="AA105" s="106" t="s">
        <v>1303</v>
      </c>
      <c r="AB105" s="106" t="s">
        <v>28</v>
      </c>
      <c r="AC105" s="107"/>
      <c r="AD105" s="107"/>
      <c r="AE105" s="107"/>
      <c r="AF105" s="108"/>
      <c r="AG105" s="109"/>
      <c r="AH105" s="47"/>
      <c r="AI105" s="47"/>
      <c r="AJ105" s="47"/>
      <c r="AL105" s="47"/>
      <c r="AM105" s="47"/>
    </row>
    <row r="106" s="2" customFormat="true" ht="39" hidden="false" customHeight="true" outlineLevel="0" collapsed="false">
      <c r="A106" s="15" t="n">
        <f aca="false">A105+1</f>
        <v>103</v>
      </c>
      <c r="B106" s="161" t="s">
        <v>23</v>
      </c>
      <c r="C106" s="147" t="s">
        <v>243</v>
      </c>
      <c r="D106" s="147" t="s">
        <v>38</v>
      </c>
      <c r="E106" s="163"/>
      <c r="F106" s="118"/>
      <c r="G106" s="118"/>
      <c r="H106" s="118"/>
      <c r="I106" s="118"/>
      <c r="J106" s="118" t="s">
        <v>244</v>
      </c>
      <c r="K106" s="118"/>
      <c r="L106" s="118"/>
      <c r="M106" s="118"/>
      <c r="N106" s="118"/>
      <c r="O106" s="118"/>
      <c r="P106" s="118"/>
      <c r="Q106" s="118"/>
      <c r="R106" s="588"/>
      <c r="S106" s="161" t="s">
        <v>245</v>
      </c>
      <c r="T106" s="284"/>
      <c r="U106" s="114"/>
      <c r="V106" s="114"/>
      <c r="W106" s="114"/>
      <c r="X106" s="114"/>
      <c r="Y106" s="114"/>
      <c r="Z106" s="12" t="s">
        <v>479</v>
      </c>
      <c r="AA106" s="12" t="s">
        <v>480</v>
      </c>
      <c r="AB106" s="114" t="s">
        <v>42</v>
      </c>
      <c r="AC106" s="114"/>
      <c r="AD106" s="114"/>
      <c r="AE106" s="114"/>
      <c r="AF106" s="121"/>
      <c r="AG106" s="385"/>
      <c r="AH106" s="59"/>
      <c r="AI106" s="59" t="s">
        <v>197</v>
      </c>
      <c r="AJ106" s="59" t="s">
        <v>197</v>
      </c>
      <c r="AL106" s="308"/>
      <c r="AM106" s="308"/>
    </row>
    <row r="107" s="2" customFormat="true" ht="39" hidden="false" customHeight="true" outlineLevel="0" collapsed="false">
      <c r="A107" s="15" t="n">
        <f aca="false">A106+1</f>
        <v>104</v>
      </c>
      <c r="B107" s="161" t="s">
        <v>23</v>
      </c>
      <c r="C107" s="147" t="s">
        <v>256</v>
      </c>
      <c r="D107" s="147" t="s">
        <v>38</v>
      </c>
      <c r="E107" s="163"/>
      <c r="F107" s="118"/>
      <c r="G107" s="118"/>
      <c r="H107" s="118"/>
      <c r="I107" s="118"/>
      <c r="J107" s="118" t="s">
        <v>257</v>
      </c>
      <c r="K107" s="118"/>
      <c r="L107" s="118"/>
      <c r="M107" s="118"/>
      <c r="N107" s="118"/>
      <c r="O107" s="118"/>
      <c r="P107" s="118"/>
      <c r="Q107" s="118"/>
      <c r="R107" s="588"/>
      <c r="S107" s="161" t="s">
        <v>258</v>
      </c>
      <c r="T107" s="284"/>
      <c r="U107" s="114"/>
      <c r="V107" s="114"/>
      <c r="W107" s="114"/>
      <c r="X107" s="114"/>
      <c r="Y107" s="114"/>
      <c r="Z107" s="12" t="s">
        <v>481</v>
      </c>
      <c r="AA107" s="12" t="s">
        <v>482</v>
      </c>
      <c r="AB107" s="114" t="s">
        <v>42</v>
      </c>
      <c r="AC107" s="12" t="s">
        <v>194</v>
      </c>
      <c r="AD107" s="114"/>
      <c r="AE107" s="114"/>
      <c r="AF107" s="121"/>
      <c r="AG107" s="385"/>
      <c r="AH107" s="59"/>
      <c r="AI107" s="59" t="s">
        <v>197</v>
      </c>
      <c r="AJ107" s="59" t="s">
        <v>197</v>
      </c>
      <c r="AL107" s="308"/>
      <c r="AM107" s="308"/>
    </row>
    <row r="108" s="141" customFormat="true" ht="32.25" hidden="false" customHeight="true" outlineLevel="0" collapsed="false">
      <c r="A108" s="15" t="n">
        <f aca="false">A107+1</f>
        <v>105</v>
      </c>
      <c r="B108" s="137" t="s">
        <v>23</v>
      </c>
      <c r="C108" s="138" t="s">
        <v>1952</v>
      </c>
      <c r="D108" s="126" t="s">
        <v>48</v>
      </c>
      <c r="E108" s="139"/>
      <c r="F108" s="581"/>
      <c r="G108" s="128"/>
      <c r="H108" s="128" t="s">
        <v>1953</v>
      </c>
      <c r="I108" s="128"/>
      <c r="J108" s="128"/>
      <c r="K108" s="128"/>
      <c r="L108" s="128"/>
      <c r="M108" s="128"/>
      <c r="N108" s="128"/>
      <c r="O108" s="128"/>
      <c r="P108" s="128"/>
      <c r="Q108" s="128"/>
      <c r="R108" s="129"/>
      <c r="S108" s="130" t="s">
        <v>1954</v>
      </c>
      <c r="T108" s="130" t="s">
        <v>1955</v>
      </c>
      <c r="U108" s="130" t="s">
        <v>1956</v>
      </c>
      <c r="V108" s="131" t="s">
        <v>42</v>
      </c>
      <c r="W108" s="131"/>
      <c r="X108" s="131"/>
      <c r="Y108" s="131"/>
      <c r="Z108" s="130" t="s">
        <v>1955</v>
      </c>
      <c r="AA108" s="130" t="s">
        <v>1956</v>
      </c>
      <c r="AB108" s="131" t="s">
        <v>42</v>
      </c>
      <c r="AC108" s="131"/>
      <c r="AD108" s="140"/>
      <c r="AE108" s="140"/>
      <c r="AF108" s="132"/>
      <c r="AG108" s="582"/>
      <c r="AH108" s="84"/>
      <c r="AI108" s="84"/>
      <c r="AJ108" s="84"/>
      <c r="AL108" s="84"/>
      <c r="AM108" s="84"/>
    </row>
    <row r="109" s="110" customFormat="true" ht="30" hidden="false" customHeight="true" outlineLevel="0" collapsed="false">
      <c r="A109" s="15" t="n">
        <f aca="false">A108+1</f>
        <v>106</v>
      </c>
      <c r="B109" s="100" t="s">
        <v>23</v>
      </c>
      <c r="C109" s="101" t="s">
        <v>1800</v>
      </c>
      <c r="D109" s="135" t="s">
        <v>53</v>
      </c>
      <c r="E109" s="102"/>
      <c r="F109" s="574"/>
      <c r="G109" s="103"/>
      <c r="H109" s="103"/>
      <c r="I109" s="103" t="s">
        <v>1801</v>
      </c>
      <c r="J109" s="103"/>
      <c r="K109" s="103"/>
      <c r="L109" s="103"/>
      <c r="M109" s="103"/>
      <c r="N109" s="103"/>
      <c r="O109" s="103"/>
      <c r="P109" s="103"/>
      <c r="Q109" s="103"/>
      <c r="R109" s="104"/>
      <c r="S109" s="106" t="s">
        <v>1954</v>
      </c>
      <c r="T109" s="106" t="s">
        <v>1957</v>
      </c>
      <c r="U109" s="106" t="s">
        <v>1958</v>
      </c>
      <c r="V109" s="106" t="s">
        <v>28</v>
      </c>
      <c r="W109" s="107"/>
      <c r="X109" s="107"/>
      <c r="Y109" s="107"/>
      <c r="Z109" s="106" t="s">
        <v>1957</v>
      </c>
      <c r="AA109" s="106" t="s">
        <v>1958</v>
      </c>
      <c r="AB109" s="106" t="s">
        <v>28</v>
      </c>
      <c r="AC109" s="107"/>
      <c r="AD109" s="105"/>
      <c r="AE109" s="105"/>
      <c r="AF109" s="108"/>
      <c r="AG109" s="578"/>
      <c r="AH109" s="49"/>
      <c r="AI109" s="49"/>
      <c r="AJ109" s="49"/>
      <c r="AL109" s="49"/>
      <c r="AM109" s="49"/>
    </row>
    <row r="110" s="141" customFormat="true" ht="30" hidden="false" customHeight="true" outlineLevel="0" collapsed="false">
      <c r="A110" s="15" t="n">
        <f aca="false">A109+1</f>
        <v>107</v>
      </c>
      <c r="B110" s="137" t="s">
        <v>23</v>
      </c>
      <c r="C110" s="138" t="s">
        <v>1804</v>
      </c>
      <c r="D110" s="126" t="s">
        <v>48</v>
      </c>
      <c r="E110" s="139"/>
      <c r="F110" s="581"/>
      <c r="G110" s="128"/>
      <c r="H110" s="85"/>
      <c r="I110" s="128"/>
      <c r="J110" s="128" t="s">
        <v>1805</v>
      </c>
      <c r="K110" s="85"/>
      <c r="L110" s="128"/>
      <c r="M110" s="128"/>
      <c r="N110" s="128"/>
      <c r="O110" s="128"/>
      <c r="P110" s="128"/>
      <c r="Q110" s="128"/>
      <c r="R110" s="129"/>
      <c r="S110" s="130" t="s">
        <v>1959</v>
      </c>
      <c r="T110" s="130" t="s">
        <v>1960</v>
      </c>
      <c r="U110" s="130" t="s">
        <v>1961</v>
      </c>
      <c r="V110" s="131" t="s">
        <v>42</v>
      </c>
      <c r="W110" s="131"/>
      <c r="X110" s="131"/>
      <c r="Y110" s="131"/>
      <c r="Z110" s="130" t="s">
        <v>1960</v>
      </c>
      <c r="AA110" s="130" t="s">
        <v>1961</v>
      </c>
      <c r="AB110" s="131" t="s">
        <v>42</v>
      </c>
      <c r="AC110" s="131"/>
      <c r="AD110" s="140"/>
      <c r="AE110" s="140"/>
      <c r="AF110" s="132"/>
      <c r="AG110" s="582"/>
      <c r="AH110" s="84"/>
      <c r="AI110" s="84"/>
      <c r="AJ110" s="84"/>
      <c r="AL110" s="84"/>
      <c r="AM110" s="84"/>
    </row>
    <row r="111" s="110" customFormat="true" ht="28.5" hidden="false" customHeight="true" outlineLevel="0" collapsed="false">
      <c r="A111" s="15" t="n">
        <f aca="false">A110+1</f>
        <v>108</v>
      </c>
      <c r="B111" s="100" t="s">
        <v>23</v>
      </c>
      <c r="C111" s="101" t="s">
        <v>237</v>
      </c>
      <c r="D111" s="135" t="s">
        <v>53</v>
      </c>
      <c r="E111" s="102"/>
      <c r="F111" s="574"/>
      <c r="G111" s="103"/>
      <c r="H111" s="50"/>
      <c r="I111" s="50"/>
      <c r="J111" s="103"/>
      <c r="K111" s="103" t="s">
        <v>238</v>
      </c>
      <c r="L111" s="103"/>
      <c r="M111" s="103"/>
      <c r="N111" s="103"/>
      <c r="O111" s="103"/>
      <c r="P111" s="103"/>
      <c r="Q111" s="103"/>
      <c r="R111" s="104"/>
      <c r="S111" s="106" t="s">
        <v>1962</v>
      </c>
      <c r="T111" s="106" t="s">
        <v>1808</v>
      </c>
      <c r="U111" s="106" t="s">
        <v>1963</v>
      </c>
      <c r="V111" s="107"/>
      <c r="W111" s="107"/>
      <c r="X111" s="107"/>
      <c r="Y111" s="107"/>
      <c r="Z111" s="106" t="s">
        <v>1808</v>
      </c>
      <c r="AA111" s="106" t="s">
        <v>1963</v>
      </c>
      <c r="AB111" s="107"/>
      <c r="AC111" s="107"/>
      <c r="AD111" s="105"/>
      <c r="AE111" s="105"/>
      <c r="AF111" s="108"/>
      <c r="AG111" s="578"/>
      <c r="AH111" s="49"/>
      <c r="AI111" s="49"/>
      <c r="AJ111" s="49"/>
      <c r="AL111" s="49"/>
      <c r="AM111" s="49"/>
    </row>
    <row r="112" s="1" customFormat="true" ht="51" hidden="false" customHeight="true" outlineLevel="0" collapsed="false">
      <c r="A112" s="15" t="n">
        <f aca="false">A111+1</f>
        <v>109</v>
      </c>
      <c r="B112" s="111" t="s">
        <v>23</v>
      </c>
      <c r="C112" s="15" t="s">
        <v>256</v>
      </c>
      <c r="D112" s="16" t="s">
        <v>38</v>
      </c>
      <c r="E112" s="112"/>
      <c r="F112" s="580"/>
      <c r="G112" s="18"/>
      <c r="H112" s="18"/>
      <c r="I112" s="18"/>
      <c r="J112" s="18"/>
      <c r="K112" s="18"/>
      <c r="L112" s="18" t="s">
        <v>257</v>
      </c>
      <c r="M112" s="18"/>
      <c r="N112" s="18"/>
      <c r="O112" s="18"/>
      <c r="P112" s="18"/>
      <c r="Q112" s="18"/>
      <c r="R112" s="19"/>
      <c r="S112" s="113" t="s">
        <v>1964</v>
      </c>
      <c r="T112" s="113" t="s">
        <v>1810</v>
      </c>
      <c r="U112" s="113" t="s">
        <v>1811</v>
      </c>
      <c r="V112" s="21" t="s">
        <v>42</v>
      </c>
      <c r="W112" s="21"/>
      <c r="X112" s="21"/>
      <c r="Y112" s="21"/>
      <c r="Z112" s="113" t="s">
        <v>1810</v>
      </c>
      <c r="AA112" s="113" t="s">
        <v>1811</v>
      </c>
      <c r="AB112" s="21" t="s">
        <v>42</v>
      </c>
      <c r="AC112" s="12" t="s">
        <v>194</v>
      </c>
      <c r="AD112" s="20"/>
      <c r="AE112" s="20"/>
      <c r="AF112" s="22"/>
      <c r="AG112" s="438" t="s">
        <v>1172</v>
      </c>
      <c r="AH112" s="383"/>
      <c r="AI112" s="24" t="s">
        <v>123</v>
      </c>
      <c r="AJ112" s="24" t="s">
        <v>123</v>
      </c>
      <c r="AK112" s="24" t="s">
        <v>123</v>
      </c>
      <c r="AL112" s="24" t="s">
        <v>123</v>
      </c>
      <c r="AM112" s="383"/>
    </row>
    <row r="113" s="141" customFormat="true" ht="39.75" hidden="false" customHeight="true" outlineLevel="0" collapsed="false">
      <c r="A113" s="15" t="n">
        <f aca="false">A112+1</f>
        <v>110</v>
      </c>
      <c r="B113" s="137" t="s">
        <v>23</v>
      </c>
      <c r="C113" s="138" t="s">
        <v>262</v>
      </c>
      <c r="D113" s="126" t="s">
        <v>48</v>
      </c>
      <c r="E113" s="139"/>
      <c r="F113" s="581"/>
      <c r="G113" s="128"/>
      <c r="H113" s="128"/>
      <c r="I113" s="128"/>
      <c r="J113" s="128"/>
      <c r="K113" s="128"/>
      <c r="L113" s="128" t="s">
        <v>263</v>
      </c>
      <c r="M113" s="128"/>
      <c r="N113" s="128"/>
      <c r="O113" s="128"/>
      <c r="P113" s="128"/>
      <c r="Q113" s="128"/>
      <c r="R113" s="129"/>
      <c r="S113" s="130" t="s">
        <v>1965</v>
      </c>
      <c r="T113" s="130" t="s">
        <v>1812</v>
      </c>
      <c r="U113" s="130" t="s">
        <v>1966</v>
      </c>
      <c r="V113" s="131" t="s">
        <v>42</v>
      </c>
      <c r="W113" s="131"/>
      <c r="X113" s="131"/>
      <c r="Y113" s="131"/>
      <c r="Z113" s="130" t="s">
        <v>1812</v>
      </c>
      <c r="AA113" s="130" t="s">
        <v>1966</v>
      </c>
      <c r="AB113" s="131" t="s">
        <v>42</v>
      </c>
      <c r="AC113" s="131"/>
      <c r="AD113" s="140"/>
      <c r="AE113" s="140"/>
      <c r="AF113" s="132"/>
      <c r="AG113" s="582"/>
      <c r="AH113" s="84"/>
      <c r="AI113" s="84"/>
      <c r="AJ113" s="84"/>
      <c r="AK113" s="84"/>
      <c r="AL113" s="84"/>
      <c r="AM113" s="84"/>
    </row>
    <row r="114" s="110" customFormat="true" ht="39.75" hidden="false" customHeight="true" outlineLevel="0" collapsed="false">
      <c r="A114" s="15" t="n">
        <f aca="false">A113+1</f>
        <v>111</v>
      </c>
      <c r="B114" s="100" t="s">
        <v>23</v>
      </c>
      <c r="C114" s="101" t="s">
        <v>267</v>
      </c>
      <c r="D114" s="135" t="s">
        <v>53</v>
      </c>
      <c r="E114" s="102"/>
      <c r="F114" s="574"/>
      <c r="G114" s="103"/>
      <c r="H114" s="103"/>
      <c r="I114" s="103"/>
      <c r="J114" s="103"/>
      <c r="K114" s="103"/>
      <c r="L114" s="103"/>
      <c r="M114" s="103" t="s">
        <v>268</v>
      </c>
      <c r="N114" s="103"/>
      <c r="O114" s="103"/>
      <c r="P114" s="103"/>
      <c r="Q114" s="103"/>
      <c r="R114" s="104"/>
      <c r="S114" s="106" t="s">
        <v>1967</v>
      </c>
      <c r="T114" s="106" t="s">
        <v>270</v>
      </c>
      <c r="U114" s="106" t="s">
        <v>1968</v>
      </c>
      <c r="V114" s="107"/>
      <c r="W114" s="107"/>
      <c r="X114" s="107"/>
      <c r="Y114" s="107"/>
      <c r="Z114" s="106" t="s">
        <v>270</v>
      </c>
      <c r="AA114" s="106" t="s">
        <v>1968</v>
      </c>
      <c r="AB114" s="107"/>
      <c r="AC114" s="107"/>
      <c r="AD114" s="105"/>
      <c r="AE114" s="105"/>
      <c r="AF114" s="108"/>
      <c r="AG114" s="578"/>
      <c r="AH114" s="49"/>
      <c r="AI114" s="49"/>
      <c r="AJ114" s="49"/>
      <c r="AK114" s="49"/>
      <c r="AL114" s="49"/>
      <c r="AM114" s="49"/>
    </row>
    <row r="115" customFormat="false" ht="46.5" hidden="false" customHeight="true" outlineLevel="0" collapsed="false">
      <c r="A115" s="15" t="n">
        <f aca="false">A114+1</f>
        <v>112</v>
      </c>
      <c r="B115" s="111" t="s">
        <v>23</v>
      </c>
      <c r="C115" s="154" t="s">
        <v>273</v>
      </c>
      <c r="D115" s="16" t="s">
        <v>38</v>
      </c>
      <c r="E115" s="155"/>
      <c r="F115" s="579"/>
      <c r="G115" s="118"/>
      <c r="H115" s="118"/>
      <c r="I115" s="118"/>
      <c r="J115" s="118"/>
      <c r="K115" s="118"/>
      <c r="L115" s="118"/>
      <c r="M115" s="118"/>
      <c r="N115" s="118" t="s">
        <v>274</v>
      </c>
      <c r="O115" s="118"/>
      <c r="P115" s="118" t="s">
        <v>274</v>
      </c>
      <c r="Q115" s="118"/>
      <c r="R115" s="119"/>
      <c r="S115" s="12" t="s">
        <v>1969</v>
      </c>
      <c r="T115" s="12" t="s">
        <v>1970</v>
      </c>
      <c r="U115" s="12" t="s">
        <v>1971</v>
      </c>
      <c r="V115" s="114" t="s">
        <v>42</v>
      </c>
      <c r="W115" s="12" t="s">
        <v>278</v>
      </c>
      <c r="X115" s="12" t="s">
        <v>279</v>
      </c>
      <c r="Y115" s="114"/>
      <c r="Z115" s="12" t="s">
        <v>1972</v>
      </c>
      <c r="AA115" s="12" t="s">
        <v>1973</v>
      </c>
      <c r="AB115" s="114" t="s">
        <v>42</v>
      </c>
      <c r="AC115" s="114"/>
      <c r="AD115" s="348"/>
      <c r="AE115" s="348"/>
      <c r="AF115" s="121"/>
      <c r="AG115" s="8" t="s">
        <v>1172</v>
      </c>
      <c r="AH115" s="383"/>
      <c r="AI115" s="24" t="s">
        <v>123</v>
      </c>
      <c r="AJ115" s="24" t="s">
        <v>123</v>
      </c>
      <c r="AK115" s="24" t="s">
        <v>123</v>
      </c>
      <c r="AL115" s="24" t="s">
        <v>123</v>
      </c>
      <c r="AM115" s="379"/>
    </row>
    <row r="116" customFormat="false" ht="49.5" hidden="false" customHeight="true" outlineLevel="0" collapsed="false">
      <c r="A116" s="15" t="n">
        <f aca="false">A115+1</f>
        <v>113</v>
      </c>
      <c r="B116" s="111" t="s">
        <v>23</v>
      </c>
      <c r="C116" s="154" t="s">
        <v>282</v>
      </c>
      <c r="D116" s="16" t="s">
        <v>38</v>
      </c>
      <c r="E116" s="155"/>
      <c r="F116" s="579"/>
      <c r="G116" s="118"/>
      <c r="H116" s="118"/>
      <c r="I116" s="118"/>
      <c r="J116" s="118"/>
      <c r="K116" s="118"/>
      <c r="L116" s="118"/>
      <c r="M116" s="118"/>
      <c r="N116" s="118" t="s">
        <v>283</v>
      </c>
      <c r="O116" s="118"/>
      <c r="P116" s="118" t="s">
        <v>283</v>
      </c>
      <c r="Q116" s="118"/>
      <c r="R116" s="119"/>
      <c r="S116" s="12" t="s">
        <v>285</v>
      </c>
      <c r="T116" s="12" t="s">
        <v>285</v>
      </c>
      <c r="U116" s="12" t="s">
        <v>1974</v>
      </c>
      <c r="V116" s="114" t="s">
        <v>42</v>
      </c>
      <c r="W116" s="12" t="s">
        <v>194</v>
      </c>
      <c r="X116" s="114"/>
      <c r="Y116" s="114"/>
      <c r="Z116" s="12" t="s">
        <v>1975</v>
      </c>
      <c r="AA116" s="12" t="s">
        <v>1976</v>
      </c>
      <c r="AB116" s="114" t="s">
        <v>42</v>
      </c>
      <c r="AC116" s="12" t="s">
        <v>194</v>
      </c>
      <c r="AD116" s="348"/>
      <c r="AE116" s="348"/>
      <c r="AF116" s="121"/>
      <c r="AG116" s="8" t="s">
        <v>1172</v>
      </c>
      <c r="AH116" s="383"/>
      <c r="AI116" s="24" t="s">
        <v>123</v>
      </c>
      <c r="AJ116" s="24" t="s">
        <v>123</v>
      </c>
      <c r="AK116" s="24" t="s">
        <v>123</v>
      </c>
      <c r="AL116" s="24" t="s">
        <v>123</v>
      </c>
      <c r="AM116" s="379"/>
    </row>
    <row r="117" customFormat="false" ht="54.75" hidden="false" customHeight="true" outlineLevel="0" collapsed="false">
      <c r="A117" s="15" t="n">
        <f aca="false">A116+1</f>
        <v>114</v>
      </c>
      <c r="B117" s="111" t="s">
        <v>23</v>
      </c>
      <c r="C117" s="154" t="s">
        <v>289</v>
      </c>
      <c r="D117" s="16" t="s">
        <v>38</v>
      </c>
      <c r="E117" s="155"/>
      <c r="F117" s="579"/>
      <c r="G117" s="118"/>
      <c r="H117" s="118"/>
      <c r="I117" s="118"/>
      <c r="J117" s="118"/>
      <c r="K117" s="118"/>
      <c r="L117" s="118"/>
      <c r="M117" s="118"/>
      <c r="N117" s="118" t="s">
        <v>290</v>
      </c>
      <c r="O117" s="118"/>
      <c r="P117" s="118" t="s">
        <v>290</v>
      </c>
      <c r="Q117" s="118"/>
      <c r="R117" s="119"/>
      <c r="S117" s="12" t="s">
        <v>292</v>
      </c>
      <c r="T117" s="12" t="s">
        <v>292</v>
      </c>
      <c r="U117" s="12" t="s">
        <v>1977</v>
      </c>
      <c r="V117" s="114" t="s">
        <v>42</v>
      </c>
      <c r="W117" s="12" t="s">
        <v>194</v>
      </c>
      <c r="X117" s="114"/>
      <c r="Y117" s="114"/>
      <c r="Z117" s="12" t="s">
        <v>1978</v>
      </c>
      <c r="AA117" s="12" t="s">
        <v>1979</v>
      </c>
      <c r="AB117" s="114" t="s">
        <v>42</v>
      </c>
      <c r="AC117" s="12" t="s">
        <v>194</v>
      </c>
      <c r="AD117" s="348"/>
      <c r="AE117" s="348"/>
      <c r="AF117" s="121"/>
      <c r="AG117" s="8" t="s">
        <v>1172</v>
      </c>
      <c r="AH117" s="383"/>
      <c r="AI117" s="24" t="s">
        <v>123</v>
      </c>
      <c r="AJ117" s="24" t="s">
        <v>123</v>
      </c>
      <c r="AK117" s="24" t="s">
        <v>123</v>
      </c>
      <c r="AL117" s="24" t="s">
        <v>123</v>
      </c>
      <c r="AM117" s="379"/>
    </row>
    <row r="118" s="1" customFormat="true" ht="39" hidden="false" customHeight="true" outlineLevel="0" collapsed="false">
      <c r="A118" s="15" t="n">
        <f aca="false">A117+1</f>
        <v>115</v>
      </c>
      <c r="B118" s="111" t="s">
        <v>23</v>
      </c>
      <c r="C118" s="15" t="s">
        <v>946</v>
      </c>
      <c r="D118" s="16" t="s">
        <v>38</v>
      </c>
      <c r="E118" s="112"/>
      <c r="F118" s="580"/>
      <c r="G118" s="18"/>
      <c r="H118" s="18"/>
      <c r="I118" s="18"/>
      <c r="J118" s="18"/>
      <c r="K118" s="18"/>
      <c r="L118" s="18"/>
      <c r="M118" s="18"/>
      <c r="N118" s="18" t="s">
        <v>947</v>
      </c>
      <c r="O118" s="18"/>
      <c r="P118" s="18" t="s">
        <v>947</v>
      </c>
      <c r="Q118" s="18"/>
      <c r="R118" s="19"/>
      <c r="S118" s="113" t="s">
        <v>1980</v>
      </c>
      <c r="T118" s="113" t="s">
        <v>1980</v>
      </c>
      <c r="U118" s="113" t="s">
        <v>1981</v>
      </c>
      <c r="V118" s="114" t="s">
        <v>42</v>
      </c>
      <c r="W118" s="12" t="s">
        <v>1982</v>
      </c>
      <c r="X118" s="12" t="s">
        <v>1983</v>
      </c>
      <c r="Y118" s="21"/>
      <c r="Z118" s="113" t="s">
        <v>1984</v>
      </c>
      <c r="AA118" s="113" t="s">
        <v>1985</v>
      </c>
      <c r="AB118" s="114" t="s">
        <v>42</v>
      </c>
      <c r="AC118" s="114"/>
      <c r="AD118" s="348"/>
      <c r="AE118" s="20"/>
      <c r="AF118" s="22"/>
      <c r="AG118" s="438" t="s">
        <v>1172</v>
      </c>
      <c r="AH118" s="383"/>
      <c r="AI118" s="24" t="s">
        <v>123</v>
      </c>
      <c r="AJ118" s="24" t="s">
        <v>123</v>
      </c>
      <c r="AK118" s="24" t="s">
        <v>123</v>
      </c>
      <c r="AL118" s="24" t="s">
        <v>123</v>
      </c>
      <c r="AM118" s="383"/>
    </row>
    <row r="119" s="141" customFormat="true" ht="30" hidden="false" customHeight="true" outlineLevel="0" collapsed="false">
      <c r="A119" s="15" t="n">
        <f aca="false">A118+1</f>
        <v>116</v>
      </c>
      <c r="B119" s="137" t="s">
        <v>23</v>
      </c>
      <c r="C119" s="138" t="s">
        <v>296</v>
      </c>
      <c r="D119" s="126" t="s">
        <v>48</v>
      </c>
      <c r="E119" s="139"/>
      <c r="F119" s="581"/>
      <c r="G119" s="128"/>
      <c r="H119" s="128"/>
      <c r="I119" s="128"/>
      <c r="J119" s="128"/>
      <c r="K119" s="128"/>
      <c r="L119" s="128"/>
      <c r="M119" s="128"/>
      <c r="N119" s="162" t="s">
        <v>297</v>
      </c>
      <c r="O119" s="162"/>
      <c r="P119" s="162"/>
      <c r="Q119" s="162"/>
      <c r="R119" s="162"/>
      <c r="S119" s="130" t="s">
        <v>298</v>
      </c>
      <c r="T119" s="130" t="s">
        <v>665</v>
      </c>
      <c r="U119" s="130" t="s">
        <v>666</v>
      </c>
      <c r="V119" s="131" t="s">
        <v>42</v>
      </c>
      <c r="W119" s="131"/>
      <c r="X119" s="131"/>
      <c r="Y119" s="131"/>
      <c r="Z119" s="130" t="s">
        <v>665</v>
      </c>
      <c r="AA119" s="130" t="s">
        <v>666</v>
      </c>
      <c r="AB119" s="131" t="s">
        <v>42</v>
      </c>
      <c r="AC119" s="131"/>
      <c r="AD119" s="140"/>
      <c r="AE119" s="140"/>
      <c r="AF119" s="132"/>
      <c r="AG119" s="582"/>
      <c r="AH119" s="84"/>
      <c r="AI119" s="84"/>
      <c r="AJ119" s="84"/>
      <c r="AK119" s="84"/>
      <c r="AL119" s="84"/>
      <c r="AM119" s="84"/>
    </row>
    <row r="120" s="110" customFormat="true" ht="28.5" hidden="false" customHeight="true" outlineLevel="0" collapsed="false">
      <c r="A120" s="15" t="n">
        <f aca="false">A119+1</f>
        <v>117</v>
      </c>
      <c r="B120" s="100" t="s">
        <v>23</v>
      </c>
      <c r="C120" s="101" t="s">
        <v>301</v>
      </c>
      <c r="D120" s="135" t="s">
        <v>53</v>
      </c>
      <c r="E120" s="102"/>
      <c r="F120" s="574"/>
      <c r="G120" s="103"/>
      <c r="H120" s="103"/>
      <c r="I120" s="103"/>
      <c r="J120" s="103"/>
      <c r="K120" s="103"/>
      <c r="L120" s="103"/>
      <c r="M120" s="103"/>
      <c r="N120" s="103"/>
      <c r="O120" s="103" t="s">
        <v>302</v>
      </c>
      <c r="P120" s="103"/>
      <c r="Q120" s="103"/>
      <c r="R120" s="104"/>
      <c r="S120" s="106" t="s">
        <v>303</v>
      </c>
      <c r="T120" s="106" t="s">
        <v>667</v>
      </c>
      <c r="U120" s="106" t="s">
        <v>668</v>
      </c>
      <c r="V120" s="106" t="s">
        <v>28</v>
      </c>
      <c r="W120" s="107"/>
      <c r="X120" s="107"/>
      <c r="Y120" s="107"/>
      <c r="Z120" s="106" t="s">
        <v>667</v>
      </c>
      <c r="AA120" s="106" t="s">
        <v>668</v>
      </c>
      <c r="AB120" s="106" t="s">
        <v>28</v>
      </c>
      <c r="AC120" s="107"/>
      <c r="AD120" s="105"/>
      <c r="AE120" s="105"/>
      <c r="AF120" s="108"/>
      <c r="AG120" s="578"/>
      <c r="AH120" s="49"/>
      <c r="AI120" s="49"/>
      <c r="AJ120" s="49"/>
      <c r="AK120" s="49"/>
      <c r="AL120" s="49"/>
      <c r="AM120" s="49"/>
    </row>
    <row r="121" s="1" customFormat="true" ht="32.25" hidden="false" customHeight="true" outlineLevel="0" collapsed="false">
      <c r="A121" s="15" t="n">
        <f aca="false">A120+1</f>
        <v>118</v>
      </c>
      <c r="B121" s="111" t="s">
        <v>23</v>
      </c>
      <c r="C121" s="15" t="s">
        <v>307</v>
      </c>
      <c r="D121" s="16" t="s">
        <v>38</v>
      </c>
      <c r="E121" s="112"/>
      <c r="F121" s="580"/>
      <c r="G121" s="18"/>
      <c r="H121" s="18"/>
      <c r="I121" s="18"/>
      <c r="J121" s="18"/>
      <c r="K121" s="18"/>
      <c r="L121" s="18"/>
      <c r="M121" s="18"/>
      <c r="N121" s="18"/>
      <c r="O121" s="18"/>
      <c r="P121" s="18" t="s">
        <v>308</v>
      </c>
      <c r="Q121" s="18"/>
      <c r="R121" s="359"/>
      <c r="S121" s="12" t="s">
        <v>309</v>
      </c>
      <c r="T121" s="12" t="s">
        <v>309</v>
      </c>
      <c r="U121" s="12" t="s">
        <v>1986</v>
      </c>
      <c r="V121" s="114" t="s">
        <v>42</v>
      </c>
      <c r="W121" s="21"/>
      <c r="X121" s="21"/>
      <c r="Y121" s="21"/>
      <c r="Z121" s="113" t="s">
        <v>1987</v>
      </c>
      <c r="AA121" s="113" t="s">
        <v>1988</v>
      </c>
      <c r="AB121" s="114" t="s">
        <v>42</v>
      </c>
      <c r="AC121" s="21"/>
      <c r="AD121" s="20"/>
      <c r="AE121" s="20"/>
      <c r="AF121" s="22"/>
      <c r="AG121" s="438" t="s">
        <v>1172</v>
      </c>
      <c r="AH121" s="383"/>
      <c r="AI121" s="24" t="s">
        <v>123</v>
      </c>
      <c r="AJ121" s="24" t="s">
        <v>123</v>
      </c>
      <c r="AK121" s="24" t="s">
        <v>123</v>
      </c>
      <c r="AL121" s="24" t="s">
        <v>123</v>
      </c>
      <c r="AM121" s="383"/>
    </row>
    <row r="122" s="98" customFormat="true" ht="30" hidden="false" customHeight="true" outlineLevel="0" collapsed="false">
      <c r="A122" s="249" t="n">
        <f aca="false">A121+1</f>
        <v>119</v>
      </c>
      <c r="B122" s="250" t="s">
        <v>23</v>
      </c>
      <c r="C122" s="251" t="s">
        <v>1989</v>
      </c>
      <c r="D122" s="251" t="s">
        <v>48</v>
      </c>
      <c r="E122" s="589"/>
      <c r="F122" s="590"/>
      <c r="G122" s="590"/>
      <c r="H122" s="501" t="s">
        <v>1990</v>
      </c>
      <c r="I122" s="591"/>
      <c r="J122" s="591"/>
      <c r="K122" s="591"/>
      <c r="L122" s="591"/>
      <c r="M122" s="591"/>
      <c r="N122" s="591"/>
      <c r="O122" s="591"/>
      <c r="P122" s="591"/>
      <c r="Q122" s="591"/>
      <c r="R122" s="592"/>
      <c r="S122" s="256" t="s">
        <v>1306</v>
      </c>
      <c r="T122" s="256"/>
      <c r="U122" s="256"/>
      <c r="V122" s="255" t="s">
        <v>42</v>
      </c>
      <c r="W122" s="256"/>
      <c r="X122" s="256"/>
      <c r="Y122" s="256"/>
      <c r="Z122" s="256" t="s">
        <v>1307</v>
      </c>
      <c r="AA122" s="256" t="s">
        <v>1308</v>
      </c>
      <c r="AB122" s="255" t="s">
        <v>42</v>
      </c>
      <c r="AC122" s="256"/>
      <c r="AD122" s="256"/>
      <c r="AE122" s="256"/>
      <c r="AF122" s="257"/>
      <c r="AG122" s="257"/>
      <c r="AH122" s="257"/>
      <c r="AI122" s="257"/>
      <c r="AJ122" s="593"/>
      <c r="AK122" s="93"/>
      <c r="AL122" s="93"/>
    </row>
    <row r="123" s="272" customFormat="true" ht="30" hidden="false" customHeight="true" outlineLevel="0" collapsed="false">
      <c r="A123" s="249" t="n">
        <f aca="false">A122+1</f>
        <v>120</v>
      </c>
      <c r="B123" s="260" t="s">
        <v>23</v>
      </c>
      <c r="C123" s="261" t="s">
        <v>688</v>
      </c>
      <c r="D123" s="261" t="s">
        <v>53</v>
      </c>
      <c r="E123" s="262"/>
      <c r="F123" s="263"/>
      <c r="G123" s="263"/>
      <c r="H123" s="263"/>
      <c r="I123" s="263" t="s">
        <v>689</v>
      </c>
      <c r="J123" s="263"/>
      <c r="K123" s="263"/>
      <c r="L123" s="263"/>
      <c r="M123" s="263"/>
      <c r="N123" s="263"/>
      <c r="O123" s="263"/>
      <c r="P123" s="263"/>
      <c r="Q123" s="263"/>
      <c r="R123" s="264"/>
      <c r="S123" s="265" t="s">
        <v>690</v>
      </c>
      <c r="T123" s="265"/>
      <c r="U123" s="265"/>
      <c r="V123" s="265" t="s">
        <v>28</v>
      </c>
      <c r="W123" s="265"/>
      <c r="X123" s="265"/>
      <c r="Y123" s="265"/>
      <c r="Z123" s="265" t="s">
        <v>1309</v>
      </c>
      <c r="AA123" s="265" t="s">
        <v>1310</v>
      </c>
      <c r="AB123" s="265" t="s">
        <v>28</v>
      </c>
      <c r="AC123" s="265"/>
      <c r="AD123" s="265"/>
      <c r="AE123" s="265"/>
      <c r="AF123" s="266"/>
      <c r="AG123" s="266"/>
      <c r="AH123" s="266"/>
      <c r="AI123" s="266"/>
      <c r="AJ123" s="594"/>
      <c r="AK123" s="267"/>
      <c r="AL123" s="267"/>
    </row>
    <row r="124" s="73" customFormat="true" ht="30" hidden="false" customHeight="true" outlineLevel="0" collapsed="false">
      <c r="A124" s="249" t="n">
        <f aca="false">A123+1</f>
        <v>121</v>
      </c>
      <c r="B124" s="232" t="s">
        <v>23</v>
      </c>
      <c r="C124" s="99" t="s">
        <v>1311</v>
      </c>
      <c r="D124" s="99" t="s">
        <v>38</v>
      </c>
      <c r="E124" s="233"/>
      <c r="F124" s="234"/>
      <c r="G124" s="234"/>
      <c r="H124" s="234"/>
      <c r="I124" s="234"/>
      <c r="J124" s="234" t="s">
        <v>1312</v>
      </c>
      <c r="K124" s="234"/>
      <c r="L124" s="234"/>
      <c r="M124" s="234"/>
      <c r="N124" s="234"/>
      <c r="O124" s="234"/>
      <c r="P124" s="234"/>
      <c r="Q124" s="234"/>
      <c r="R124" s="235"/>
      <c r="S124" s="124" t="s">
        <v>1313</v>
      </c>
      <c r="T124" s="124"/>
      <c r="U124" s="124"/>
      <c r="V124" s="237" t="s">
        <v>42</v>
      </c>
      <c r="W124" s="124"/>
      <c r="X124" s="124"/>
      <c r="Y124" s="124"/>
      <c r="Z124" s="124" t="s">
        <v>1313</v>
      </c>
      <c r="AA124" s="124" t="s">
        <v>1314</v>
      </c>
      <c r="AB124" s="243" t="s">
        <v>42</v>
      </c>
      <c r="AC124" s="124"/>
      <c r="AD124" s="124"/>
      <c r="AE124" s="124"/>
      <c r="AF124" s="244"/>
      <c r="AG124" s="244"/>
      <c r="AH124" s="244"/>
      <c r="AI124" s="244"/>
      <c r="AJ124" s="595"/>
      <c r="AK124" s="71" t="s">
        <v>197</v>
      </c>
      <c r="AL124" s="71" t="s">
        <v>197</v>
      </c>
    </row>
    <row r="125" s="141" customFormat="true" ht="44.25" hidden="false" customHeight="true" outlineLevel="0" collapsed="false">
      <c r="A125" s="16" t="n">
        <f aca="false">A124+1</f>
        <v>122</v>
      </c>
      <c r="B125" s="137" t="s">
        <v>518</v>
      </c>
      <c r="C125" s="596" t="s">
        <v>1991</v>
      </c>
      <c r="D125" s="126" t="s">
        <v>48</v>
      </c>
      <c r="E125" s="139"/>
      <c r="F125" s="581" t="s">
        <v>1992</v>
      </c>
      <c r="G125" s="128"/>
      <c r="H125" s="128"/>
      <c r="I125" s="128"/>
      <c r="J125" s="128"/>
      <c r="K125" s="128"/>
      <c r="L125" s="128"/>
      <c r="M125" s="128"/>
      <c r="N125" s="128"/>
      <c r="O125" s="128"/>
      <c r="P125" s="128"/>
      <c r="Q125" s="128"/>
      <c r="R125" s="129"/>
      <c r="S125" s="130" t="s">
        <v>521</v>
      </c>
      <c r="T125" s="130" t="s">
        <v>1993</v>
      </c>
      <c r="U125" s="130" t="s">
        <v>1994</v>
      </c>
      <c r="V125" s="131" t="s">
        <v>180</v>
      </c>
      <c r="W125" s="131"/>
      <c r="X125" s="131"/>
      <c r="Y125" s="131"/>
      <c r="Z125" s="130" t="s">
        <v>1993</v>
      </c>
      <c r="AA125" s="130" t="s">
        <v>1994</v>
      </c>
      <c r="AB125" s="131" t="s">
        <v>180</v>
      </c>
      <c r="AC125" s="131"/>
      <c r="AD125" s="596"/>
      <c r="AE125" s="596"/>
      <c r="AF125" s="132"/>
      <c r="AG125" s="582"/>
      <c r="AH125" s="84"/>
      <c r="AI125" s="84"/>
      <c r="AJ125" s="84"/>
      <c r="AK125" s="84"/>
      <c r="AL125" s="84"/>
      <c r="AM125" s="84"/>
    </row>
    <row r="126" s="110" customFormat="true" ht="31.5" hidden="false" customHeight="true" outlineLevel="0" collapsed="false">
      <c r="A126" s="15" t="n">
        <f aca="false">A125+1</f>
        <v>123</v>
      </c>
      <c r="B126" s="100" t="s">
        <v>518</v>
      </c>
      <c r="C126" s="597" t="s">
        <v>1995</v>
      </c>
      <c r="D126" s="135" t="s">
        <v>53</v>
      </c>
      <c r="E126" s="102"/>
      <c r="F126" s="574"/>
      <c r="G126" s="103" t="s">
        <v>1996</v>
      </c>
      <c r="H126" s="103"/>
      <c r="I126" s="103"/>
      <c r="J126" s="103"/>
      <c r="K126" s="103"/>
      <c r="L126" s="103"/>
      <c r="M126" s="103"/>
      <c r="N126" s="103"/>
      <c r="O126" s="103"/>
      <c r="P126" s="103"/>
      <c r="Q126" s="103"/>
      <c r="R126" s="104"/>
      <c r="S126" s="106" t="s">
        <v>1997</v>
      </c>
      <c r="T126" s="106" t="s">
        <v>1998</v>
      </c>
      <c r="U126" s="106" t="s">
        <v>1999</v>
      </c>
      <c r="V126" s="106" t="s">
        <v>28</v>
      </c>
      <c r="W126" s="107"/>
      <c r="X126" s="107"/>
      <c r="Y126" s="107"/>
      <c r="Z126" s="106" t="s">
        <v>1998</v>
      </c>
      <c r="AA126" s="106" t="s">
        <v>1999</v>
      </c>
      <c r="AB126" s="106" t="s">
        <v>28</v>
      </c>
      <c r="AC126" s="107"/>
      <c r="AD126" s="597"/>
      <c r="AE126" s="597"/>
      <c r="AF126" s="108"/>
      <c r="AG126" s="578"/>
      <c r="AH126" s="49"/>
      <c r="AI126" s="49"/>
      <c r="AJ126" s="49"/>
      <c r="AK126" s="49"/>
      <c r="AL126" s="49"/>
      <c r="AM126" s="49"/>
    </row>
    <row r="127" s="141" customFormat="true" ht="45" hidden="false" customHeight="true" outlineLevel="0" collapsed="false">
      <c r="A127" s="15" t="n">
        <f aca="false">A126+1</f>
        <v>124</v>
      </c>
      <c r="B127" s="137" t="s">
        <v>518</v>
      </c>
      <c r="C127" s="596" t="s">
        <v>2000</v>
      </c>
      <c r="D127" s="126" t="s">
        <v>48</v>
      </c>
      <c r="E127" s="139"/>
      <c r="F127" s="581"/>
      <c r="G127" s="128"/>
      <c r="H127" s="128" t="s">
        <v>2001</v>
      </c>
      <c r="I127" s="128"/>
      <c r="J127" s="128"/>
      <c r="K127" s="128"/>
      <c r="L127" s="128"/>
      <c r="M127" s="128"/>
      <c r="N127" s="128"/>
      <c r="O127" s="128"/>
      <c r="P127" s="128"/>
      <c r="Q127" s="128"/>
      <c r="R127" s="129"/>
      <c r="S127" s="130" t="s">
        <v>1389</v>
      </c>
      <c r="T127" s="130" t="s">
        <v>2002</v>
      </c>
      <c r="U127" s="130" t="s">
        <v>2003</v>
      </c>
      <c r="V127" s="131" t="s">
        <v>42</v>
      </c>
      <c r="W127" s="131"/>
      <c r="X127" s="131"/>
      <c r="Y127" s="131"/>
      <c r="Z127" s="130" t="s">
        <v>2002</v>
      </c>
      <c r="AA127" s="130" t="s">
        <v>2003</v>
      </c>
      <c r="AB127" s="131" t="s">
        <v>42</v>
      </c>
      <c r="AC127" s="131"/>
      <c r="AD127" s="596"/>
      <c r="AE127" s="596"/>
      <c r="AF127" s="132"/>
      <c r="AG127" s="582"/>
      <c r="AH127" s="84"/>
      <c r="AI127" s="84"/>
      <c r="AJ127" s="84"/>
      <c r="AK127" s="84"/>
      <c r="AL127" s="84"/>
      <c r="AM127" s="84"/>
    </row>
    <row r="128" s="110" customFormat="true" ht="30" hidden="false" customHeight="true" outlineLevel="0" collapsed="false">
      <c r="A128" s="15" t="n">
        <f aca="false">A127+1</f>
        <v>125</v>
      </c>
      <c r="B128" s="100" t="s">
        <v>518</v>
      </c>
      <c r="C128" s="597" t="s">
        <v>2004</v>
      </c>
      <c r="D128" s="135" t="s">
        <v>53</v>
      </c>
      <c r="E128" s="102"/>
      <c r="F128" s="574"/>
      <c r="G128" s="103"/>
      <c r="H128" s="103"/>
      <c r="I128" s="103" t="s">
        <v>2005</v>
      </c>
      <c r="J128" s="103"/>
      <c r="K128" s="103"/>
      <c r="L128" s="103"/>
      <c r="M128" s="103"/>
      <c r="N128" s="103"/>
      <c r="O128" s="103"/>
      <c r="P128" s="103"/>
      <c r="Q128" s="103"/>
      <c r="R128" s="104"/>
      <c r="S128" s="106" t="s">
        <v>542</v>
      </c>
      <c r="T128" s="106" t="s">
        <v>2006</v>
      </c>
      <c r="U128" s="106" t="s">
        <v>2007</v>
      </c>
      <c r="V128" s="106" t="s">
        <v>28</v>
      </c>
      <c r="W128" s="107"/>
      <c r="X128" s="107"/>
      <c r="Y128" s="107"/>
      <c r="Z128" s="106" t="s">
        <v>2008</v>
      </c>
      <c r="AA128" s="106" t="s">
        <v>2007</v>
      </c>
      <c r="AB128" s="106" t="s">
        <v>28</v>
      </c>
      <c r="AC128" s="107"/>
      <c r="AD128" s="597"/>
      <c r="AE128" s="597"/>
      <c r="AF128" s="108"/>
      <c r="AG128" s="578"/>
      <c r="AH128" s="49"/>
      <c r="AI128" s="49"/>
      <c r="AJ128" s="49"/>
      <c r="AK128" s="49"/>
      <c r="AL128" s="49"/>
      <c r="AM128" s="49"/>
    </row>
    <row r="129" s="61" customFormat="true" ht="67.5" hidden="false" customHeight="true" outlineLevel="0" collapsed="false">
      <c r="A129" s="15" t="n">
        <f aca="false">A128+1</f>
        <v>126</v>
      </c>
      <c r="B129" s="122" t="s">
        <v>518</v>
      </c>
      <c r="C129" s="20" t="s">
        <v>2009</v>
      </c>
      <c r="D129" s="16" t="s">
        <v>38</v>
      </c>
      <c r="E129" s="123"/>
      <c r="F129" s="18"/>
      <c r="G129" s="18"/>
      <c r="H129" s="18"/>
      <c r="I129" s="18"/>
      <c r="J129" s="18" t="s">
        <v>2010</v>
      </c>
      <c r="K129" s="18"/>
      <c r="L129" s="18"/>
      <c r="M129" s="18"/>
      <c r="N129" s="18"/>
      <c r="O129" s="18"/>
      <c r="P129" s="18"/>
      <c r="Q129" s="18"/>
      <c r="R129" s="19"/>
      <c r="S129" s="113" t="s">
        <v>0</v>
      </c>
      <c r="T129" s="113" t="s">
        <v>549</v>
      </c>
      <c r="U129" s="113" t="s">
        <v>2011</v>
      </c>
      <c r="V129" s="21" t="s">
        <v>42</v>
      </c>
      <c r="W129" s="21"/>
      <c r="X129" s="21"/>
      <c r="Y129" s="21"/>
      <c r="Z129" s="113" t="s">
        <v>2012</v>
      </c>
      <c r="AA129" s="113" t="s">
        <v>2013</v>
      </c>
      <c r="AB129" s="21" t="s">
        <v>42</v>
      </c>
      <c r="AC129" s="21"/>
      <c r="AD129" s="21"/>
      <c r="AE129" s="21"/>
      <c r="AF129" s="22"/>
      <c r="AG129" s="382" t="s">
        <v>1172</v>
      </c>
      <c r="AH129" s="24" t="s">
        <v>123</v>
      </c>
      <c r="AI129" s="24" t="s">
        <v>123</v>
      </c>
      <c r="AJ129" s="59" t="s">
        <v>123</v>
      </c>
      <c r="AK129" s="59" t="s">
        <v>123</v>
      </c>
      <c r="AL129" s="59" t="s">
        <v>123</v>
      </c>
      <c r="AM129" s="59" t="s">
        <v>123</v>
      </c>
    </row>
    <row r="130" s="85" customFormat="true" ht="50.25" hidden="false" customHeight="true" outlineLevel="0" collapsed="false">
      <c r="A130" s="15" t="n">
        <f aca="false">A129+1</f>
        <v>127</v>
      </c>
      <c r="B130" s="125" t="s">
        <v>518</v>
      </c>
      <c r="C130" s="190" t="s">
        <v>1405</v>
      </c>
      <c r="D130" s="191" t="s">
        <v>48</v>
      </c>
      <c r="E130" s="192"/>
      <c r="F130" s="193"/>
      <c r="G130" s="193"/>
      <c r="H130" s="193"/>
      <c r="I130" s="193"/>
      <c r="J130" s="598" t="s">
        <v>2014</v>
      </c>
      <c r="K130" s="193"/>
      <c r="L130" s="193"/>
      <c r="M130" s="193"/>
      <c r="N130" s="193"/>
      <c r="O130" s="193"/>
      <c r="P130" s="193"/>
      <c r="Q130" s="193"/>
      <c r="R130" s="196"/>
      <c r="S130" s="198" t="s">
        <v>560</v>
      </c>
      <c r="T130" s="130" t="s">
        <v>2015</v>
      </c>
      <c r="U130" s="198" t="s">
        <v>562</v>
      </c>
      <c r="V130" s="131" t="s">
        <v>180</v>
      </c>
      <c r="W130" s="131"/>
      <c r="X130" s="131"/>
      <c r="Y130" s="131"/>
      <c r="Z130" s="130" t="s">
        <v>2015</v>
      </c>
      <c r="AA130" s="130" t="s">
        <v>562</v>
      </c>
      <c r="AB130" s="131" t="s">
        <v>180</v>
      </c>
      <c r="AC130" s="131"/>
      <c r="AD130" s="131"/>
      <c r="AE130" s="131"/>
      <c r="AF130" s="132"/>
      <c r="AG130" s="133"/>
      <c r="AH130" s="84"/>
      <c r="AI130" s="84"/>
      <c r="AJ130" s="82"/>
      <c r="AK130" s="82"/>
      <c r="AL130" s="82"/>
      <c r="AM130" s="82"/>
    </row>
    <row r="131" s="50" customFormat="true" ht="50.25" hidden="false" customHeight="true" outlineLevel="0" collapsed="false">
      <c r="A131" s="15" t="n">
        <f aca="false">A130+1</f>
        <v>128</v>
      </c>
      <c r="B131" s="134" t="s">
        <v>518</v>
      </c>
      <c r="C131" s="200" t="s">
        <v>183</v>
      </c>
      <c r="D131" s="201" t="s">
        <v>53</v>
      </c>
      <c r="E131" s="202"/>
      <c r="F131" s="599"/>
      <c r="G131" s="203"/>
      <c r="H131" s="203"/>
      <c r="I131" s="203"/>
      <c r="J131" s="203"/>
      <c r="K131" s="203" t="s">
        <v>184</v>
      </c>
      <c r="L131" s="203"/>
      <c r="M131" s="203"/>
      <c r="N131" s="203"/>
      <c r="O131" s="203"/>
      <c r="P131" s="203"/>
      <c r="Q131" s="203"/>
      <c r="R131" s="204"/>
      <c r="S131" s="206" t="s">
        <v>185</v>
      </c>
      <c r="T131" s="106" t="s">
        <v>188</v>
      </c>
      <c r="U131" s="206" t="s">
        <v>565</v>
      </c>
      <c r="V131" s="106" t="s">
        <v>566</v>
      </c>
      <c r="W131" s="107"/>
      <c r="X131" s="107"/>
      <c r="Y131" s="107"/>
      <c r="Z131" s="106" t="s">
        <v>188</v>
      </c>
      <c r="AA131" s="106" t="s">
        <v>565</v>
      </c>
      <c r="AB131" s="106" t="s">
        <v>566</v>
      </c>
      <c r="AC131" s="107"/>
      <c r="AD131" s="107"/>
      <c r="AE131" s="107"/>
      <c r="AF131" s="108"/>
      <c r="AG131" s="109"/>
      <c r="AH131" s="49"/>
      <c r="AI131" s="49"/>
      <c r="AJ131" s="47"/>
      <c r="AK131" s="47"/>
      <c r="AL131" s="47"/>
      <c r="AM131" s="47"/>
    </row>
    <row r="132" s="61" customFormat="true" ht="36.75" hidden="false" customHeight="true" outlineLevel="0" collapsed="false">
      <c r="A132" s="15" t="n">
        <f aca="false">A131+1</f>
        <v>129</v>
      </c>
      <c r="B132" s="122" t="s">
        <v>518</v>
      </c>
      <c r="C132" s="115" t="s">
        <v>190</v>
      </c>
      <c r="D132" s="208" t="s">
        <v>38</v>
      </c>
      <c r="E132" s="209"/>
      <c r="F132" s="600"/>
      <c r="G132" s="210"/>
      <c r="H132" s="210"/>
      <c r="I132" s="211"/>
      <c r="J132" s="210"/>
      <c r="K132" s="210"/>
      <c r="L132" s="212" t="s">
        <v>191</v>
      </c>
      <c r="M132" s="212"/>
      <c r="N132" s="212"/>
      <c r="O132" s="212"/>
      <c r="P132" s="212"/>
      <c r="Q132" s="212"/>
      <c r="R132" s="213"/>
      <c r="S132" s="152" t="s">
        <v>192</v>
      </c>
      <c r="T132" s="152" t="s">
        <v>192</v>
      </c>
      <c r="U132" s="152" t="s">
        <v>193</v>
      </c>
      <c r="V132" s="21" t="s">
        <v>42</v>
      </c>
      <c r="W132" s="113" t="s">
        <v>194</v>
      </c>
      <c r="X132" s="21"/>
      <c r="Y132" s="21"/>
      <c r="Z132" s="122" t="s">
        <v>1713</v>
      </c>
      <c r="AA132" s="113" t="s">
        <v>570</v>
      </c>
      <c r="AB132" s="21" t="s">
        <v>42</v>
      </c>
      <c r="AC132" s="113" t="s">
        <v>194</v>
      </c>
      <c r="AD132" s="21"/>
      <c r="AE132" s="21"/>
      <c r="AF132" s="153"/>
      <c r="AG132" s="23"/>
      <c r="AH132" s="24" t="s">
        <v>197</v>
      </c>
      <c r="AI132" s="24" t="s">
        <v>197</v>
      </c>
      <c r="AJ132" s="24" t="s">
        <v>197</v>
      </c>
      <c r="AK132" s="24" t="s">
        <v>197</v>
      </c>
      <c r="AL132" s="24" t="s">
        <v>197</v>
      </c>
      <c r="AM132" s="59"/>
    </row>
    <row r="133" s="61" customFormat="true" ht="39.75" hidden="false" customHeight="true" outlineLevel="0" collapsed="false">
      <c r="A133" s="15" t="n">
        <f aca="false">A132+1</f>
        <v>130</v>
      </c>
      <c r="B133" s="122" t="s">
        <v>518</v>
      </c>
      <c r="C133" s="115" t="s">
        <v>198</v>
      </c>
      <c r="D133" s="208" t="s">
        <v>38</v>
      </c>
      <c r="E133" s="209"/>
      <c r="F133" s="600"/>
      <c r="G133" s="210"/>
      <c r="H133" s="210"/>
      <c r="I133" s="210"/>
      <c r="J133" s="210"/>
      <c r="K133" s="210"/>
      <c r="L133" s="212" t="s">
        <v>199</v>
      </c>
      <c r="M133" s="212"/>
      <c r="N133" s="212"/>
      <c r="O133" s="212"/>
      <c r="P133" s="212"/>
      <c r="Q133" s="212"/>
      <c r="R133" s="212"/>
      <c r="S133" s="152" t="s">
        <v>200</v>
      </c>
      <c r="T133" s="12" t="s">
        <v>201</v>
      </c>
      <c r="U133" s="152" t="s">
        <v>202</v>
      </c>
      <c r="V133" s="21" t="s">
        <v>42</v>
      </c>
      <c r="W133" s="113" t="s">
        <v>194</v>
      </c>
      <c r="X133" s="21"/>
      <c r="Y133" s="21"/>
      <c r="Z133" s="122" t="s">
        <v>1714</v>
      </c>
      <c r="AA133" s="113" t="s">
        <v>572</v>
      </c>
      <c r="AB133" s="21" t="s">
        <v>42</v>
      </c>
      <c r="AC133" s="113" t="s">
        <v>194</v>
      </c>
      <c r="AD133" s="21"/>
      <c r="AE133" s="21"/>
      <c r="AF133" s="153"/>
      <c r="AG133" s="23"/>
      <c r="AH133" s="24" t="s">
        <v>123</v>
      </c>
      <c r="AI133" s="24" t="s">
        <v>123</v>
      </c>
      <c r="AJ133" s="59" t="s">
        <v>123</v>
      </c>
      <c r="AK133" s="59" t="s">
        <v>123</v>
      </c>
      <c r="AL133" s="59" t="s">
        <v>123</v>
      </c>
      <c r="AM133" s="59" t="s">
        <v>123</v>
      </c>
    </row>
    <row r="134" s="61" customFormat="true" ht="36" hidden="false" customHeight="true" outlineLevel="0" collapsed="false">
      <c r="A134" s="15" t="n">
        <f aca="false">A133+1</f>
        <v>131</v>
      </c>
      <c r="B134" s="161" t="s">
        <v>518</v>
      </c>
      <c r="C134" s="16" t="s">
        <v>205</v>
      </c>
      <c r="D134" s="147" t="s">
        <v>38</v>
      </c>
      <c r="E134" s="123"/>
      <c r="F134" s="18"/>
      <c r="G134" s="18"/>
      <c r="H134" s="18"/>
      <c r="I134" s="18"/>
      <c r="J134" s="18"/>
      <c r="K134" s="18"/>
      <c r="L134" s="149" t="s">
        <v>206</v>
      </c>
      <c r="M134" s="149"/>
      <c r="N134" s="149"/>
      <c r="O134" s="149"/>
      <c r="P134" s="149"/>
      <c r="Q134" s="149"/>
      <c r="R134" s="150"/>
      <c r="S134" s="113" t="s">
        <v>207</v>
      </c>
      <c r="T134" s="21"/>
      <c r="U134" s="21"/>
      <c r="V134" s="21" t="s">
        <v>42</v>
      </c>
      <c r="W134" s="21"/>
      <c r="X134" s="21"/>
      <c r="Y134" s="21"/>
      <c r="Z134" s="113" t="s">
        <v>573</v>
      </c>
      <c r="AA134" s="113" t="s">
        <v>574</v>
      </c>
      <c r="AB134" s="21" t="s">
        <v>42</v>
      </c>
      <c r="AC134" s="21"/>
      <c r="AD134" s="21"/>
      <c r="AE134" s="21"/>
      <c r="AF134" s="153"/>
      <c r="AG134" s="23"/>
      <c r="AH134" s="59" t="s">
        <v>209</v>
      </c>
      <c r="AI134" s="59" t="s">
        <v>209</v>
      </c>
      <c r="AJ134" s="59" t="s">
        <v>209</v>
      </c>
      <c r="AK134" s="59" t="s">
        <v>209</v>
      </c>
      <c r="AL134" s="59" t="s">
        <v>209</v>
      </c>
      <c r="AM134" s="59"/>
    </row>
    <row r="135" s="85" customFormat="true" ht="42" hidden="false" customHeight="true" outlineLevel="0" collapsed="false">
      <c r="A135" s="15" t="n">
        <f aca="false">A134+1</f>
        <v>132</v>
      </c>
      <c r="B135" s="125" t="s">
        <v>518</v>
      </c>
      <c r="C135" s="131" t="s">
        <v>2016</v>
      </c>
      <c r="D135" s="126" t="s">
        <v>48</v>
      </c>
      <c r="E135" s="127"/>
      <c r="F135" s="128"/>
      <c r="G135" s="128"/>
      <c r="H135" s="128" t="s">
        <v>2017</v>
      </c>
      <c r="I135" s="128"/>
      <c r="J135" s="128"/>
      <c r="K135" s="128"/>
      <c r="L135" s="128"/>
      <c r="M135" s="128"/>
      <c r="N135" s="128"/>
      <c r="O135" s="128"/>
      <c r="P135" s="128"/>
      <c r="Q135" s="128"/>
      <c r="R135" s="129"/>
      <c r="S135" s="130" t="s">
        <v>577</v>
      </c>
      <c r="T135" s="130" t="s">
        <v>2018</v>
      </c>
      <c r="U135" s="130" t="s">
        <v>2019</v>
      </c>
      <c r="V135" s="131" t="s">
        <v>42</v>
      </c>
      <c r="W135" s="131"/>
      <c r="X135" s="131"/>
      <c r="Y135" s="131"/>
      <c r="Z135" s="130" t="s">
        <v>2018</v>
      </c>
      <c r="AA135" s="130" t="s">
        <v>2019</v>
      </c>
      <c r="AB135" s="131" t="s">
        <v>42</v>
      </c>
      <c r="AC135" s="131"/>
      <c r="AD135" s="131"/>
      <c r="AE135" s="131"/>
      <c r="AF135" s="132"/>
      <c r="AG135" s="133"/>
      <c r="AH135" s="82"/>
      <c r="AI135" s="82"/>
      <c r="AJ135" s="82"/>
      <c r="AL135" s="82"/>
      <c r="AM135" s="82"/>
    </row>
    <row r="136" s="50" customFormat="true" ht="41.25" hidden="false" customHeight="true" outlineLevel="0" collapsed="false">
      <c r="A136" s="15" t="n">
        <f aca="false">A135+1</f>
        <v>133</v>
      </c>
      <c r="B136" s="134" t="s">
        <v>518</v>
      </c>
      <c r="C136" s="107" t="s">
        <v>2020</v>
      </c>
      <c r="D136" s="135" t="s">
        <v>53</v>
      </c>
      <c r="E136" s="136"/>
      <c r="F136" s="103"/>
      <c r="G136" s="103"/>
      <c r="H136" s="103"/>
      <c r="I136" s="103" t="s">
        <v>2021</v>
      </c>
      <c r="J136" s="103"/>
      <c r="K136" s="103"/>
      <c r="L136" s="103"/>
      <c r="M136" s="103"/>
      <c r="N136" s="103"/>
      <c r="O136" s="103"/>
      <c r="P136" s="103"/>
      <c r="Q136" s="103"/>
      <c r="R136" s="104"/>
      <c r="S136" s="106" t="s">
        <v>219</v>
      </c>
      <c r="T136" s="106" t="s">
        <v>2022</v>
      </c>
      <c r="U136" s="106" t="s">
        <v>2023</v>
      </c>
      <c r="V136" s="106" t="s">
        <v>28</v>
      </c>
      <c r="W136" s="107"/>
      <c r="X136" s="107"/>
      <c r="Y136" s="107"/>
      <c r="Z136" s="106" t="s">
        <v>2024</v>
      </c>
      <c r="AA136" s="106" t="s">
        <v>2023</v>
      </c>
      <c r="AB136" s="106" t="s">
        <v>28</v>
      </c>
      <c r="AC136" s="107"/>
      <c r="AD136" s="107"/>
      <c r="AE136" s="107"/>
      <c r="AF136" s="108"/>
      <c r="AG136" s="109"/>
      <c r="AH136" s="47"/>
      <c r="AI136" s="47"/>
      <c r="AJ136" s="47"/>
      <c r="AL136" s="47"/>
      <c r="AM136" s="47"/>
    </row>
    <row r="137" s="85" customFormat="true" ht="47.25" hidden="false" customHeight="true" outlineLevel="0" collapsed="false">
      <c r="A137" s="15" t="n">
        <f aca="false">A136+1</f>
        <v>134</v>
      </c>
      <c r="B137" s="125" t="s">
        <v>518</v>
      </c>
      <c r="C137" s="131" t="s">
        <v>2025</v>
      </c>
      <c r="D137" s="126" t="s">
        <v>48</v>
      </c>
      <c r="E137" s="127"/>
      <c r="F137" s="128"/>
      <c r="G137" s="128"/>
      <c r="H137" s="128"/>
      <c r="I137" s="128"/>
      <c r="J137" s="162" t="s">
        <v>2026</v>
      </c>
      <c r="K137" s="162"/>
      <c r="L137" s="162"/>
      <c r="M137" s="162"/>
      <c r="N137" s="162"/>
      <c r="O137" s="162"/>
      <c r="P137" s="162"/>
      <c r="Q137" s="162"/>
      <c r="R137" s="162"/>
      <c r="S137" s="130" t="s">
        <v>1166</v>
      </c>
      <c r="T137" s="130" t="s">
        <v>2027</v>
      </c>
      <c r="U137" s="130" t="s">
        <v>2028</v>
      </c>
      <c r="V137" s="131" t="s">
        <v>180</v>
      </c>
      <c r="W137" s="131"/>
      <c r="X137" s="131"/>
      <c r="Y137" s="131"/>
      <c r="Z137" s="130" t="s">
        <v>2029</v>
      </c>
      <c r="AA137" s="130" t="s">
        <v>2030</v>
      </c>
      <c r="AB137" s="131" t="s">
        <v>180</v>
      </c>
      <c r="AC137" s="131"/>
      <c r="AD137" s="131"/>
      <c r="AE137" s="131"/>
      <c r="AF137" s="601"/>
      <c r="AG137" s="133"/>
      <c r="AH137" s="82"/>
      <c r="AI137" s="82"/>
      <c r="AJ137" s="82"/>
      <c r="AL137" s="82"/>
      <c r="AM137" s="82"/>
    </row>
    <row r="138" s="50" customFormat="true" ht="45" hidden="false" customHeight="true" outlineLevel="0" collapsed="false">
      <c r="A138" s="15" t="n">
        <f aca="false">A137+1</f>
        <v>135</v>
      </c>
      <c r="B138" s="134" t="s">
        <v>518</v>
      </c>
      <c r="C138" s="107" t="s">
        <v>810</v>
      </c>
      <c r="D138" s="135" t="s">
        <v>53</v>
      </c>
      <c r="E138" s="136"/>
      <c r="F138" s="103"/>
      <c r="G138" s="103"/>
      <c r="H138" s="103"/>
      <c r="I138" s="103"/>
      <c r="J138" s="103"/>
      <c r="K138" s="103" t="s">
        <v>2031</v>
      </c>
      <c r="L138" s="103"/>
      <c r="M138" s="103"/>
      <c r="N138" s="103"/>
      <c r="O138" s="103"/>
      <c r="P138" s="103"/>
      <c r="Q138" s="103"/>
      <c r="R138" s="104"/>
      <c r="S138" s="106" t="s">
        <v>907</v>
      </c>
      <c r="T138" s="106" t="s">
        <v>813</v>
      </c>
      <c r="U138" s="106" t="s">
        <v>2032</v>
      </c>
      <c r="V138" s="106" t="s">
        <v>28</v>
      </c>
      <c r="W138" s="107"/>
      <c r="X138" s="107"/>
      <c r="Y138" s="107"/>
      <c r="Z138" s="106" t="s">
        <v>1653</v>
      </c>
      <c r="AA138" s="106" t="s">
        <v>2033</v>
      </c>
      <c r="AB138" s="106" t="s">
        <v>28</v>
      </c>
      <c r="AC138" s="107"/>
      <c r="AD138" s="107"/>
      <c r="AE138" s="107"/>
      <c r="AF138" s="108"/>
      <c r="AG138" s="109"/>
      <c r="AH138" s="47"/>
      <c r="AI138" s="47"/>
      <c r="AJ138" s="47"/>
      <c r="AL138" s="47"/>
      <c r="AM138" s="47"/>
    </row>
    <row r="139" s="61" customFormat="true" ht="37.5" hidden="false" customHeight="true" outlineLevel="0" collapsed="false">
      <c r="A139" s="15" t="n">
        <f aca="false">A138+1</f>
        <v>136</v>
      </c>
      <c r="B139" s="122" t="s">
        <v>518</v>
      </c>
      <c r="C139" s="16" t="s">
        <v>816</v>
      </c>
      <c r="D139" s="16" t="s">
        <v>38</v>
      </c>
      <c r="E139" s="123"/>
      <c r="F139" s="18"/>
      <c r="G139" s="18"/>
      <c r="H139" s="18"/>
      <c r="I139" s="18"/>
      <c r="J139" s="18"/>
      <c r="K139" s="18"/>
      <c r="L139" s="18" t="s">
        <v>817</v>
      </c>
      <c r="M139" s="18"/>
      <c r="N139" s="18"/>
      <c r="O139" s="18"/>
      <c r="P139" s="18"/>
      <c r="Q139" s="18"/>
      <c r="R139" s="19"/>
      <c r="S139" s="113" t="s">
        <v>818</v>
      </c>
      <c r="T139" s="113" t="s">
        <v>2034</v>
      </c>
      <c r="U139" s="113" t="s">
        <v>2035</v>
      </c>
      <c r="V139" s="21" t="s">
        <v>42</v>
      </c>
      <c r="W139" s="21"/>
      <c r="X139" s="21"/>
      <c r="Y139" s="21"/>
      <c r="Z139" s="113" t="s">
        <v>1655</v>
      </c>
      <c r="AA139" s="113" t="s">
        <v>2036</v>
      </c>
      <c r="AB139" s="21" t="s">
        <v>42</v>
      </c>
      <c r="AC139" s="21"/>
      <c r="AD139" s="21"/>
      <c r="AE139" s="21"/>
      <c r="AF139" s="22"/>
      <c r="AG139" s="382" t="s">
        <v>1172</v>
      </c>
      <c r="AH139" s="59" t="s">
        <v>123</v>
      </c>
      <c r="AI139" s="59" t="s">
        <v>123</v>
      </c>
      <c r="AJ139" s="59" t="s">
        <v>123</v>
      </c>
      <c r="AK139" s="59" t="s">
        <v>123</v>
      </c>
      <c r="AL139" s="59" t="s">
        <v>123</v>
      </c>
      <c r="AM139" s="59"/>
    </row>
    <row r="140" s="61" customFormat="true" ht="47.25" hidden="false" customHeight="true" outlineLevel="0" collapsed="false">
      <c r="A140" s="15" t="n">
        <f aca="false">A139+1</f>
        <v>137</v>
      </c>
      <c r="B140" s="122" t="s">
        <v>518</v>
      </c>
      <c r="C140" s="16" t="s">
        <v>913</v>
      </c>
      <c r="D140" s="16" t="s">
        <v>38</v>
      </c>
      <c r="E140" s="123"/>
      <c r="F140" s="18"/>
      <c r="G140" s="18"/>
      <c r="H140" s="18"/>
      <c r="I140" s="18"/>
      <c r="J140" s="18"/>
      <c r="K140" s="18"/>
      <c r="L140" s="18" t="s">
        <v>914</v>
      </c>
      <c r="M140" s="18"/>
      <c r="N140" s="18"/>
      <c r="O140" s="18"/>
      <c r="P140" s="18"/>
      <c r="Q140" s="18"/>
      <c r="R140" s="19"/>
      <c r="S140" s="113" t="s">
        <v>1185</v>
      </c>
      <c r="T140" s="21"/>
      <c r="U140" s="21"/>
      <c r="V140" s="21"/>
      <c r="W140" s="21"/>
      <c r="X140" s="21"/>
      <c r="Y140" s="21"/>
      <c r="Z140" s="113" t="s">
        <v>2037</v>
      </c>
      <c r="AA140" s="113" t="s">
        <v>2038</v>
      </c>
      <c r="AB140" s="21" t="s">
        <v>42</v>
      </c>
      <c r="AC140" s="113" t="s">
        <v>151</v>
      </c>
      <c r="AD140" s="21"/>
      <c r="AE140" s="21"/>
      <c r="AF140" s="22"/>
      <c r="AG140" s="23"/>
      <c r="AH140" s="59"/>
      <c r="AI140" s="59" t="s">
        <v>123</v>
      </c>
      <c r="AJ140" s="59" t="s">
        <v>123</v>
      </c>
      <c r="AK140" s="59" t="s">
        <v>123</v>
      </c>
      <c r="AL140" s="59" t="s">
        <v>123</v>
      </c>
      <c r="AM140" s="59"/>
    </row>
    <row r="141" s="61" customFormat="true" ht="62.25" hidden="false" customHeight="true" outlineLevel="0" collapsed="false">
      <c r="A141" s="15" t="n">
        <f aca="false">A140+1</f>
        <v>138</v>
      </c>
      <c r="B141" s="122" t="s">
        <v>518</v>
      </c>
      <c r="C141" s="215" t="s">
        <v>918</v>
      </c>
      <c r="D141" s="16" t="s">
        <v>38</v>
      </c>
      <c r="E141" s="123"/>
      <c r="F141" s="18"/>
      <c r="G141" s="18"/>
      <c r="H141" s="18"/>
      <c r="I141" s="18"/>
      <c r="J141" s="18"/>
      <c r="K141" s="18"/>
      <c r="L141" s="18" t="s">
        <v>919</v>
      </c>
      <c r="M141" s="18"/>
      <c r="N141" s="18"/>
      <c r="O141" s="18"/>
      <c r="P141" s="18"/>
      <c r="Q141" s="18"/>
      <c r="R141" s="19"/>
      <c r="S141" s="113" t="s">
        <v>920</v>
      </c>
      <c r="T141" s="21"/>
      <c r="U141" s="21"/>
      <c r="V141" s="21"/>
      <c r="W141" s="21"/>
      <c r="X141" s="21"/>
      <c r="Y141" s="21"/>
      <c r="Z141" s="113" t="s">
        <v>1749</v>
      </c>
      <c r="AA141" s="113" t="s">
        <v>2039</v>
      </c>
      <c r="AB141" s="21" t="s">
        <v>42</v>
      </c>
      <c r="AC141" s="113" t="s">
        <v>136</v>
      </c>
      <c r="AD141" s="113" t="s">
        <v>137</v>
      </c>
      <c r="AE141" s="113" t="s">
        <v>63</v>
      </c>
      <c r="AF141" s="22"/>
      <c r="AG141" s="23"/>
      <c r="AH141" s="59"/>
      <c r="AI141" s="59" t="s">
        <v>140</v>
      </c>
      <c r="AJ141" s="59" t="s">
        <v>140</v>
      </c>
      <c r="AK141" s="59" t="s">
        <v>140</v>
      </c>
      <c r="AL141" s="59" t="s">
        <v>140</v>
      </c>
      <c r="AM141" s="59"/>
    </row>
    <row r="142" s="61" customFormat="true" ht="32.25" hidden="false" customHeight="true" outlineLevel="0" collapsed="false">
      <c r="A142" s="15" t="n">
        <f aca="false">A141+1</f>
        <v>139</v>
      </c>
      <c r="B142" s="122" t="s">
        <v>518</v>
      </c>
      <c r="C142" s="21" t="s">
        <v>1069</v>
      </c>
      <c r="D142" s="16" t="s">
        <v>38</v>
      </c>
      <c r="E142" s="123"/>
      <c r="F142" s="18"/>
      <c r="G142" s="18"/>
      <c r="H142" s="18"/>
      <c r="I142" s="18"/>
      <c r="J142" s="18"/>
      <c r="K142" s="18"/>
      <c r="L142" s="18" t="s">
        <v>1070</v>
      </c>
      <c r="M142" s="18"/>
      <c r="N142" s="18"/>
      <c r="O142" s="18"/>
      <c r="P142" s="18"/>
      <c r="Q142" s="18"/>
      <c r="R142" s="19"/>
      <c r="S142" s="113" t="s">
        <v>0</v>
      </c>
      <c r="T142" s="113" t="s">
        <v>2040</v>
      </c>
      <c r="U142" s="113" t="s">
        <v>2041</v>
      </c>
      <c r="V142" s="21" t="s">
        <v>42</v>
      </c>
      <c r="W142" s="21"/>
      <c r="X142" s="21"/>
      <c r="Y142" s="21"/>
      <c r="Z142" s="113" t="s">
        <v>1747</v>
      </c>
      <c r="AA142" s="12" t="s">
        <v>2042</v>
      </c>
      <c r="AB142" s="21" t="s">
        <v>42</v>
      </c>
      <c r="AC142" s="21"/>
      <c r="AD142" s="21"/>
      <c r="AE142" s="21"/>
      <c r="AF142" s="22"/>
      <c r="AG142" s="382" t="s">
        <v>1172</v>
      </c>
      <c r="AH142" s="59" t="s">
        <v>123</v>
      </c>
      <c r="AI142" s="59" t="s">
        <v>123</v>
      </c>
      <c r="AJ142" s="59" t="s">
        <v>123</v>
      </c>
      <c r="AK142" s="59" t="s">
        <v>123</v>
      </c>
      <c r="AL142" s="59" t="s">
        <v>123</v>
      </c>
      <c r="AM142" s="59"/>
    </row>
    <row r="143" s="61" customFormat="true" ht="47.25" hidden="false" customHeight="true" outlineLevel="0" collapsed="false">
      <c r="A143" s="15" t="n">
        <f aca="false">A142+1</f>
        <v>140</v>
      </c>
      <c r="B143" s="122" t="s">
        <v>518</v>
      </c>
      <c r="C143" s="16" t="s">
        <v>823</v>
      </c>
      <c r="D143" s="16" t="s">
        <v>38</v>
      </c>
      <c r="E143" s="123"/>
      <c r="F143" s="18"/>
      <c r="G143" s="18"/>
      <c r="H143" s="18"/>
      <c r="I143" s="18"/>
      <c r="J143" s="18"/>
      <c r="K143" s="18"/>
      <c r="L143" s="18" t="s">
        <v>824</v>
      </c>
      <c r="M143" s="18"/>
      <c r="N143" s="18"/>
      <c r="O143" s="18"/>
      <c r="P143" s="18"/>
      <c r="Q143" s="18"/>
      <c r="R143" s="19"/>
      <c r="S143" s="113" t="s">
        <v>825</v>
      </c>
      <c r="T143" s="21"/>
      <c r="U143" s="21"/>
      <c r="V143" s="21"/>
      <c r="W143" s="21"/>
      <c r="X143" s="21"/>
      <c r="Y143" s="21"/>
      <c r="Z143" s="113" t="s">
        <v>2043</v>
      </c>
      <c r="AA143" s="113" t="s">
        <v>2044</v>
      </c>
      <c r="AB143" s="21" t="s">
        <v>42</v>
      </c>
      <c r="AC143" s="21"/>
      <c r="AD143" s="21"/>
      <c r="AE143" s="21"/>
      <c r="AF143" s="22"/>
      <c r="AG143" s="23"/>
      <c r="AH143" s="59"/>
      <c r="AI143" s="59" t="s">
        <v>123</v>
      </c>
      <c r="AJ143" s="59" t="s">
        <v>123</v>
      </c>
      <c r="AK143" s="59" t="s">
        <v>123</v>
      </c>
      <c r="AL143" s="59" t="s">
        <v>123</v>
      </c>
      <c r="AM143" s="59"/>
    </row>
    <row r="144" s="61" customFormat="true" ht="47.25" hidden="false" customHeight="true" outlineLevel="0" collapsed="false">
      <c r="A144" s="15" t="n">
        <f aca="false">A143+1</f>
        <v>141</v>
      </c>
      <c r="B144" s="122" t="s">
        <v>518</v>
      </c>
      <c r="C144" s="16" t="s">
        <v>930</v>
      </c>
      <c r="D144" s="16" t="s">
        <v>38</v>
      </c>
      <c r="E144" s="123"/>
      <c r="F144" s="18"/>
      <c r="G144" s="18"/>
      <c r="H144" s="18"/>
      <c r="I144" s="18"/>
      <c r="J144" s="148"/>
      <c r="K144" s="18"/>
      <c r="L144" s="18" t="s">
        <v>829</v>
      </c>
      <c r="M144" s="18"/>
      <c r="N144" s="18"/>
      <c r="O144" s="18"/>
      <c r="P144" s="18"/>
      <c r="Q144" s="18"/>
      <c r="R144" s="19"/>
      <c r="S144" s="21"/>
      <c r="T144" s="21"/>
      <c r="U144" s="21"/>
      <c r="V144" s="21"/>
      <c r="W144" s="21"/>
      <c r="X144" s="21"/>
      <c r="Y144" s="21"/>
      <c r="Z144" s="113" t="s">
        <v>2045</v>
      </c>
      <c r="AA144" s="113" t="s">
        <v>2046</v>
      </c>
      <c r="AB144" s="21" t="s">
        <v>42</v>
      </c>
      <c r="AC144" s="113" t="s">
        <v>194</v>
      </c>
      <c r="AD144" s="21"/>
      <c r="AE144" s="21"/>
      <c r="AF144" s="22"/>
      <c r="AG144" s="23"/>
      <c r="AH144" s="59"/>
      <c r="AI144" s="59" t="s">
        <v>123</v>
      </c>
      <c r="AJ144" s="59" t="s">
        <v>123</v>
      </c>
      <c r="AK144" s="59" t="s">
        <v>123</v>
      </c>
      <c r="AL144" s="59" t="s">
        <v>123</v>
      </c>
      <c r="AM144" s="59"/>
    </row>
    <row r="145" s="85" customFormat="true" ht="42" hidden="false" customHeight="true" outlineLevel="0" collapsed="false">
      <c r="A145" s="15" t="n">
        <f aca="false">A144+1</f>
        <v>142</v>
      </c>
      <c r="B145" s="125" t="s">
        <v>518</v>
      </c>
      <c r="C145" s="131" t="s">
        <v>2047</v>
      </c>
      <c r="D145" s="126" t="s">
        <v>48</v>
      </c>
      <c r="E145" s="127"/>
      <c r="F145" s="128"/>
      <c r="G145" s="128"/>
      <c r="H145" s="128"/>
      <c r="I145" s="128"/>
      <c r="J145" s="162" t="s">
        <v>2048</v>
      </c>
      <c r="K145" s="162"/>
      <c r="L145" s="162"/>
      <c r="M145" s="162"/>
      <c r="N145" s="162"/>
      <c r="O145" s="162"/>
      <c r="P145" s="162"/>
      <c r="Q145" s="162"/>
      <c r="R145" s="162"/>
      <c r="S145" s="130" t="s">
        <v>2049</v>
      </c>
      <c r="T145" s="131"/>
      <c r="U145" s="131"/>
      <c r="V145" s="131"/>
      <c r="W145" s="131"/>
      <c r="X145" s="131"/>
      <c r="Y145" s="131"/>
      <c r="Z145" s="130" t="s">
        <v>2050</v>
      </c>
      <c r="AA145" s="130" t="s">
        <v>2051</v>
      </c>
      <c r="AB145" s="130" t="s">
        <v>755</v>
      </c>
      <c r="AC145" s="131"/>
      <c r="AD145" s="131"/>
      <c r="AE145" s="131"/>
      <c r="AF145" s="132"/>
      <c r="AG145" s="133"/>
      <c r="AH145" s="82"/>
      <c r="AI145" s="82"/>
      <c r="AJ145" s="82"/>
      <c r="AK145" s="82"/>
      <c r="AL145" s="82"/>
      <c r="AM145" s="82"/>
    </row>
    <row r="146" s="50" customFormat="true" ht="34.5" hidden="false" customHeight="true" outlineLevel="0" collapsed="false">
      <c r="A146" s="15" t="n">
        <f aca="false">A145+1</f>
        <v>143</v>
      </c>
      <c r="B146" s="134" t="s">
        <v>518</v>
      </c>
      <c r="C146" s="107" t="s">
        <v>810</v>
      </c>
      <c r="D146" s="135" t="s">
        <v>53</v>
      </c>
      <c r="E146" s="136"/>
      <c r="F146" s="103"/>
      <c r="G146" s="103"/>
      <c r="H146" s="103"/>
      <c r="I146" s="103"/>
      <c r="J146" s="103"/>
      <c r="K146" s="103" t="s">
        <v>2031</v>
      </c>
      <c r="L146" s="103"/>
      <c r="M146" s="103"/>
      <c r="N146" s="103"/>
      <c r="O146" s="103"/>
      <c r="P146" s="103"/>
      <c r="Q146" s="103"/>
      <c r="R146" s="104"/>
      <c r="S146" s="106" t="s">
        <v>907</v>
      </c>
      <c r="T146" s="107"/>
      <c r="U146" s="107"/>
      <c r="V146" s="107"/>
      <c r="W146" s="107"/>
      <c r="X146" s="107"/>
      <c r="Y146" s="107"/>
      <c r="Z146" s="106" t="s">
        <v>2052</v>
      </c>
      <c r="AA146" s="106" t="s">
        <v>2053</v>
      </c>
      <c r="AB146" s="106" t="s">
        <v>28</v>
      </c>
      <c r="AC146" s="107"/>
      <c r="AD146" s="107"/>
      <c r="AE146" s="107"/>
      <c r="AF146" s="108"/>
      <c r="AG146" s="109"/>
      <c r="AH146" s="47"/>
      <c r="AI146" s="47"/>
      <c r="AJ146" s="47"/>
      <c r="AK146" s="47"/>
      <c r="AL146" s="47"/>
      <c r="AM146" s="47"/>
    </row>
    <row r="147" s="61" customFormat="true" ht="37.5" hidden="false" customHeight="true" outlineLevel="0" collapsed="false">
      <c r="A147" s="15" t="n">
        <f aca="false">A146+1</f>
        <v>144</v>
      </c>
      <c r="B147" s="161" t="s">
        <v>518</v>
      </c>
      <c r="C147" s="16" t="s">
        <v>816</v>
      </c>
      <c r="D147" s="16" t="s">
        <v>38</v>
      </c>
      <c r="E147" s="123"/>
      <c r="F147" s="18"/>
      <c r="G147" s="18"/>
      <c r="H147" s="18"/>
      <c r="I147" s="18"/>
      <c r="J147" s="18"/>
      <c r="K147" s="18"/>
      <c r="L147" s="18" t="s">
        <v>817</v>
      </c>
      <c r="M147" s="18"/>
      <c r="N147" s="18"/>
      <c r="O147" s="18"/>
      <c r="P147" s="18"/>
      <c r="Q147" s="18"/>
      <c r="R147" s="19"/>
      <c r="S147" s="113" t="s">
        <v>818</v>
      </c>
      <c r="T147" s="113" t="s">
        <v>2034</v>
      </c>
      <c r="U147" s="113" t="s">
        <v>2035</v>
      </c>
      <c r="V147" s="21" t="s">
        <v>42</v>
      </c>
      <c r="W147" s="21"/>
      <c r="X147" s="21"/>
      <c r="Y147" s="21"/>
      <c r="Z147" s="113" t="s">
        <v>1600</v>
      </c>
      <c r="AA147" s="113" t="s">
        <v>2054</v>
      </c>
      <c r="AB147" s="21" t="s">
        <v>42</v>
      </c>
      <c r="AC147" s="21"/>
      <c r="AD147" s="21"/>
      <c r="AE147" s="21"/>
      <c r="AF147" s="22"/>
      <c r="AG147" s="23"/>
      <c r="AH147" s="59"/>
      <c r="AI147" s="59" t="s">
        <v>123</v>
      </c>
      <c r="AJ147" s="59" t="s">
        <v>123</v>
      </c>
      <c r="AK147" s="59" t="s">
        <v>123</v>
      </c>
      <c r="AL147" s="59" t="s">
        <v>123</v>
      </c>
      <c r="AM147" s="59"/>
    </row>
    <row r="148" s="61" customFormat="true" ht="47.25" hidden="false" customHeight="true" outlineLevel="0" collapsed="false">
      <c r="A148" s="15" t="n">
        <f aca="false">A147+1</f>
        <v>145</v>
      </c>
      <c r="B148" s="161" t="s">
        <v>518</v>
      </c>
      <c r="C148" s="16" t="s">
        <v>913</v>
      </c>
      <c r="D148" s="16" t="s">
        <v>38</v>
      </c>
      <c r="E148" s="123"/>
      <c r="F148" s="18"/>
      <c r="G148" s="18"/>
      <c r="H148" s="18"/>
      <c r="I148" s="18"/>
      <c r="J148" s="18"/>
      <c r="K148" s="18"/>
      <c r="L148" s="18" t="s">
        <v>914</v>
      </c>
      <c r="M148" s="18"/>
      <c r="N148" s="18"/>
      <c r="O148" s="18"/>
      <c r="P148" s="18"/>
      <c r="Q148" s="18"/>
      <c r="R148" s="19"/>
      <c r="S148" s="113" t="s">
        <v>1600</v>
      </c>
      <c r="T148" s="21"/>
      <c r="U148" s="21"/>
      <c r="V148" s="21"/>
      <c r="W148" s="21"/>
      <c r="X148" s="21"/>
      <c r="Y148" s="21"/>
      <c r="Z148" s="113" t="s">
        <v>2055</v>
      </c>
      <c r="AA148" s="113" t="s">
        <v>2056</v>
      </c>
      <c r="AB148" s="21" t="s">
        <v>42</v>
      </c>
      <c r="AC148" s="113" t="s">
        <v>151</v>
      </c>
      <c r="AD148" s="21"/>
      <c r="AE148" s="21"/>
      <c r="AF148" s="22"/>
      <c r="AG148" s="23"/>
      <c r="AH148" s="59"/>
      <c r="AI148" s="59" t="s">
        <v>123</v>
      </c>
      <c r="AJ148" s="59" t="s">
        <v>123</v>
      </c>
      <c r="AK148" s="59" t="s">
        <v>123</v>
      </c>
      <c r="AL148" s="59" t="s">
        <v>123</v>
      </c>
      <c r="AM148" s="59"/>
    </row>
    <row r="149" s="2" customFormat="true" ht="34.5" hidden="false" customHeight="true" outlineLevel="0" collapsed="false">
      <c r="A149" s="15" t="n">
        <f aca="false">A148+1</f>
        <v>146</v>
      </c>
      <c r="B149" s="161" t="s">
        <v>518</v>
      </c>
      <c r="C149" s="21" t="s">
        <v>1069</v>
      </c>
      <c r="D149" s="147" t="s">
        <v>38</v>
      </c>
      <c r="E149" s="163"/>
      <c r="F149" s="118"/>
      <c r="G149" s="118"/>
      <c r="H149" s="118"/>
      <c r="I149" s="118"/>
      <c r="J149" s="118"/>
      <c r="K149" s="118"/>
      <c r="L149" s="118" t="s">
        <v>1070</v>
      </c>
      <c r="M149" s="118"/>
      <c r="N149" s="118"/>
      <c r="O149" s="118"/>
      <c r="P149" s="118"/>
      <c r="Q149" s="118"/>
      <c r="R149" s="119"/>
      <c r="S149" s="113" t="s">
        <v>0</v>
      </c>
      <c r="T149" s="12" t="s">
        <v>2057</v>
      </c>
      <c r="U149" s="113" t="s">
        <v>2058</v>
      </c>
      <c r="V149" s="114" t="s">
        <v>42</v>
      </c>
      <c r="W149" s="114"/>
      <c r="X149" s="114"/>
      <c r="Y149" s="114"/>
      <c r="Z149" s="113" t="s">
        <v>1709</v>
      </c>
      <c r="AA149" s="12" t="s">
        <v>2059</v>
      </c>
      <c r="AB149" s="114" t="s">
        <v>42</v>
      </c>
      <c r="AC149" s="114"/>
      <c r="AD149" s="114"/>
      <c r="AE149" s="114"/>
      <c r="AF149" s="121"/>
      <c r="AG149" s="385"/>
      <c r="AH149" s="59"/>
      <c r="AI149" s="59" t="s">
        <v>123</v>
      </c>
      <c r="AJ149" s="59" t="s">
        <v>123</v>
      </c>
      <c r="AK149" s="59" t="s">
        <v>123</v>
      </c>
      <c r="AL149" s="59" t="s">
        <v>123</v>
      </c>
      <c r="AM149" s="308"/>
    </row>
    <row r="150" s="61" customFormat="true" ht="47.25" hidden="false" customHeight="true" outlineLevel="0" collapsed="false">
      <c r="A150" s="15" t="n">
        <f aca="false">A149+1</f>
        <v>147</v>
      </c>
      <c r="B150" s="161" t="s">
        <v>518</v>
      </c>
      <c r="C150" s="16" t="s">
        <v>823</v>
      </c>
      <c r="D150" s="16" t="s">
        <v>38</v>
      </c>
      <c r="E150" s="123"/>
      <c r="F150" s="18"/>
      <c r="G150" s="18"/>
      <c r="H150" s="18"/>
      <c r="I150" s="18"/>
      <c r="J150" s="18"/>
      <c r="K150" s="18"/>
      <c r="L150" s="18" t="s">
        <v>824</v>
      </c>
      <c r="M150" s="18"/>
      <c r="N150" s="18"/>
      <c r="O150" s="18"/>
      <c r="P150" s="18"/>
      <c r="Q150" s="18"/>
      <c r="R150" s="19"/>
      <c r="S150" s="113" t="s">
        <v>2060</v>
      </c>
      <c r="T150" s="21"/>
      <c r="U150" s="21"/>
      <c r="V150" s="21"/>
      <c r="W150" s="21"/>
      <c r="X150" s="21"/>
      <c r="Y150" s="21"/>
      <c r="Z150" s="113" t="s">
        <v>1621</v>
      </c>
      <c r="AA150" s="113" t="s">
        <v>2061</v>
      </c>
      <c r="AB150" s="21" t="s">
        <v>42</v>
      </c>
      <c r="AC150" s="21"/>
      <c r="AD150" s="21"/>
      <c r="AE150" s="21"/>
      <c r="AF150" s="22"/>
      <c r="AG150" s="23"/>
      <c r="AH150" s="59"/>
      <c r="AI150" s="59" t="s">
        <v>123</v>
      </c>
      <c r="AJ150" s="59" t="s">
        <v>123</v>
      </c>
      <c r="AK150" s="59" t="s">
        <v>123</v>
      </c>
      <c r="AL150" s="59" t="s">
        <v>123</v>
      </c>
      <c r="AM150" s="59"/>
    </row>
    <row r="151" s="141" customFormat="true" ht="43.5" hidden="false" customHeight="true" outlineLevel="0" collapsed="false">
      <c r="A151" s="15" t="n">
        <f aca="false">A150+1</f>
        <v>148</v>
      </c>
      <c r="B151" s="137" t="s">
        <v>518</v>
      </c>
      <c r="C151" s="596" t="s">
        <v>2062</v>
      </c>
      <c r="D151" s="126" t="s">
        <v>48</v>
      </c>
      <c r="E151" s="139"/>
      <c r="F151" s="581"/>
      <c r="G151" s="128"/>
      <c r="H151" s="128" t="s">
        <v>2063</v>
      </c>
      <c r="I151" s="128"/>
      <c r="J151" s="128"/>
      <c r="K151" s="128"/>
      <c r="L151" s="128"/>
      <c r="M151" s="128"/>
      <c r="N151" s="128"/>
      <c r="O151" s="128"/>
      <c r="P151" s="128"/>
      <c r="Q151" s="128"/>
      <c r="R151" s="129"/>
      <c r="S151" s="130" t="s">
        <v>1452</v>
      </c>
      <c r="T151" s="130" t="s">
        <v>2064</v>
      </c>
      <c r="U151" s="130" t="s">
        <v>2065</v>
      </c>
      <c r="V151" s="131" t="s">
        <v>36</v>
      </c>
      <c r="W151" s="131"/>
      <c r="X151" s="131"/>
      <c r="Y151" s="131"/>
      <c r="Z151" s="130" t="s">
        <v>2064</v>
      </c>
      <c r="AA151" s="130" t="s">
        <v>2065</v>
      </c>
      <c r="AB151" s="131" t="s">
        <v>36</v>
      </c>
      <c r="AC151" s="131"/>
      <c r="AD151" s="596"/>
      <c r="AE151" s="596"/>
      <c r="AF151" s="132"/>
      <c r="AG151" s="582"/>
      <c r="AH151" s="84"/>
      <c r="AI151" s="84"/>
      <c r="AJ151" s="84"/>
      <c r="AL151" s="84"/>
      <c r="AM151" s="84"/>
    </row>
    <row r="152" s="110" customFormat="true" ht="32.25" hidden="false" customHeight="true" outlineLevel="0" collapsed="false">
      <c r="A152" s="15" t="n">
        <f aca="false">A151+1</f>
        <v>149</v>
      </c>
      <c r="B152" s="100" t="s">
        <v>518</v>
      </c>
      <c r="C152" s="597" t="s">
        <v>2066</v>
      </c>
      <c r="D152" s="135" t="s">
        <v>53</v>
      </c>
      <c r="E152" s="102"/>
      <c r="F152" s="574"/>
      <c r="G152" s="103"/>
      <c r="H152" s="103"/>
      <c r="I152" s="103" t="s">
        <v>2067</v>
      </c>
      <c r="J152" s="103"/>
      <c r="K152" s="103"/>
      <c r="L152" s="103"/>
      <c r="M152" s="103"/>
      <c r="N152" s="103"/>
      <c r="O152" s="103"/>
      <c r="P152" s="103"/>
      <c r="Q152" s="103"/>
      <c r="R152" s="104"/>
      <c r="S152" s="106" t="s">
        <v>409</v>
      </c>
      <c r="T152" s="106" t="s">
        <v>2068</v>
      </c>
      <c r="U152" s="106" t="s">
        <v>2069</v>
      </c>
      <c r="V152" s="106" t="s">
        <v>28</v>
      </c>
      <c r="W152" s="107"/>
      <c r="X152" s="107"/>
      <c r="Y152" s="107"/>
      <c r="Z152" s="106" t="s">
        <v>2070</v>
      </c>
      <c r="AA152" s="106" t="s">
        <v>2069</v>
      </c>
      <c r="AB152" s="106" t="s">
        <v>28</v>
      </c>
      <c r="AC152" s="107"/>
      <c r="AD152" s="597"/>
      <c r="AE152" s="597"/>
      <c r="AF152" s="108"/>
      <c r="AG152" s="578"/>
      <c r="AH152" s="49"/>
      <c r="AI152" s="49"/>
      <c r="AJ152" s="49"/>
      <c r="AL152" s="49"/>
      <c r="AM152" s="49"/>
    </row>
    <row r="153" s="2" customFormat="true" ht="25.5" hidden="false" customHeight="true" outlineLevel="0" collapsed="false">
      <c r="A153" s="15" t="n">
        <f aca="false">A152+1</f>
        <v>150</v>
      </c>
      <c r="B153" s="161" t="s">
        <v>518</v>
      </c>
      <c r="C153" s="602" t="s">
        <v>2071</v>
      </c>
      <c r="D153" s="147" t="s">
        <v>38</v>
      </c>
      <c r="E153" s="163"/>
      <c r="F153" s="118"/>
      <c r="G153" s="118"/>
      <c r="H153" s="118"/>
      <c r="I153" s="118"/>
      <c r="J153" s="118" t="s">
        <v>2072</v>
      </c>
      <c r="K153" s="118"/>
      <c r="L153" s="118"/>
      <c r="M153" s="118"/>
      <c r="N153" s="118"/>
      <c r="O153" s="118"/>
      <c r="P153" s="118"/>
      <c r="Q153" s="118"/>
      <c r="R153" s="119"/>
      <c r="S153" s="21"/>
      <c r="T153" s="21"/>
      <c r="U153" s="21"/>
      <c r="V153" s="114"/>
      <c r="W153" s="114"/>
      <c r="X153" s="114"/>
      <c r="Y153" s="114"/>
      <c r="Z153" s="12" t="s">
        <v>2073</v>
      </c>
      <c r="AA153" s="12" t="s">
        <v>2074</v>
      </c>
      <c r="AB153" s="114" t="s">
        <v>42</v>
      </c>
      <c r="AC153" s="12" t="s">
        <v>642</v>
      </c>
      <c r="AD153" s="114"/>
      <c r="AE153" s="114"/>
      <c r="AF153" s="121"/>
      <c r="AG153" s="10" t="s">
        <v>1172</v>
      </c>
      <c r="AH153" s="59" t="s">
        <v>123</v>
      </c>
      <c r="AI153" s="59" t="s">
        <v>123</v>
      </c>
      <c r="AJ153" s="59" t="s">
        <v>123</v>
      </c>
      <c r="AK153" s="59" t="s">
        <v>123</v>
      </c>
      <c r="AL153" s="59" t="s">
        <v>123</v>
      </c>
      <c r="AM153" s="59" t="s">
        <v>123</v>
      </c>
    </row>
    <row r="154" s="2" customFormat="true" ht="25.5" hidden="false" customHeight="true" outlineLevel="0" collapsed="false">
      <c r="A154" s="15" t="n">
        <f aca="false">A153+1</f>
        <v>151</v>
      </c>
      <c r="B154" s="161" t="s">
        <v>518</v>
      </c>
      <c r="C154" s="602" t="s">
        <v>2075</v>
      </c>
      <c r="D154" s="147" t="s">
        <v>38</v>
      </c>
      <c r="E154" s="163"/>
      <c r="F154" s="118"/>
      <c r="G154" s="118"/>
      <c r="H154" s="118"/>
      <c r="I154" s="118"/>
      <c r="J154" s="118" t="s">
        <v>2076</v>
      </c>
      <c r="K154" s="118"/>
      <c r="L154" s="118"/>
      <c r="M154" s="118"/>
      <c r="N154" s="118"/>
      <c r="O154" s="118"/>
      <c r="P154" s="118"/>
      <c r="Q154" s="118"/>
      <c r="R154" s="119"/>
      <c r="S154" s="113" t="s">
        <v>2077</v>
      </c>
      <c r="T154" s="113" t="s">
        <v>2073</v>
      </c>
      <c r="U154" s="113" t="s">
        <v>2078</v>
      </c>
      <c r="V154" s="114" t="s">
        <v>36</v>
      </c>
      <c r="W154" s="12" t="s">
        <v>642</v>
      </c>
      <c r="X154" s="114"/>
      <c r="Y154" s="114"/>
      <c r="Z154" s="12" t="s">
        <v>2079</v>
      </c>
      <c r="AA154" s="12" t="s">
        <v>2080</v>
      </c>
      <c r="AB154" s="114" t="s">
        <v>36</v>
      </c>
      <c r="AC154" s="12" t="s">
        <v>642</v>
      </c>
      <c r="AD154" s="114"/>
      <c r="AE154" s="114"/>
      <c r="AF154" s="121"/>
      <c r="AG154" s="10" t="s">
        <v>1172</v>
      </c>
      <c r="AH154" s="59" t="s">
        <v>123</v>
      </c>
      <c r="AI154" s="59" t="s">
        <v>123</v>
      </c>
      <c r="AJ154" s="59" t="s">
        <v>123</v>
      </c>
      <c r="AK154" s="59" t="s">
        <v>123</v>
      </c>
      <c r="AL154" s="59" t="s">
        <v>123</v>
      </c>
      <c r="AM154" s="59" t="s">
        <v>123</v>
      </c>
    </row>
    <row r="155" s="1" customFormat="true" ht="51" hidden="false" customHeight="true" outlineLevel="0" collapsed="false">
      <c r="A155" s="15" t="n">
        <f aca="false">A154+1</f>
        <v>152</v>
      </c>
      <c r="B155" s="146" t="s">
        <v>518</v>
      </c>
      <c r="C155" s="20" t="s">
        <v>2081</v>
      </c>
      <c r="D155" s="16" t="s">
        <v>38</v>
      </c>
      <c r="E155" s="112"/>
      <c r="F155" s="580"/>
      <c r="G155" s="18"/>
      <c r="H155" s="18"/>
      <c r="I155" s="18"/>
      <c r="J155" s="18" t="s">
        <v>2082</v>
      </c>
      <c r="K155" s="18"/>
      <c r="L155" s="18"/>
      <c r="M155" s="18"/>
      <c r="N155" s="18"/>
      <c r="O155" s="18"/>
      <c r="P155" s="18"/>
      <c r="Q155" s="18"/>
      <c r="R155" s="19"/>
      <c r="S155" s="113" t="s">
        <v>647</v>
      </c>
      <c r="T155" s="113" t="s">
        <v>647</v>
      </c>
      <c r="U155" s="113" t="s">
        <v>2083</v>
      </c>
      <c r="V155" s="21" t="s">
        <v>42</v>
      </c>
      <c r="W155" s="113" t="s">
        <v>642</v>
      </c>
      <c r="X155" s="21"/>
      <c r="Y155" s="21"/>
      <c r="Z155" s="113" t="s">
        <v>647</v>
      </c>
      <c r="AA155" s="21" t="s">
        <v>2084</v>
      </c>
      <c r="AB155" s="21" t="s">
        <v>42</v>
      </c>
      <c r="AC155" s="113" t="s">
        <v>642</v>
      </c>
      <c r="AD155" s="20"/>
      <c r="AE155" s="20"/>
      <c r="AF155" s="22"/>
      <c r="AG155" s="438" t="s">
        <v>1172</v>
      </c>
      <c r="AH155" s="383"/>
      <c r="AI155" s="24" t="s">
        <v>197</v>
      </c>
      <c r="AJ155" s="24" t="s">
        <v>197</v>
      </c>
      <c r="AK155" s="24" t="s">
        <v>197</v>
      </c>
      <c r="AL155" s="24" t="s">
        <v>197</v>
      </c>
      <c r="AM155" s="383"/>
    </row>
    <row r="156" s="98" customFormat="true" ht="30" hidden="false" customHeight="true" outlineLevel="0" collapsed="false">
      <c r="A156" s="249" t="n">
        <f aca="false">A155+1</f>
        <v>153</v>
      </c>
      <c r="B156" s="250" t="s">
        <v>518</v>
      </c>
      <c r="C156" s="251" t="s">
        <v>1462</v>
      </c>
      <c r="D156" s="251" t="s">
        <v>48</v>
      </c>
      <c r="E156" s="252"/>
      <c r="F156" s="253"/>
      <c r="G156" s="253"/>
      <c r="H156" s="253"/>
      <c r="I156" s="253"/>
      <c r="J156" s="253" t="s">
        <v>1463</v>
      </c>
      <c r="K156" s="253"/>
      <c r="L156" s="253"/>
      <c r="M156" s="253"/>
      <c r="N156" s="253"/>
      <c r="O156" s="253"/>
      <c r="P156" s="253"/>
      <c r="Q156" s="253"/>
      <c r="R156" s="254"/>
      <c r="S156" s="256"/>
      <c r="T156" s="256"/>
      <c r="U156" s="256"/>
      <c r="V156" s="255" t="s">
        <v>42</v>
      </c>
      <c r="W156" s="256"/>
      <c r="X156" s="256"/>
      <c r="Y156" s="256"/>
      <c r="Z156" s="256" t="s">
        <v>650</v>
      </c>
      <c r="AA156" s="256" t="s">
        <v>651</v>
      </c>
      <c r="AB156" s="255" t="s">
        <v>42</v>
      </c>
      <c r="AC156" s="256"/>
      <c r="AD156" s="256"/>
      <c r="AE156" s="256"/>
      <c r="AF156" s="257"/>
      <c r="AG156" s="257"/>
      <c r="AH156" s="93"/>
      <c r="AI156" s="93"/>
      <c r="AJ156" s="94"/>
      <c r="AK156" s="93"/>
      <c r="AL156" s="93"/>
      <c r="AM156" s="250"/>
    </row>
    <row r="157" s="272" customFormat="true" ht="30" hidden="false" customHeight="true" outlineLevel="0" collapsed="false">
      <c r="A157" s="249" t="n">
        <f aca="false">A156+1</f>
        <v>154</v>
      </c>
      <c r="B157" s="260" t="s">
        <v>518</v>
      </c>
      <c r="C157" s="261" t="s">
        <v>237</v>
      </c>
      <c r="D157" s="261" t="s">
        <v>53</v>
      </c>
      <c r="E157" s="262"/>
      <c r="F157" s="263"/>
      <c r="G157" s="263"/>
      <c r="H157" s="263"/>
      <c r="I157" s="263"/>
      <c r="J157" s="263"/>
      <c r="K157" s="263" t="s">
        <v>238</v>
      </c>
      <c r="L157" s="263"/>
      <c r="M157" s="263"/>
      <c r="N157" s="263"/>
      <c r="O157" s="263"/>
      <c r="P157" s="263"/>
      <c r="Q157" s="263"/>
      <c r="R157" s="264"/>
      <c r="S157" s="265" t="s">
        <v>239</v>
      </c>
      <c r="T157" s="265" t="s">
        <v>486</v>
      </c>
      <c r="U157" s="265" t="s">
        <v>487</v>
      </c>
      <c r="V157" s="265" t="s">
        <v>28</v>
      </c>
      <c r="W157" s="265"/>
      <c r="X157" s="265"/>
      <c r="Y157" s="265"/>
      <c r="Z157" s="265" t="s">
        <v>652</v>
      </c>
      <c r="AA157" s="265" t="s">
        <v>487</v>
      </c>
      <c r="AB157" s="265" t="s">
        <v>28</v>
      </c>
      <c r="AC157" s="265"/>
      <c r="AD157" s="265"/>
      <c r="AE157" s="265"/>
      <c r="AF157" s="266"/>
      <c r="AG157" s="266"/>
      <c r="AH157" s="267"/>
      <c r="AI157" s="267"/>
      <c r="AJ157" s="268"/>
      <c r="AK157" s="267"/>
      <c r="AL157" s="267"/>
      <c r="AM157" s="260"/>
    </row>
    <row r="158" s="73" customFormat="true" ht="30" hidden="false" customHeight="true" outlineLevel="0" collapsed="false">
      <c r="A158" s="249" t="n">
        <f aca="false">A157+1</f>
        <v>155</v>
      </c>
      <c r="B158" s="232" t="s">
        <v>518</v>
      </c>
      <c r="C158" s="99" t="s">
        <v>243</v>
      </c>
      <c r="D158" s="99" t="s">
        <v>38</v>
      </c>
      <c r="E158" s="233"/>
      <c r="F158" s="234"/>
      <c r="G158" s="234"/>
      <c r="H158" s="234"/>
      <c r="I158" s="234"/>
      <c r="J158" s="234"/>
      <c r="K158" s="234"/>
      <c r="L158" s="234" t="s">
        <v>244</v>
      </c>
      <c r="M158" s="234"/>
      <c r="N158" s="234"/>
      <c r="O158" s="234"/>
      <c r="P158" s="234"/>
      <c r="Q158" s="234"/>
      <c r="R158" s="235"/>
      <c r="S158" s="124" t="s">
        <v>245</v>
      </c>
      <c r="T158" s="236" t="s">
        <v>489</v>
      </c>
      <c r="U158" s="236" t="s">
        <v>653</v>
      </c>
      <c r="V158" s="237" t="s">
        <v>42</v>
      </c>
      <c r="W158" s="124"/>
      <c r="X158" s="124"/>
      <c r="Y158" s="236"/>
      <c r="Z158" s="236" t="s">
        <v>654</v>
      </c>
      <c r="AA158" s="236" t="s">
        <v>491</v>
      </c>
      <c r="AB158" s="237" t="s">
        <v>42</v>
      </c>
      <c r="AC158" s="124"/>
      <c r="AD158" s="124"/>
      <c r="AE158" s="236"/>
      <c r="AF158" s="238"/>
      <c r="AG158" s="238"/>
      <c r="AH158" s="71"/>
      <c r="AI158" s="71"/>
      <c r="AJ158" s="72"/>
      <c r="AK158" s="587" t="s">
        <v>197</v>
      </c>
      <c r="AL158" s="71" t="s">
        <v>197</v>
      </c>
      <c r="AM158" s="249"/>
    </row>
    <row r="159" s="248" customFormat="true" ht="47.25" hidden="false" customHeight="true" outlineLevel="0" collapsed="false">
      <c r="A159" s="249" t="n">
        <f aca="false">A158+1</f>
        <v>156</v>
      </c>
      <c r="B159" s="232" t="s">
        <v>518</v>
      </c>
      <c r="C159" s="99" t="s">
        <v>248</v>
      </c>
      <c r="D159" s="99" t="s">
        <v>38</v>
      </c>
      <c r="E159" s="233"/>
      <c r="F159" s="234"/>
      <c r="G159" s="234"/>
      <c r="H159" s="234"/>
      <c r="I159" s="234"/>
      <c r="J159" s="234"/>
      <c r="K159" s="234"/>
      <c r="L159" s="234" t="s">
        <v>249</v>
      </c>
      <c r="M159" s="234"/>
      <c r="N159" s="234"/>
      <c r="O159" s="234"/>
      <c r="P159" s="234"/>
      <c r="Q159" s="234"/>
      <c r="R159" s="235"/>
      <c r="S159" s="124" t="s">
        <v>250</v>
      </c>
      <c r="T159" s="124"/>
      <c r="U159" s="124"/>
      <c r="V159" s="237" t="s">
        <v>42</v>
      </c>
      <c r="W159" s="124" t="s">
        <v>252</v>
      </c>
      <c r="X159" s="124" t="s">
        <v>253</v>
      </c>
      <c r="Y159" s="124"/>
      <c r="Z159" s="124" t="s">
        <v>655</v>
      </c>
      <c r="AA159" s="124" t="s">
        <v>493</v>
      </c>
      <c r="AB159" s="243" t="s">
        <v>42</v>
      </c>
      <c r="AC159" s="124" t="s">
        <v>252</v>
      </c>
      <c r="AD159" s="124" t="s">
        <v>253</v>
      </c>
      <c r="AE159" s="124"/>
      <c r="AF159" s="244"/>
      <c r="AG159" s="244"/>
      <c r="AH159" s="71"/>
      <c r="AI159" s="71"/>
      <c r="AJ159" s="72"/>
      <c r="AK159" s="71" t="s">
        <v>197</v>
      </c>
      <c r="AL159" s="71" t="s">
        <v>197</v>
      </c>
      <c r="AM159" s="232"/>
    </row>
    <row r="160" s="73" customFormat="true" ht="30" hidden="false" customHeight="true" outlineLevel="0" collapsed="false">
      <c r="A160" s="249" t="n">
        <f aca="false">A159+1</f>
        <v>157</v>
      </c>
      <c r="B160" s="249" t="s">
        <v>518</v>
      </c>
      <c r="C160" s="99" t="s">
        <v>256</v>
      </c>
      <c r="D160" s="99" t="s">
        <v>38</v>
      </c>
      <c r="E160" s="233"/>
      <c r="F160" s="234"/>
      <c r="G160" s="234"/>
      <c r="H160" s="234"/>
      <c r="I160" s="234"/>
      <c r="J160" s="234"/>
      <c r="K160" s="234"/>
      <c r="L160" s="234" t="s">
        <v>257</v>
      </c>
      <c r="M160" s="234"/>
      <c r="N160" s="234"/>
      <c r="O160" s="234"/>
      <c r="P160" s="234"/>
      <c r="Q160" s="234"/>
      <c r="R160" s="235"/>
      <c r="S160" s="124" t="s">
        <v>258</v>
      </c>
      <c r="T160" s="124" t="s">
        <v>494</v>
      </c>
      <c r="U160" s="124" t="s">
        <v>656</v>
      </c>
      <c r="V160" s="243" t="s">
        <v>42</v>
      </c>
      <c r="W160" s="124" t="s">
        <v>194</v>
      </c>
      <c r="X160" s="124"/>
      <c r="Y160" s="124"/>
      <c r="Z160" s="124" t="s">
        <v>657</v>
      </c>
      <c r="AA160" s="124" t="s">
        <v>496</v>
      </c>
      <c r="AB160" s="243" t="s">
        <v>42</v>
      </c>
      <c r="AC160" s="124" t="s">
        <v>194</v>
      </c>
      <c r="AD160" s="124"/>
      <c r="AE160" s="124"/>
      <c r="AF160" s="244"/>
      <c r="AG160" s="244"/>
      <c r="AH160" s="71"/>
      <c r="AI160" s="71"/>
      <c r="AJ160" s="72"/>
      <c r="AK160" s="71" t="s">
        <v>197</v>
      </c>
      <c r="AL160" s="71" t="s">
        <v>197</v>
      </c>
      <c r="AM160" s="249"/>
    </row>
    <row r="161" s="98" customFormat="true" ht="30" hidden="false" customHeight="true" outlineLevel="0" collapsed="false">
      <c r="A161" s="249" t="n">
        <f aca="false">A160+1</f>
        <v>158</v>
      </c>
      <c r="B161" s="250" t="s">
        <v>518</v>
      </c>
      <c r="C161" s="251" t="s">
        <v>262</v>
      </c>
      <c r="D161" s="251" t="s">
        <v>48</v>
      </c>
      <c r="E161" s="252"/>
      <c r="F161" s="253"/>
      <c r="G161" s="253"/>
      <c r="H161" s="253"/>
      <c r="I161" s="253"/>
      <c r="J161" s="253"/>
      <c r="K161" s="253"/>
      <c r="L161" s="253" t="s">
        <v>263</v>
      </c>
      <c r="M161" s="253"/>
      <c r="N161" s="253"/>
      <c r="O161" s="253"/>
      <c r="P161" s="253"/>
      <c r="Q161" s="253"/>
      <c r="R161" s="254"/>
      <c r="S161" s="256"/>
      <c r="T161" s="256"/>
      <c r="U161" s="256"/>
      <c r="V161" s="255" t="s">
        <v>42</v>
      </c>
      <c r="W161" s="256"/>
      <c r="X161" s="256"/>
      <c r="Y161" s="256"/>
      <c r="Z161" s="256" t="s">
        <v>658</v>
      </c>
      <c r="AA161" s="256"/>
      <c r="AB161" s="255" t="s">
        <v>42</v>
      </c>
      <c r="AC161" s="256"/>
      <c r="AD161" s="256"/>
      <c r="AE161" s="256"/>
      <c r="AF161" s="257"/>
      <c r="AG161" s="257"/>
      <c r="AH161" s="93"/>
      <c r="AI161" s="93"/>
      <c r="AJ161" s="94"/>
      <c r="AK161" s="93"/>
      <c r="AL161" s="93"/>
      <c r="AM161" s="250"/>
    </row>
    <row r="162" s="272" customFormat="true" ht="30" hidden="false" customHeight="true" outlineLevel="0" collapsed="false">
      <c r="A162" s="249" t="n">
        <f aca="false">A161+1</f>
        <v>159</v>
      </c>
      <c r="B162" s="260" t="s">
        <v>518</v>
      </c>
      <c r="C162" s="261" t="s">
        <v>267</v>
      </c>
      <c r="D162" s="261" t="s">
        <v>53</v>
      </c>
      <c r="E162" s="262"/>
      <c r="F162" s="263"/>
      <c r="G162" s="263"/>
      <c r="H162" s="263"/>
      <c r="I162" s="263"/>
      <c r="J162" s="263"/>
      <c r="K162" s="263"/>
      <c r="L162" s="263"/>
      <c r="M162" s="263" t="s">
        <v>268</v>
      </c>
      <c r="N162" s="263"/>
      <c r="O162" s="263"/>
      <c r="P162" s="263"/>
      <c r="Q162" s="263"/>
      <c r="R162" s="264"/>
      <c r="S162" s="265" t="s">
        <v>659</v>
      </c>
      <c r="T162" s="265"/>
      <c r="U162" s="265"/>
      <c r="V162" s="265" t="s">
        <v>28</v>
      </c>
      <c r="W162" s="265"/>
      <c r="X162" s="265"/>
      <c r="Y162" s="265"/>
      <c r="Z162" s="265" t="s">
        <v>660</v>
      </c>
      <c r="AA162" s="265"/>
      <c r="AB162" s="265" t="s">
        <v>28</v>
      </c>
      <c r="AC162" s="265"/>
      <c r="AD162" s="265"/>
      <c r="AE162" s="265"/>
      <c r="AF162" s="266"/>
      <c r="AG162" s="266"/>
      <c r="AH162" s="267"/>
      <c r="AI162" s="267"/>
      <c r="AJ162" s="268"/>
      <c r="AK162" s="267"/>
      <c r="AL162" s="267"/>
      <c r="AM162" s="260"/>
    </row>
    <row r="163" s="73" customFormat="true" ht="30" hidden="false" customHeight="true" outlineLevel="0" collapsed="false">
      <c r="A163" s="249" t="n">
        <f aca="false">A162+1</f>
        <v>160</v>
      </c>
      <c r="B163" s="249" t="s">
        <v>518</v>
      </c>
      <c r="C163" s="99" t="s">
        <v>282</v>
      </c>
      <c r="D163" s="99" t="s">
        <v>38</v>
      </c>
      <c r="E163" s="233"/>
      <c r="F163" s="234"/>
      <c r="G163" s="234"/>
      <c r="H163" s="234"/>
      <c r="I163" s="234"/>
      <c r="J163" s="234"/>
      <c r="K163" s="234"/>
      <c r="L163" s="234"/>
      <c r="M163" s="234"/>
      <c r="N163" s="234" t="s">
        <v>283</v>
      </c>
      <c r="O163" s="234"/>
      <c r="P163" s="234"/>
      <c r="Q163" s="234"/>
      <c r="R163" s="235"/>
      <c r="S163" s="124" t="s">
        <v>284</v>
      </c>
      <c r="T163" s="124"/>
      <c r="U163" s="124"/>
      <c r="V163" s="243" t="s">
        <v>42</v>
      </c>
      <c r="W163" s="124" t="s">
        <v>194</v>
      </c>
      <c r="X163" s="124"/>
      <c r="Y163" s="124"/>
      <c r="Z163" s="124" t="s">
        <v>661</v>
      </c>
      <c r="AA163" s="124" t="s">
        <v>662</v>
      </c>
      <c r="AB163" s="243" t="s">
        <v>42</v>
      </c>
      <c r="AC163" s="124" t="s">
        <v>194</v>
      </c>
      <c r="AD163" s="124"/>
      <c r="AE163" s="124"/>
      <c r="AF163" s="244"/>
      <c r="AG163" s="244"/>
      <c r="AH163" s="71"/>
      <c r="AI163" s="71"/>
      <c r="AJ163" s="72"/>
      <c r="AK163" s="71" t="s">
        <v>197</v>
      </c>
      <c r="AL163" s="71" t="s">
        <v>197</v>
      </c>
      <c r="AM163" s="249"/>
    </row>
    <row r="164" s="73" customFormat="true" ht="30" hidden="false" customHeight="true" outlineLevel="0" collapsed="false">
      <c r="A164" s="249" t="n">
        <f aca="false">A163+1</f>
        <v>161</v>
      </c>
      <c r="B164" s="249" t="s">
        <v>518</v>
      </c>
      <c r="C164" s="99" t="s">
        <v>289</v>
      </c>
      <c r="D164" s="99" t="s">
        <v>38</v>
      </c>
      <c r="E164" s="233"/>
      <c r="F164" s="234"/>
      <c r="G164" s="234"/>
      <c r="H164" s="234"/>
      <c r="I164" s="234"/>
      <c r="J164" s="234"/>
      <c r="K164" s="234"/>
      <c r="L164" s="234"/>
      <c r="M164" s="234"/>
      <c r="N164" s="234" t="s">
        <v>290</v>
      </c>
      <c r="O164" s="234"/>
      <c r="P164" s="234"/>
      <c r="Q164" s="234"/>
      <c r="R164" s="235"/>
      <c r="S164" s="124" t="s">
        <v>291</v>
      </c>
      <c r="T164" s="124"/>
      <c r="U164" s="124"/>
      <c r="V164" s="243" t="s">
        <v>42</v>
      </c>
      <c r="W164" s="124" t="s">
        <v>194</v>
      </c>
      <c r="X164" s="124"/>
      <c r="Y164" s="124"/>
      <c r="Z164" s="124" t="s">
        <v>663</v>
      </c>
      <c r="AA164" s="124" t="s">
        <v>664</v>
      </c>
      <c r="AB164" s="243" t="s">
        <v>42</v>
      </c>
      <c r="AC164" s="124" t="s">
        <v>194</v>
      </c>
      <c r="AD164" s="124"/>
      <c r="AE164" s="124"/>
      <c r="AF164" s="244"/>
      <c r="AG164" s="244"/>
      <c r="AH164" s="71"/>
      <c r="AI164" s="71"/>
      <c r="AJ164" s="72"/>
      <c r="AK164" s="71" t="s">
        <v>197</v>
      </c>
      <c r="AL164" s="71" t="s">
        <v>197</v>
      </c>
      <c r="AM164" s="249"/>
    </row>
    <row r="165" s="98" customFormat="true" ht="30" hidden="false" customHeight="true" outlineLevel="0" collapsed="false">
      <c r="A165" s="249" t="n">
        <f aca="false">A164+1</f>
        <v>162</v>
      </c>
      <c r="B165" s="250" t="s">
        <v>518</v>
      </c>
      <c r="C165" s="251" t="s">
        <v>296</v>
      </c>
      <c r="D165" s="251" t="s">
        <v>48</v>
      </c>
      <c r="E165" s="252"/>
      <c r="F165" s="253"/>
      <c r="G165" s="253"/>
      <c r="H165" s="253"/>
      <c r="I165" s="253"/>
      <c r="J165" s="253"/>
      <c r="K165" s="253"/>
      <c r="L165" s="253"/>
      <c r="M165" s="253"/>
      <c r="N165" s="273" t="s">
        <v>297</v>
      </c>
      <c r="O165" s="273"/>
      <c r="P165" s="273"/>
      <c r="Q165" s="273"/>
      <c r="R165" s="273"/>
      <c r="S165" s="256" t="s">
        <v>298</v>
      </c>
      <c r="T165" s="256" t="s">
        <v>665</v>
      </c>
      <c r="U165" s="256" t="s">
        <v>666</v>
      </c>
      <c r="V165" s="255" t="s">
        <v>42</v>
      </c>
      <c r="W165" s="256"/>
      <c r="X165" s="256"/>
      <c r="Y165" s="256"/>
      <c r="Z165" s="256" t="s">
        <v>665</v>
      </c>
      <c r="AA165" s="256" t="s">
        <v>666</v>
      </c>
      <c r="AB165" s="255" t="s">
        <v>42</v>
      </c>
      <c r="AC165" s="256"/>
      <c r="AD165" s="256"/>
      <c r="AE165" s="256"/>
      <c r="AF165" s="257"/>
      <c r="AG165" s="257"/>
      <c r="AH165" s="93"/>
      <c r="AI165" s="93"/>
      <c r="AJ165" s="94"/>
      <c r="AK165" s="93"/>
      <c r="AL165" s="93"/>
      <c r="AM165" s="250"/>
    </row>
    <row r="166" s="272" customFormat="true" ht="30" hidden="false" customHeight="true" outlineLevel="0" collapsed="false">
      <c r="A166" s="249" t="n">
        <f aca="false">A165+1</f>
        <v>163</v>
      </c>
      <c r="B166" s="260" t="s">
        <v>518</v>
      </c>
      <c r="C166" s="261" t="s">
        <v>301</v>
      </c>
      <c r="D166" s="261" t="s">
        <v>53</v>
      </c>
      <c r="E166" s="262"/>
      <c r="F166" s="263"/>
      <c r="G166" s="263"/>
      <c r="H166" s="263"/>
      <c r="I166" s="263"/>
      <c r="J166" s="263"/>
      <c r="K166" s="263"/>
      <c r="L166" s="263"/>
      <c r="M166" s="263"/>
      <c r="N166" s="263"/>
      <c r="O166" s="263" t="s">
        <v>302</v>
      </c>
      <c r="P166" s="263"/>
      <c r="Q166" s="263"/>
      <c r="R166" s="264"/>
      <c r="S166" s="265" t="s">
        <v>303</v>
      </c>
      <c r="T166" s="265" t="s">
        <v>667</v>
      </c>
      <c r="U166" s="265" t="s">
        <v>668</v>
      </c>
      <c r="V166" s="265" t="s">
        <v>28</v>
      </c>
      <c r="W166" s="265"/>
      <c r="X166" s="265"/>
      <c r="Y166" s="265"/>
      <c r="Z166" s="265" t="s">
        <v>667</v>
      </c>
      <c r="AA166" s="265" t="s">
        <v>668</v>
      </c>
      <c r="AB166" s="265" t="s">
        <v>28</v>
      </c>
      <c r="AC166" s="265"/>
      <c r="AD166" s="265"/>
      <c r="AE166" s="265"/>
      <c r="AF166" s="266"/>
      <c r="AG166" s="266"/>
      <c r="AH166" s="267"/>
      <c r="AI166" s="267"/>
      <c r="AJ166" s="268"/>
      <c r="AK166" s="267"/>
      <c r="AL166" s="267"/>
      <c r="AM166" s="260"/>
    </row>
    <row r="167" s="73" customFormat="true" ht="30" hidden="false" customHeight="true" outlineLevel="0" collapsed="false">
      <c r="A167" s="249" t="n">
        <f aca="false">A166+1</f>
        <v>164</v>
      </c>
      <c r="B167" s="249" t="s">
        <v>518</v>
      </c>
      <c r="C167" s="99" t="s">
        <v>307</v>
      </c>
      <c r="D167" s="99" t="s">
        <v>38</v>
      </c>
      <c r="E167" s="233"/>
      <c r="F167" s="234"/>
      <c r="G167" s="234"/>
      <c r="H167" s="234"/>
      <c r="I167" s="234"/>
      <c r="J167" s="234"/>
      <c r="K167" s="234"/>
      <c r="L167" s="234"/>
      <c r="M167" s="234"/>
      <c r="N167" s="234"/>
      <c r="O167" s="234"/>
      <c r="P167" s="274" t="s">
        <v>308</v>
      </c>
      <c r="Q167" s="274"/>
      <c r="R167" s="274"/>
      <c r="S167" s="124" t="s">
        <v>309</v>
      </c>
      <c r="T167" s="124" t="s">
        <v>309</v>
      </c>
      <c r="U167" s="124" t="s">
        <v>669</v>
      </c>
      <c r="V167" s="243" t="s">
        <v>42</v>
      </c>
      <c r="W167" s="124"/>
      <c r="X167" s="124"/>
      <c r="Y167" s="124"/>
      <c r="Z167" s="124" t="s">
        <v>670</v>
      </c>
      <c r="AA167" s="124" t="s">
        <v>671</v>
      </c>
      <c r="AB167" s="243" t="s">
        <v>42</v>
      </c>
      <c r="AC167" s="124"/>
      <c r="AD167" s="124"/>
      <c r="AE167" s="124"/>
      <c r="AF167" s="244"/>
      <c r="AG167" s="244"/>
      <c r="AH167" s="71"/>
      <c r="AI167" s="71"/>
      <c r="AJ167" s="72"/>
      <c r="AK167" s="71" t="s">
        <v>197</v>
      </c>
      <c r="AL167" s="71" t="s">
        <v>197</v>
      </c>
      <c r="AM167" s="249"/>
    </row>
    <row r="168" s="98" customFormat="true" ht="30" hidden="false" customHeight="true" outlineLevel="0" collapsed="false">
      <c r="A168" s="249" t="n">
        <f aca="false">A167+1</f>
        <v>165</v>
      </c>
      <c r="B168" s="250" t="s">
        <v>518</v>
      </c>
      <c r="C168" s="251" t="s">
        <v>314</v>
      </c>
      <c r="D168" s="251" t="s">
        <v>48</v>
      </c>
      <c r="E168" s="252"/>
      <c r="F168" s="253"/>
      <c r="G168" s="253"/>
      <c r="H168" s="253"/>
      <c r="I168" s="253"/>
      <c r="J168" s="253"/>
      <c r="K168" s="253"/>
      <c r="L168" s="253"/>
      <c r="M168" s="253"/>
      <c r="N168" s="273" t="s">
        <v>315</v>
      </c>
      <c r="O168" s="273"/>
      <c r="P168" s="273"/>
      <c r="Q168" s="273"/>
      <c r="R168" s="273"/>
      <c r="S168" s="275" t="s">
        <v>672</v>
      </c>
      <c r="T168" s="256" t="s">
        <v>673</v>
      </c>
      <c r="U168" s="256" t="s">
        <v>674</v>
      </c>
      <c r="V168" s="255" t="s">
        <v>42</v>
      </c>
      <c r="W168" s="256"/>
      <c r="X168" s="256"/>
      <c r="Y168" s="256"/>
      <c r="Z168" s="256" t="s">
        <v>673</v>
      </c>
      <c r="AA168" s="256" t="s">
        <v>674</v>
      </c>
      <c r="AB168" s="255" t="s">
        <v>42</v>
      </c>
      <c r="AC168" s="256"/>
      <c r="AD168" s="256"/>
      <c r="AE168" s="256"/>
      <c r="AF168" s="257"/>
      <c r="AG168" s="257"/>
      <c r="AH168" s="93"/>
      <c r="AI168" s="93"/>
      <c r="AJ168" s="94"/>
      <c r="AK168" s="93"/>
      <c r="AL168" s="93"/>
      <c r="AM168" s="250"/>
    </row>
    <row r="169" s="272" customFormat="true" ht="30" hidden="false" customHeight="true" outlineLevel="0" collapsed="false">
      <c r="A169" s="249" t="n">
        <f aca="false">A168+1</f>
        <v>166</v>
      </c>
      <c r="B169" s="260" t="s">
        <v>518</v>
      </c>
      <c r="C169" s="276" t="s">
        <v>301</v>
      </c>
      <c r="D169" s="261" t="s">
        <v>53</v>
      </c>
      <c r="E169" s="262"/>
      <c r="F169" s="263"/>
      <c r="G169" s="263"/>
      <c r="H169" s="263"/>
      <c r="I169" s="263"/>
      <c r="J169" s="263"/>
      <c r="K169" s="263"/>
      <c r="L169" s="263"/>
      <c r="M169" s="263"/>
      <c r="N169" s="263"/>
      <c r="O169" s="263" t="s">
        <v>302</v>
      </c>
      <c r="P169" s="263"/>
      <c r="Q169" s="263"/>
      <c r="R169" s="264"/>
      <c r="S169" s="277" t="s">
        <v>303</v>
      </c>
      <c r="T169" s="265" t="s">
        <v>675</v>
      </c>
      <c r="U169" s="265" t="s">
        <v>676</v>
      </c>
      <c r="V169" s="265" t="s">
        <v>28</v>
      </c>
      <c r="W169" s="265"/>
      <c r="X169" s="265"/>
      <c r="Y169" s="265"/>
      <c r="Z169" s="265" t="s">
        <v>675</v>
      </c>
      <c r="AA169" s="265" t="s">
        <v>676</v>
      </c>
      <c r="AB169" s="265" t="s">
        <v>28</v>
      </c>
      <c r="AC169" s="265"/>
      <c r="AD169" s="265"/>
      <c r="AE169" s="265"/>
      <c r="AF169" s="266"/>
      <c r="AG169" s="266"/>
      <c r="AH169" s="267"/>
      <c r="AI169" s="267"/>
      <c r="AJ169" s="268"/>
      <c r="AK169" s="267"/>
      <c r="AL169" s="267"/>
      <c r="AM169" s="260"/>
    </row>
    <row r="170" s="73" customFormat="true" ht="30" hidden="false" customHeight="true" outlineLevel="0" collapsed="false">
      <c r="A170" s="249" t="n">
        <f aca="false">A169+1</f>
        <v>167</v>
      </c>
      <c r="B170" s="249" t="s">
        <v>518</v>
      </c>
      <c r="C170" s="278" t="s">
        <v>307</v>
      </c>
      <c r="D170" s="99" t="s">
        <v>38</v>
      </c>
      <c r="E170" s="233"/>
      <c r="F170" s="234"/>
      <c r="G170" s="234"/>
      <c r="H170" s="234"/>
      <c r="I170" s="234"/>
      <c r="J170" s="234"/>
      <c r="K170" s="234"/>
      <c r="L170" s="234"/>
      <c r="M170" s="234"/>
      <c r="N170" s="234"/>
      <c r="O170" s="234"/>
      <c r="P170" s="274" t="s">
        <v>308</v>
      </c>
      <c r="Q170" s="274"/>
      <c r="R170" s="274"/>
      <c r="S170" s="279" t="s">
        <v>309</v>
      </c>
      <c r="T170" s="280" t="s">
        <v>309</v>
      </c>
      <c r="U170" s="124" t="s">
        <v>677</v>
      </c>
      <c r="V170" s="243" t="s">
        <v>42</v>
      </c>
      <c r="W170" s="124"/>
      <c r="X170" s="124"/>
      <c r="Y170" s="124"/>
      <c r="Z170" s="124" t="s">
        <v>678</v>
      </c>
      <c r="AA170" s="124" t="s">
        <v>679</v>
      </c>
      <c r="AB170" s="243" t="s">
        <v>42</v>
      </c>
      <c r="AC170" s="124"/>
      <c r="AD170" s="124"/>
      <c r="AE170" s="124"/>
      <c r="AF170" s="244"/>
      <c r="AG170" s="244"/>
      <c r="AH170" s="71"/>
      <c r="AI170" s="71"/>
      <c r="AJ170" s="72"/>
      <c r="AK170" s="71" t="s">
        <v>197</v>
      </c>
      <c r="AL170" s="71" t="s">
        <v>197</v>
      </c>
      <c r="AM170" s="249"/>
    </row>
    <row r="171" s="98" customFormat="true" ht="30" hidden="false" customHeight="true" outlineLevel="0" collapsed="false">
      <c r="A171" s="249" t="n">
        <f aca="false">A170+1</f>
        <v>168</v>
      </c>
      <c r="B171" s="250" t="s">
        <v>518</v>
      </c>
      <c r="C171" s="251" t="s">
        <v>341</v>
      </c>
      <c r="D171" s="251" t="s">
        <v>48</v>
      </c>
      <c r="E171" s="252"/>
      <c r="F171" s="253"/>
      <c r="G171" s="253"/>
      <c r="H171" s="253"/>
      <c r="I171" s="253"/>
      <c r="J171" s="253"/>
      <c r="K171" s="253"/>
      <c r="L171" s="253" t="s">
        <v>342</v>
      </c>
      <c r="M171" s="253"/>
      <c r="N171" s="253"/>
      <c r="O171" s="253"/>
      <c r="P171" s="253"/>
      <c r="Q171" s="253"/>
      <c r="R171" s="254"/>
      <c r="S171" s="256" t="s">
        <v>343</v>
      </c>
      <c r="T171" s="256" t="s">
        <v>507</v>
      </c>
      <c r="U171" s="256" t="s">
        <v>508</v>
      </c>
      <c r="V171" s="255" t="s">
        <v>42</v>
      </c>
      <c r="W171" s="256"/>
      <c r="X171" s="256"/>
      <c r="Y171" s="256"/>
      <c r="Z171" s="256" t="s">
        <v>507</v>
      </c>
      <c r="AA171" s="256" t="s">
        <v>508</v>
      </c>
      <c r="AB171" s="255" t="s">
        <v>42</v>
      </c>
      <c r="AC171" s="256"/>
      <c r="AD171" s="256"/>
      <c r="AE171" s="256"/>
      <c r="AF171" s="257"/>
      <c r="AG171" s="257"/>
      <c r="AH171" s="93"/>
      <c r="AI171" s="93"/>
      <c r="AJ171" s="94"/>
      <c r="AK171" s="93"/>
      <c r="AL171" s="93"/>
      <c r="AM171" s="250"/>
    </row>
    <row r="172" s="272" customFormat="true" ht="30" hidden="false" customHeight="true" outlineLevel="0" collapsed="false">
      <c r="A172" s="249" t="n">
        <f aca="false">A171+1</f>
        <v>169</v>
      </c>
      <c r="B172" s="260" t="s">
        <v>518</v>
      </c>
      <c r="C172" s="261" t="s">
        <v>346</v>
      </c>
      <c r="D172" s="261" t="s">
        <v>53</v>
      </c>
      <c r="E172" s="262"/>
      <c r="F172" s="263"/>
      <c r="G172" s="263"/>
      <c r="H172" s="263"/>
      <c r="I172" s="263"/>
      <c r="J172" s="263"/>
      <c r="K172" s="263"/>
      <c r="L172" s="263"/>
      <c r="M172" s="263" t="s">
        <v>347</v>
      </c>
      <c r="N172" s="263"/>
      <c r="O172" s="263"/>
      <c r="P172" s="263"/>
      <c r="Q172" s="263"/>
      <c r="R172" s="264"/>
      <c r="S172" s="265" t="s">
        <v>348</v>
      </c>
      <c r="T172" s="265" t="s">
        <v>509</v>
      </c>
      <c r="U172" s="265" t="s">
        <v>510</v>
      </c>
      <c r="V172" s="265" t="s">
        <v>28</v>
      </c>
      <c r="W172" s="265"/>
      <c r="X172" s="265"/>
      <c r="Y172" s="265"/>
      <c r="Z172" s="265" t="s">
        <v>509</v>
      </c>
      <c r="AA172" s="265" t="s">
        <v>510</v>
      </c>
      <c r="AB172" s="265" t="s">
        <v>28</v>
      </c>
      <c r="AC172" s="265"/>
      <c r="AD172" s="265"/>
      <c r="AE172" s="265"/>
      <c r="AF172" s="266"/>
      <c r="AG172" s="266"/>
      <c r="AH172" s="267"/>
      <c r="AI172" s="267"/>
      <c r="AJ172" s="268"/>
      <c r="AK172" s="267"/>
      <c r="AL172" s="267"/>
      <c r="AM172" s="260"/>
    </row>
    <row r="173" s="248" customFormat="true" ht="30" hidden="false" customHeight="true" outlineLevel="0" collapsed="false">
      <c r="A173" s="249" t="n">
        <f aca="false">A172+1</f>
        <v>170</v>
      </c>
      <c r="B173" s="232" t="s">
        <v>518</v>
      </c>
      <c r="C173" s="281" t="s">
        <v>352</v>
      </c>
      <c r="D173" s="281" t="s">
        <v>38</v>
      </c>
      <c r="E173" s="164"/>
      <c r="F173" s="282"/>
      <c r="G173" s="282"/>
      <c r="H173" s="282"/>
      <c r="I173" s="282"/>
      <c r="J173" s="282"/>
      <c r="K173" s="282"/>
      <c r="L173" s="282"/>
      <c r="M173" s="282"/>
      <c r="N173" s="282" t="s">
        <v>353</v>
      </c>
      <c r="O173" s="282"/>
      <c r="P173" s="282"/>
      <c r="Q173" s="282"/>
      <c r="R173" s="283"/>
      <c r="S173" s="236" t="s">
        <v>354</v>
      </c>
      <c r="T173" s="236" t="s">
        <v>512</v>
      </c>
      <c r="U173" s="236" t="s">
        <v>513</v>
      </c>
      <c r="V173" s="237" t="s">
        <v>42</v>
      </c>
      <c r="W173" s="236"/>
      <c r="X173" s="236"/>
      <c r="Y173" s="236"/>
      <c r="Z173" s="236" t="s">
        <v>680</v>
      </c>
      <c r="AA173" s="236" t="s">
        <v>514</v>
      </c>
      <c r="AB173" s="237" t="s">
        <v>42</v>
      </c>
      <c r="AC173" s="236"/>
      <c r="AD173" s="236"/>
      <c r="AE173" s="236"/>
      <c r="AF173" s="238"/>
      <c r="AG173" s="238"/>
      <c r="AH173" s="71"/>
      <c r="AI173" s="71"/>
      <c r="AJ173" s="72"/>
      <c r="AK173" s="71" t="s">
        <v>197</v>
      </c>
      <c r="AL173" s="587" t="s">
        <v>197</v>
      </c>
      <c r="AM173" s="232"/>
    </row>
    <row r="174" s="73" customFormat="true" ht="30" hidden="false" customHeight="true" outlineLevel="0" collapsed="false">
      <c r="A174" s="249" t="n">
        <f aca="false">A173+1</f>
        <v>171</v>
      </c>
      <c r="B174" s="249" t="s">
        <v>518</v>
      </c>
      <c r="C174" s="99" t="s">
        <v>359</v>
      </c>
      <c r="D174" s="99" t="s">
        <v>38</v>
      </c>
      <c r="E174" s="233"/>
      <c r="F174" s="234"/>
      <c r="G174" s="234"/>
      <c r="H174" s="234"/>
      <c r="I174" s="234"/>
      <c r="J174" s="234"/>
      <c r="K174" s="234"/>
      <c r="L174" s="234"/>
      <c r="M174" s="234"/>
      <c r="N174" s="234" t="s">
        <v>360</v>
      </c>
      <c r="O174" s="234"/>
      <c r="P174" s="234"/>
      <c r="Q174" s="234"/>
      <c r="R174" s="235"/>
      <c r="S174" s="124" t="s">
        <v>361</v>
      </c>
      <c r="T174" s="124" t="s">
        <v>515</v>
      </c>
      <c r="U174" s="124" t="s">
        <v>516</v>
      </c>
      <c r="V174" s="243" t="s">
        <v>42</v>
      </c>
      <c r="W174" s="124" t="s">
        <v>194</v>
      </c>
      <c r="X174" s="124"/>
      <c r="Y174" s="124"/>
      <c r="Z174" s="124" t="s">
        <v>681</v>
      </c>
      <c r="AA174" s="124" t="s">
        <v>517</v>
      </c>
      <c r="AB174" s="243" t="s">
        <v>42</v>
      </c>
      <c r="AC174" s="124" t="s">
        <v>194</v>
      </c>
      <c r="AD174" s="124"/>
      <c r="AE174" s="124"/>
      <c r="AF174" s="244"/>
      <c r="AG174" s="244"/>
      <c r="AH174" s="71"/>
      <c r="AI174" s="71"/>
      <c r="AJ174" s="72"/>
      <c r="AK174" s="71" t="s">
        <v>197</v>
      </c>
      <c r="AL174" s="71" t="s">
        <v>197</v>
      </c>
      <c r="AM174" s="249"/>
    </row>
    <row r="175" s="85" customFormat="true" ht="42.75" hidden="false" customHeight="true" outlineLevel="0" collapsed="false">
      <c r="A175" s="16" t="n">
        <f aca="false">A174+1</f>
        <v>172</v>
      </c>
      <c r="B175" s="125" t="s">
        <v>518</v>
      </c>
      <c r="C175" s="126" t="s">
        <v>2085</v>
      </c>
      <c r="D175" s="126" t="s">
        <v>48</v>
      </c>
      <c r="E175" s="127"/>
      <c r="F175" s="128"/>
      <c r="G175" s="128"/>
      <c r="H175" s="128"/>
      <c r="I175" s="128"/>
      <c r="J175" s="194" t="s">
        <v>2086</v>
      </c>
      <c r="K175" s="603"/>
      <c r="L175" s="603"/>
      <c r="M175" s="603"/>
      <c r="N175" s="603"/>
      <c r="O175" s="603"/>
      <c r="P175" s="603"/>
      <c r="Q175" s="603"/>
      <c r="R175" s="604"/>
      <c r="S175" s="130" t="s">
        <v>684</v>
      </c>
      <c r="T175" s="130" t="s">
        <v>685</v>
      </c>
      <c r="U175" s="130" t="s">
        <v>686</v>
      </c>
      <c r="V175" s="131" t="s">
        <v>36</v>
      </c>
      <c r="W175" s="131"/>
      <c r="X175" s="131"/>
      <c r="Y175" s="131"/>
      <c r="Z175" s="130" t="s">
        <v>2087</v>
      </c>
      <c r="AA175" s="130" t="s">
        <v>2088</v>
      </c>
      <c r="AB175" s="131"/>
      <c r="AC175" s="131"/>
      <c r="AD175" s="131"/>
      <c r="AE175" s="131"/>
      <c r="AF175" s="133"/>
      <c r="AG175" s="133"/>
      <c r="AH175" s="82"/>
      <c r="AI175" s="83"/>
      <c r="AJ175" s="83"/>
      <c r="AK175" s="83"/>
      <c r="AL175" s="82"/>
      <c r="AM175" s="83"/>
      <c r="AN175" s="605"/>
      <c r="AO175" s="606"/>
      <c r="AP175" s="607"/>
      <c r="AQ175" s="607"/>
    </row>
    <row r="176" s="50" customFormat="true" ht="30" hidden="false" customHeight="true" outlineLevel="0" collapsed="false">
      <c r="A176" s="16" t="n">
        <f aca="false">A175+1</f>
        <v>173</v>
      </c>
      <c r="B176" s="134" t="s">
        <v>518</v>
      </c>
      <c r="C176" s="135" t="s">
        <v>688</v>
      </c>
      <c r="D176" s="135" t="s">
        <v>53</v>
      </c>
      <c r="E176" s="136"/>
      <c r="F176" s="103"/>
      <c r="G176" s="103"/>
      <c r="H176" s="103"/>
      <c r="I176" s="103"/>
      <c r="J176" s="103"/>
      <c r="K176" s="103" t="s">
        <v>689</v>
      </c>
      <c r="L176" s="103"/>
      <c r="M176" s="103"/>
      <c r="N176" s="103"/>
      <c r="O176" s="103"/>
      <c r="P176" s="103"/>
      <c r="Q176" s="103"/>
      <c r="R176" s="104"/>
      <c r="S176" s="106" t="s">
        <v>690</v>
      </c>
      <c r="T176" s="106" t="s">
        <v>691</v>
      </c>
      <c r="U176" s="106" t="s">
        <v>692</v>
      </c>
      <c r="V176" s="106" t="s">
        <v>28</v>
      </c>
      <c r="W176" s="107"/>
      <c r="X176" s="107"/>
      <c r="Y176" s="107"/>
      <c r="Z176" s="106" t="s">
        <v>2089</v>
      </c>
      <c r="AA176" s="106" t="s">
        <v>692</v>
      </c>
      <c r="AB176" s="107"/>
      <c r="AC176" s="107"/>
      <c r="AD176" s="107"/>
      <c r="AE176" s="107"/>
      <c r="AF176" s="109"/>
      <c r="AG176" s="109"/>
      <c r="AH176" s="47"/>
      <c r="AI176" s="48"/>
      <c r="AJ176" s="48"/>
      <c r="AK176" s="48"/>
      <c r="AL176" s="47"/>
      <c r="AM176" s="48"/>
      <c r="AN176" s="608"/>
      <c r="AO176" s="609"/>
      <c r="AP176" s="610"/>
      <c r="AQ176" s="610"/>
    </row>
    <row r="177" s="2" customFormat="true" ht="43.5" hidden="false" customHeight="true" outlineLevel="0" collapsed="false">
      <c r="A177" s="16" t="n">
        <f aca="false">A176+1</f>
        <v>174</v>
      </c>
      <c r="B177" s="161" t="s">
        <v>518</v>
      </c>
      <c r="C177" s="147" t="s">
        <v>694</v>
      </c>
      <c r="D177" s="147" t="s">
        <v>38</v>
      </c>
      <c r="E177" s="163"/>
      <c r="F177" s="118"/>
      <c r="G177" s="118"/>
      <c r="H177" s="118"/>
      <c r="I177" s="118"/>
      <c r="J177" s="118"/>
      <c r="K177" s="118"/>
      <c r="L177" s="118" t="s">
        <v>695</v>
      </c>
      <c r="M177" s="118"/>
      <c r="N177" s="118"/>
      <c r="O177" s="118"/>
      <c r="P177" s="118"/>
      <c r="Q177" s="118"/>
      <c r="R177" s="119"/>
      <c r="S177" s="12" t="s">
        <v>696</v>
      </c>
      <c r="T177" s="12" t="s">
        <v>697</v>
      </c>
      <c r="U177" s="113" t="s">
        <v>698</v>
      </c>
      <c r="V177" s="114" t="s">
        <v>36</v>
      </c>
      <c r="W177" s="12" t="s">
        <v>151</v>
      </c>
      <c r="X177" s="114"/>
      <c r="Y177" s="114"/>
      <c r="Z177" s="12" t="s">
        <v>699</v>
      </c>
      <c r="AA177" s="12" t="s">
        <v>1483</v>
      </c>
      <c r="AB177" s="114"/>
      <c r="AC177" s="12" t="s">
        <v>151</v>
      </c>
      <c r="AD177" s="114"/>
      <c r="AE177" s="114"/>
      <c r="AF177" s="385"/>
      <c r="AG177" s="10" t="s">
        <v>1172</v>
      </c>
      <c r="AH177" s="59" t="s">
        <v>123</v>
      </c>
      <c r="AI177" s="60" t="s">
        <v>123</v>
      </c>
      <c r="AJ177" s="60" t="s">
        <v>123</v>
      </c>
      <c r="AK177" s="60" t="s">
        <v>123</v>
      </c>
      <c r="AL177" s="60" t="s">
        <v>123</v>
      </c>
      <c r="AM177" s="611"/>
      <c r="AN177" s="612"/>
      <c r="AO177" s="613"/>
      <c r="AP177" s="428"/>
      <c r="AQ177" s="428"/>
    </row>
    <row r="178" s="85" customFormat="true" ht="30" hidden="false" customHeight="true" outlineLevel="0" collapsed="false">
      <c r="A178" s="16" t="n">
        <f aca="false">A177+1</f>
        <v>175</v>
      </c>
      <c r="B178" s="125" t="s">
        <v>518</v>
      </c>
      <c r="C178" s="126" t="s">
        <v>701</v>
      </c>
      <c r="D178" s="126" t="s">
        <v>48</v>
      </c>
      <c r="E178" s="127"/>
      <c r="F178" s="128"/>
      <c r="G178" s="128"/>
      <c r="H178" s="128"/>
      <c r="I178" s="128"/>
      <c r="J178" s="128"/>
      <c r="K178" s="128"/>
      <c r="L178" s="128" t="s">
        <v>702</v>
      </c>
      <c r="M178" s="128"/>
      <c r="N178" s="128"/>
      <c r="O178" s="128"/>
      <c r="P178" s="128"/>
      <c r="Q178" s="128"/>
      <c r="R178" s="129"/>
      <c r="S178" s="130" t="s">
        <v>703</v>
      </c>
      <c r="T178" s="130" t="s">
        <v>704</v>
      </c>
      <c r="U178" s="130" t="s">
        <v>705</v>
      </c>
      <c r="V178" s="131" t="s">
        <v>42</v>
      </c>
      <c r="W178" s="131"/>
      <c r="X178" s="131"/>
      <c r="Y178" s="131"/>
      <c r="Z178" s="130" t="s">
        <v>704</v>
      </c>
      <c r="AA178" s="130" t="s">
        <v>705</v>
      </c>
      <c r="AB178" s="131"/>
      <c r="AC178" s="131"/>
      <c r="AD178" s="131"/>
      <c r="AE178" s="131"/>
      <c r="AF178" s="133"/>
      <c r="AG178" s="133"/>
      <c r="AH178" s="82"/>
      <c r="AI178" s="83"/>
      <c r="AJ178" s="83"/>
      <c r="AK178" s="83"/>
      <c r="AL178" s="83"/>
      <c r="AM178" s="83"/>
      <c r="AN178" s="605"/>
      <c r="AO178" s="606"/>
      <c r="AP178" s="607"/>
      <c r="AQ178" s="607"/>
    </row>
    <row r="179" s="50" customFormat="true" ht="30" hidden="false" customHeight="true" outlineLevel="0" collapsed="false">
      <c r="A179" s="16" t="n">
        <f aca="false">A178+1</f>
        <v>176</v>
      </c>
      <c r="B179" s="134" t="s">
        <v>518</v>
      </c>
      <c r="C179" s="135" t="s">
        <v>706</v>
      </c>
      <c r="D179" s="135" t="s">
        <v>53</v>
      </c>
      <c r="E179" s="136"/>
      <c r="F179" s="103"/>
      <c r="G179" s="103"/>
      <c r="H179" s="103"/>
      <c r="I179" s="103"/>
      <c r="J179" s="103"/>
      <c r="K179" s="103"/>
      <c r="L179" s="103"/>
      <c r="M179" s="103" t="s">
        <v>707</v>
      </c>
      <c r="N179" s="103"/>
      <c r="O179" s="103"/>
      <c r="P179" s="103"/>
      <c r="Q179" s="103"/>
      <c r="R179" s="104"/>
      <c r="S179" s="106" t="s">
        <v>708</v>
      </c>
      <c r="T179" s="106" t="s">
        <v>709</v>
      </c>
      <c r="U179" s="106" t="s">
        <v>710</v>
      </c>
      <c r="V179" s="106" t="s">
        <v>28</v>
      </c>
      <c r="W179" s="107"/>
      <c r="X179" s="107"/>
      <c r="Y179" s="107"/>
      <c r="Z179" s="106" t="s">
        <v>709</v>
      </c>
      <c r="AA179" s="106" t="s">
        <v>710</v>
      </c>
      <c r="AB179" s="107"/>
      <c r="AC179" s="107"/>
      <c r="AD179" s="107"/>
      <c r="AE179" s="107"/>
      <c r="AF179" s="109"/>
      <c r="AG179" s="109"/>
      <c r="AH179" s="47"/>
      <c r="AI179" s="48"/>
      <c r="AJ179" s="48"/>
      <c r="AK179" s="48"/>
      <c r="AL179" s="48"/>
      <c r="AM179" s="48"/>
      <c r="AN179" s="608"/>
      <c r="AO179" s="609"/>
      <c r="AP179" s="610"/>
      <c r="AQ179" s="610"/>
    </row>
    <row r="180" s="2" customFormat="true" ht="30" hidden="false" customHeight="true" outlineLevel="0" collapsed="false">
      <c r="A180" s="16" t="n">
        <f aca="false">A179+1</f>
        <v>177</v>
      </c>
      <c r="B180" s="161" t="s">
        <v>518</v>
      </c>
      <c r="C180" s="147" t="s">
        <v>712</v>
      </c>
      <c r="D180" s="147" t="s">
        <v>38</v>
      </c>
      <c r="E180" s="163"/>
      <c r="F180" s="118"/>
      <c r="G180" s="118"/>
      <c r="H180" s="118"/>
      <c r="I180" s="118"/>
      <c r="J180" s="118"/>
      <c r="K180" s="118"/>
      <c r="L180" s="118"/>
      <c r="M180" s="118"/>
      <c r="N180" s="118" t="s">
        <v>713</v>
      </c>
      <c r="O180" s="118"/>
      <c r="P180" s="118"/>
      <c r="Q180" s="118"/>
      <c r="R180" s="119"/>
      <c r="S180" s="12" t="s">
        <v>714</v>
      </c>
      <c r="T180" s="12" t="s">
        <v>715</v>
      </c>
      <c r="U180" s="12" t="s">
        <v>716</v>
      </c>
      <c r="V180" s="114" t="s">
        <v>42</v>
      </c>
      <c r="W180" s="21"/>
      <c r="X180" s="21"/>
      <c r="Y180" s="114"/>
      <c r="Z180" s="12" t="s">
        <v>715</v>
      </c>
      <c r="AA180" s="12" t="s">
        <v>716</v>
      </c>
      <c r="AB180" s="114"/>
      <c r="AC180" s="21"/>
      <c r="AD180" s="21"/>
      <c r="AE180" s="114"/>
      <c r="AF180" s="385"/>
      <c r="AG180" s="10" t="s">
        <v>1172</v>
      </c>
      <c r="AH180" s="59" t="s">
        <v>123</v>
      </c>
      <c r="AI180" s="60" t="s">
        <v>123</v>
      </c>
      <c r="AJ180" s="60" t="s">
        <v>123</v>
      </c>
      <c r="AK180" s="60" t="s">
        <v>123</v>
      </c>
      <c r="AL180" s="60" t="s">
        <v>123</v>
      </c>
      <c r="AM180" s="60" t="s">
        <v>123</v>
      </c>
      <c r="AN180" s="612"/>
      <c r="AO180" s="613"/>
      <c r="AP180" s="428"/>
      <c r="AQ180" s="428"/>
    </row>
    <row r="181" s="2" customFormat="true" ht="30" hidden="false" customHeight="true" outlineLevel="0" collapsed="false">
      <c r="A181" s="16" t="n">
        <f aca="false">A180+1</f>
        <v>178</v>
      </c>
      <c r="B181" s="161" t="s">
        <v>518</v>
      </c>
      <c r="C181" s="147" t="s">
        <v>717</v>
      </c>
      <c r="D181" s="147" t="s">
        <v>38</v>
      </c>
      <c r="E181" s="163"/>
      <c r="F181" s="118"/>
      <c r="G181" s="118"/>
      <c r="H181" s="118"/>
      <c r="I181" s="118"/>
      <c r="J181" s="118"/>
      <c r="K181" s="118"/>
      <c r="L181" s="118"/>
      <c r="M181" s="118"/>
      <c r="N181" s="118" t="s">
        <v>718</v>
      </c>
      <c r="O181" s="118"/>
      <c r="P181" s="118"/>
      <c r="Q181" s="118"/>
      <c r="R181" s="119"/>
      <c r="S181" s="12" t="s">
        <v>719</v>
      </c>
      <c r="T181" s="12" t="s">
        <v>720</v>
      </c>
      <c r="U181" s="12" t="s">
        <v>721</v>
      </c>
      <c r="V181" s="114" t="s">
        <v>42</v>
      </c>
      <c r="W181" s="12" t="s">
        <v>194</v>
      </c>
      <c r="X181" s="114"/>
      <c r="Y181" s="114"/>
      <c r="Z181" s="12" t="s">
        <v>720</v>
      </c>
      <c r="AA181" s="12" t="s">
        <v>721</v>
      </c>
      <c r="AB181" s="114"/>
      <c r="AC181" s="12" t="s">
        <v>194</v>
      </c>
      <c r="AD181" s="114"/>
      <c r="AE181" s="114"/>
      <c r="AF181" s="385"/>
      <c r="AG181" s="10" t="s">
        <v>1172</v>
      </c>
      <c r="AH181" s="59" t="s">
        <v>123</v>
      </c>
      <c r="AI181" s="60" t="s">
        <v>123</v>
      </c>
      <c r="AJ181" s="60" t="s">
        <v>123</v>
      </c>
      <c r="AK181" s="60" t="s">
        <v>123</v>
      </c>
      <c r="AL181" s="60" t="s">
        <v>123</v>
      </c>
      <c r="AM181" s="60" t="s">
        <v>123</v>
      </c>
      <c r="AN181" s="612"/>
      <c r="AO181" s="613"/>
      <c r="AP181" s="428"/>
      <c r="AQ181" s="428"/>
    </row>
    <row r="182" s="141" customFormat="true" ht="43.5" hidden="false" customHeight="true" outlineLevel="0" collapsed="false">
      <c r="A182" s="15" t="n">
        <f aca="false">A181+1</f>
        <v>179</v>
      </c>
      <c r="B182" s="137" t="s">
        <v>518</v>
      </c>
      <c r="C182" s="596" t="s">
        <v>2090</v>
      </c>
      <c r="D182" s="126" t="s">
        <v>48</v>
      </c>
      <c r="E182" s="139"/>
      <c r="F182" s="581"/>
      <c r="G182" s="128"/>
      <c r="H182" s="128"/>
      <c r="I182" s="128"/>
      <c r="J182" s="128" t="s">
        <v>2091</v>
      </c>
      <c r="K182" s="128"/>
      <c r="L182" s="128"/>
      <c r="M182" s="128"/>
      <c r="N182" s="128"/>
      <c r="O182" s="128"/>
      <c r="P182" s="128"/>
      <c r="Q182" s="128"/>
      <c r="R182" s="129"/>
      <c r="S182" s="130" t="s">
        <v>2092</v>
      </c>
      <c r="T182" s="130" t="s">
        <v>2093</v>
      </c>
      <c r="U182" s="130" t="s">
        <v>2094</v>
      </c>
      <c r="V182" s="131" t="s">
        <v>42</v>
      </c>
      <c r="W182" s="131"/>
      <c r="X182" s="131"/>
      <c r="Y182" s="131"/>
      <c r="Z182" s="130" t="s">
        <v>2093</v>
      </c>
      <c r="AA182" s="130" t="s">
        <v>2095</v>
      </c>
      <c r="AB182" s="131" t="s">
        <v>42</v>
      </c>
      <c r="AC182" s="131"/>
      <c r="AD182" s="596"/>
      <c r="AE182" s="596"/>
      <c r="AF182" s="132"/>
      <c r="AG182" s="582"/>
      <c r="AH182" s="84"/>
      <c r="AI182" s="84"/>
      <c r="AJ182" s="84"/>
      <c r="AK182" s="84"/>
      <c r="AL182" s="84"/>
      <c r="AM182" s="84"/>
    </row>
    <row r="183" s="110" customFormat="true" ht="39" hidden="false" customHeight="true" outlineLevel="0" collapsed="false">
      <c r="A183" s="15" t="n">
        <f aca="false">A182+1</f>
        <v>180</v>
      </c>
      <c r="B183" s="100" t="s">
        <v>518</v>
      </c>
      <c r="C183" s="597" t="s">
        <v>688</v>
      </c>
      <c r="D183" s="135" t="s">
        <v>53</v>
      </c>
      <c r="E183" s="102"/>
      <c r="F183" s="574"/>
      <c r="G183" s="103"/>
      <c r="H183" s="103"/>
      <c r="I183" s="103"/>
      <c r="J183" s="103"/>
      <c r="K183" s="103" t="s">
        <v>689</v>
      </c>
      <c r="L183" s="103"/>
      <c r="M183" s="103"/>
      <c r="N183" s="103"/>
      <c r="O183" s="103"/>
      <c r="P183" s="103"/>
      <c r="Q183" s="103"/>
      <c r="R183" s="104"/>
      <c r="S183" s="106" t="s">
        <v>690</v>
      </c>
      <c r="T183" s="106" t="s">
        <v>691</v>
      </c>
      <c r="U183" s="106" t="s">
        <v>2096</v>
      </c>
      <c r="V183" s="106" t="s">
        <v>28</v>
      </c>
      <c r="W183" s="107"/>
      <c r="X183" s="107"/>
      <c r="Y183" s="107"/>
      <c r="Z183" s="106" t="s">
        <v>2097</v>
      </c>
      <c r="AA183" s="106" t="s">
        <v>2098</v>
      </c>
      <c r="AB183" s="106" t="s">
        <v>28</v>
      </c>
      <c r="AC183" s="107"/>
      <c r="AD183" s="597"/>
      <c r="AE183" s="597"/>
      <c r="AF183" s="108"/>
      <c r="AG183" s="578"/>
      <c r="AH183" s="49"/>
      <c r="AI183" s="49"/>
      <c r="AJ183" s="49"/>
      <c r="AK183" s="49"/>
      <c r="AL183" s="49"/>
      <c r="AM183" s="49"/>
    </row>
    <row r="184" s="61" customFormat="true" ht="39" hidden="false" customHeight="true" outlineLevel="0" collapsed="false">
      <c r="A184" s="15" t="n">
        <f aca="false">A183+1</f>
        <v>181</v>
      </c>
      <c r="B184" s="161" t="s">
        <v>518</v>
      </c>
      <c r="C184" s="21" t="s">
        <v>1311</v>
      </c>
      <c r="D184" s="16" t="s">
        <v>38</v>
      </c>
      <c r="E184" s="123"/>
      <c r="F184" s="18"/>
      <c r="G184" s="18"/>
      <c r="H184" s="18"/>
      <c r="I184" s="18"/>
      <c r="J184" s="18"/>
      <c r="K184" s="18"/>
      <c r="L184" s="18" t="s">
        <v>1312</v>
      </c>
      <c r="M184" s="18"/>
      <c r="N184" s="18"/>
      <c r="O184" s="18"/>
      <c r="P184" s="18"/>
      <c r="Q184" s="18"/>
      <c r="R184" s="19"/>
      <c r="S184" s="113" t="s">
        <v>2099</v>
      </c>
      <c r="T184" s="21"/>
      <c r="U184" s="21"/>
      <c r="V184" s="21"/>
      <c r="W184" s="21"/>
      <c r="X184" s="21"/>
      <c r="Y184" s="21"/>
      <c r="Z184" s="113" t="s">
        <v>1832</v>
      </c>
      <c r="AA184" s="113" t="s">
        <v>2100</v>
      </c>
      <c r="AB184" s="21" t="s">
        <v>42</v>
      </c>
      <c r="AC184" s="21"/>
      <c r="AD184" s="21"/>
      <c r="AE184" s="21"/>
      <c r="AF184" s="22"/>
      <c r="AG184" s="23"/>
      <c r="AH184" s="59"/>
      <c r="AI184" s="59" t="s">
        <v>197</v>
      </c>
      <c r="AJ184" s="59" t="s">
        <v>197</v>
      </c>
      <c r="AK184" s="59" t="s">
        <v>197</v>
      </c>
      <c r="AL184" s="59" t="s">
        <v>197</v>
      </c>
      <c r="AM184" s="59"/>
    </row>
    <row r="185" s="2" customFormat="true" ht="117" hidden="false" customHeight="false" outlineLevel="0" collapsed="false">
      <c r="A185" s="15" t="n">
        <f aca="false">A184+1</f>
        <v>182</v>
      </c>
      <c r="B185" s="161" t="s">
        <v>518</v>
      </c>
      <c r="C185" s="21" t="s">
        <v>694</v>
      </c>
      <c r="D185" s="147" t="s">
        <v>38</v>
      </c>
      <c r="E185" s="163"/>
      <c r="F185" s="118"/>
      <c r="G185" s="118"/>
      <c r="H185" s="118"/>
      <c r="I185" s="118"/>
      <c r="J185" s="118"/>
      <c r="K185" s="118"/>
      <c r="L185" s="118" t="s">
        <v>695</v>
      </c>
      <c r="M185" s="118"/>
      <c r="N185" s="118"/>
      <c r="O185" s="118"/>
      <c r="P185" s="118"/>
      <c r="Q185" s="118"/>
      <c r="R185" s="119"/>
      <c r="S185" s="12" t="s">
        <v>696</v>
      </c>
      <c r="T185" s="12" t="s">
        <v>697</v>
      </c>
      <c r="U185" s="113" t="s">
        <v>2101</v>
      </c>
      <c r="V185" s="114" t="s">
        <v>42</v>
      </c>
      <c r="W185" s="12" t="s">
        <v>151</v>
      </c>
      <c r="X185" s="114"/>
      <c r="Y185" s="114"/>
      <c r="Z185" s="12" t="s">
        <v>2102</v>
      </c>
      <c r="AA185" s="12" t="s">
        <v>2103</v>
      </c>
      <c r="AB185" s="114" t="s">
        <v>42</v>
      </c>
      <c r="AC185" s="12" t="s">
        <v>151</v>
      </c>
      <c r="AD185" s="114"/>
      <c r="AE185" s="114"/>
      <c r="AF185" s="121"/>
      <c r="AG185" s="10" t="s">
        <v>1172</v>
      </c>
      <c r="AH185" s="59" t="s">
        <v>123</v>
      </c>
      <c r="AI185" s="59" t="s">
        <v>123</v>
      </c>
      <c r="AJ185" s="59" t="s">
        <v>123</v>
      </c>
      <c r="AK185" s="59" t="s">
        <v>123</v>
      </c>
      <c r="AL185" s="59" t="s">
        <v>123</v>
      </c>
      <c r="AM185" s="59" t="s">
        <v>123</v>
      </c>
    </row>
    <row r="186" s="61" customFormat="true" ht="39" hidden="false" customHeight="true" outlineLevel="0" collapsed="false">
      <c r="A186" s="15" t="n">
        <f aca="false">A185+1</f>
        <v>183</v>
      </c>
      <c r="B186" s="161" t="s">
        <v>518</v>
      </c>
      <c r="C186" s="21" t="s">
        <v>1317</v>
      </c>
      <c r="D186" s="16" t="s">
        <v>38</v>
      </c>
      <c r="E186" s="123"/>
      <c r="F186" s="18"/>
      <c r="G186" s="18"/>
      <c r="H186" s="18"/>
      <c r="I186" s="18"/>
      <c r="J186" s="18"/>
      <c r="K186" s="18"/>
      <c r="L186" s="18" t="s">
        <v>1318</v>
      </c>
      <c r="M186" s="18"/>
      <c r="N186" s="18"/>
      <c r="O186" s="18"/>
      <c r="P186" s="18"/>
      <c r="Q186" s="18"/>
      <c r="R186" s="19"/>
      <c r="S186" s="113" t="s">
        <v>2104</v>
      </c>
      <c r="T186" s="21"/>
      <c r="U186" s="21"/>
      <c r="V186" s="21"/>
      <c r="W186" s="21"/>
      <c r="X186" s="21"/>
      <c r="Y186" s="21"/>
      <c r="Z186" s="113" t="s">
        <v>1787</v>
      </c>
      <c r="AA186" s="113" t="s">
        <v>2105</v>
      </c>
      <c r="AB186" s="21" t="s">
        <v>42</v>
      </c>
      <c r="AC186" s="113" t="s">
        <v>136</v>
      </c>
      <c r="AD186" s="113" t="s">
        <v>137</v>
      </c>
      <c r="AE186" s="113" t="s">
        <v>63</v>
      </c>
      <c r="AF186" s="22"/>
      <c r="AG186" s="23"/>
      <c r="AH186" s="59"/>
      <c r="AI186" s="59" t="s">
        <v>140</v>
      </c>
      <c r="AJ186" s="59" t="s">
        <v>140</v>
      </c>
      <c r="AK186" s="59" t="s">
        <v>140</v>
      </c>
      <c r="AL186" s="59" t="s">
        <v>140</v>
      </c>
      <c r="AM186" s="59"/>
    </row>
    <row r="187" s="141" customFormat="true" ht="43.5" hidden="false" customHeight="true" outlineLevel="0" collapsed="false">
      <c r="A187" s="15" t="n">
        <f aca="false">A186+1</f>
        <v>184</v>
      </c>
      <c r="B187" s="137" t="s">
        <v>518</v>
      </c>
      <c r="C187" s="596" t="s">
        <v>2106</v>
      </c>
      <c r="D187" s="126" t="s">
        <v>48</v>
      </c>
      <c r="E187" s="139"/>
      <c r="F187" s="581"/>
      <c r="G187" s="128"/>
      <c r="H187" s="128" t="s">
        <v>2107</v>
      </c>
      <c r="I187" s="128"/>
      <c r="J187" s="128"/>
      <c r="K187" s="128"/>
      <c r="L187" s="128"/>
      <c r="M187" s="128"/>
      <c r="N187" s="128"/>
      <c r="O187" s="128"/>
      <c r="P187" s="128"/>
      <c r="Q187" s="128"/>
      <c r="R187" s="129"/>
      <c r="S187" s="130" t="s">
        <v>724</v>
      </c>
      <c r="T187" s="130" t="s">
        <v>2108</v>
      </c>
      <c r="U187" s="130" t="s">
        <v>2109</v>
      </c>
      <c r="V187" s="131" t="s">
        <v>36</v>
      </c>
      <c r="W187" s="131"/>
      <c r="X187" s="131"/>
      <c r="Y187" s="131"/>
      <c r="Z187" s="130" t="s">
        <v>2108</v>
      </c>
      <c r="AA187" s="130" t="s">
        <v>2109</v>
      </c>
      <c r="AB187" s="131" t="s">
        <v>36</v>
      </c>
      <c r="AC187" s="131"/>
      <c r="AD187" s="596"/>
      <c r="AE187" s="596"/>
      <c r="AF187" s="132"/>
      <c r="AG187" s="582"/>
      <c r="AH187" s="84"/>
      <c r="AI187" s="84"/>
      <c r="AJ187" s="84"/>
      <c r="AK187" s="84"/>
      <c r="AL187" s="84"/>
      <c r="AM187" s="84"/>
    </row>
    <row r="188" s="110" customFormat="true" ht="26.25" hidden="false" customHeight="true" outlineLevel="0" collapsed="false">
      <c r="A188" s="15" t="n">
        <f aca="false">A187+1</f>
        <v>185</v>
      </c>
      <c r="B188" s="100" t="s">
        <v>518</v>
      </c>
      <c r="C188" s="101" t="s">
        <v>729</v>
      </c>
      <c r="D188" s="135" t="s">
        <v>53</v>
      </c>
      <c r="E188" s="102"/>
      <c r="F188" s="574"/>
      <c r="G188" s="103"/>
      <c r="H188" s="103"/>
      <c r="I188" s="103" t="s">
        <v>730</v>
      </c>
      <c r="J188" s="103"/>
      <c r="K188" s="103"/>
      <c r="L188" s="103"/>
      <c r="M188" s="103"/>
      <c r="N188" s="103"/>
      <c r="O188" s="103"/>
      <c r="P188" s="103"/>
      <c r="Q188" s="103"/>
      <c r="R188" s="104"/>
      <c r="S188" s="106" t="s">
        <v>731</v>
      </c>
      <c r="T188" s="106" t="s">
        <v>732</v>
      </c>
      <c r="U188" s="106" t="s">
        <v>2110</v>
      </c>
      <c r="V188" s="106" t="s">
        <v>28</v>
      </c>
      <c r="W188" s="107"/>
      <c r="X188" s="107"/>
      <c r="Y188" s="107"/>
      <c r="Z188" s="106" t="s">
        <v>732</v>
      </c>
      <c r="AA188" s="106" t="s">
        <v>2110</v>
      </c>
      <c r="AB188" s="106" t="s">
        <v>28</v>
      </c>
      <c r="AC188" s="107"/>
      <c r="AD188" s="597"/>
      <c r="AE188" s="597"/>
      <c r="AF188" s="108"/>
      <c r="AG188" s="578"/>
      <c r="AH188" s="49"/>
      <c r="AI188" s="49"/>
      <c r="AJ188" s="49"/>
      <c r="AK188" s="49"/>
      <c r="AL188" s="49"/>
      <c r="AM188" s="49"/>
    </row>
    <row r="189" customFormat="false" ht="53.25" hidden="false" customHeight="true" outlineLevel="0" collapsed="false">
      <c r="A189" s="15" t="n">
        <f aca="false">A188+1</f>
        <v>186</v>
      </c>
      <c r="B189" s="146" t="s">
        <v>518</v>
      </c>
      <c r="C189" s="154" t="s">
        <v>735</v>
      </c>
      <c r="D189" s="147" t="s">
        <v>38</v>
      </c>
      <c r="E189" s="155"/>
      <c r="F189" s="579"/>
      <c r="G189" s="118"/>
      <c r="H189" s="118"/>
      <c r="I189" s="118"/>
      <c r="J189" s="118" t="s">
        <v>736</v>
      </c>
      <c r="K189" s="118"/>
      <c r="L189" s="118"/>
      <c r="M189" s="118"/>
      <c r="N189" s="118"/>
      <c r="O189" s="118"/>
      <c r="P189" s="118"/>
      <c r="Q189" s="118"/>
      <c r="R189" s="119"/>
      <c r="S189" s="12" t="s">
        <v>737</v>
      </c>
      <c r="T189" s="12" t="s">
        <v>738</v>
      </c>
      <c r="U189" s="12" t="s">
        <v>2111</v>
      </c>
      <c r="V189" s="114" t="s">
        <v>42</v>
      </c>
      <c r="W189" s="12" t="s">
        <v>740</v>
      </c>
      <c r="X189" s="12" t="s">
        <v>741</v>
      </c>
      <c r="Y189" s="114"/>
      <c r="Z189" s="12" t="s">
        <v>742</v>
      </c>
      <c r="AA189" s="12" t="s">
        <v>2112</v>
      </c>
      <c r="AB189" s="114" t="s">
        <v>42</v>
      </c>
      <c r="AC189" s="114"/>
      <c r="AD189" s="348"/>
      <c r="AE189" s="348"/>
      <c r="AF189" s="121"/>
      <c r="AG189" s="8" t="s">
        <v>1172</v>
      </c>
      <c r="AH189" s="24" t="s">
        <v>123</v>
      </c>
      <c r="AI189" s="24" t="s">
        <v>123</v>
      </c>
      <c r="AJ189" s="24" t="s">
        <v>123</v>
      </c>
      <c r="AK189" s="24" t="s">
        <v>123</v>
      </c>
      <c r="AL189" s="24" t="s">
        <v>123</v>
      </c>
      <c r="AM189" s="24" t="s">
        <v>123</v>
      </c>
    </row>
    <row r="190" customFormat="false" ht="52.5" hidden="false" customHeight="true" outlineLevel="0" collapsed="false">
      <c r="A190" s="15" t="n">
        <f aca="false">A189+1</f>
        <v>187</v>
      </c>
      <c r="B190" s="146" t="s">
        <v>518</v>
      </c>
      <c r="C190" s="154" t="s">
        <v>744</v>
      </c>
      <c r="D190" s="147" t="s">
        <v>38</v>
      </c>
      <c r="E190" s="155"/>
      <c r="F190" s="579"/>
      <c r="G190" s="118"/>
      <c r="H190" s="118"/>
      <c r="I190" s="118"/>
      <c r="J190" s="118" t="s">
        <v>745</v>
      </c>
      <c r="K190" s="118"/>
      <c r="L190" s="118"/>
      <c r="M190" s="118"/>
      <c r="N190" s="118"/>
      <c r="O190" s="118"/>
      <c r="P190" s="118"/>
      <c r="Q190" s="118"/>
      <c r="R190" s="119"/>
      <c r="S190" s="12" t="s">
        <v>746</v>
      </c>
      <c r="T190" s="12" t="s">
        <v>1846</v>
      </c>
      <c r="U190" s="12" t="s">
        <v>2113</v>
      </c>
      <c r="V190" s="114" t="s">
        <v>42</v>
      </c>
      <c r="W190" s="12" t="s">
        <v>194</v>
      </c>
      <c r="X190" s="114"/>
      <c r="Y190" s="114"/>
      <c r="Z190" s="12" t="s">
        <v>746</v>
      </c>
      <c r="AA190" s="12" t="s">
        <v>2114</v>
      </c>
      <c r="AB190" s="114" t="s">
        <v>42</v>
      </c>
      <c r="AC190" s="12" t="s">
        <v>194</v>
      </c>
      <c r="AD190" s="348"/>
      <c r="AE190" s="348"/>
      <c r="AF190" s="121"/>
      <c r="AG190" s="8" t="s">
        <v>1172</v>
      </c>
      <c r="AH190" s="24" t="s">
        <v>123</v>
      </c>
      <c r="AI190" s="24" t="s">
        <v>123</v>
      </c>
      <c r="AJ190" s="24" t="s">
        <v>123</v>
      </c>
      <c r="AK190" s="24" t="s">
        <v>123</v>
      </c>
      <c r="AL190" s="24" t="s">
        <v>123</v>
      </c>
      <c r="AM190" s="24" t="s">
        <v>123</v>
      </c>
    </row>
    <row r="191" s="2" customFormat="true" ht="34.5" hidden="false" customHeight="true" outlineLevel="0" collapsed="false">
      <c r="A191" s="15" t="n">
        <f aca="false">A190+1</f>
        <v>188</v>
      </c>
      <c r="B191" s="161" t="s">
        <v>518</v>
      </c>
      <c r="C191" s="215" t="s">
        <v>750</v>
      </c>
      <c r="D191" s="147" t="s">
        <v>38</v>
      </c>
      <c r="E191" s="163"/>
      <c r="F191" s="156"/>
      <c r="G191" s="156"/>
      <c r="H191" s="156"/>
      <c r="I191" s="156"/>
      <c r="J191" s="157" t="s">
        <v>751</v>
      </c>
      <c r="K191" s="158"/>
      <c r="L191" s="158"/>
      <c r="M191" s="158"/>
      <c r="N191" s="158"/>
      <c r="O191" s="158"/>
      <c r="P191" s="158"/>
      <c r="Q191" s="158"/>
      <c r="R191" s="284"/>
      <c r="S191" s="152" t="s">
        <v>752</v>
      </c>
      <c r="T191" s="370"/>
      <c r="U191" s="152" t="s">
        <v>752</v>
      </c>
      <c r="V191" s="114" t="s">
        <v>42</v>
      </c>
      <c r="W191" s="114"/>
      <c r="X191" s="114"/>
      <c r="Y191" s="114"/>
      <c r="Z191" s="122" t="s">
        <v>753</v>
      </c>
      <c r="AA191" s="12" t="s">
        <v>1533</v>
      </c>
      <c r="AB191" s="114" t="s">
        <v>42</v>
      </c>
      <c r="AC191" s="12" t="s">
        <v>194</v>
      </c>
      <c r="AD191" s="114"/>
      <c r="AE191" s="114"/>
      <c r="AF191" s="160"/>
      <c r="AG191" s="385"/>
      <c r="AH191" s="59"/>
      <c r="AI191" s="59" t="s">
        <v>197</v>
      </c>
      <c r="AJ191" s="59" t="s">
        <v>197</v>
      </c>
      <c r="AK191" s="59" t="s">
        <v>197</v>
      </c>
      <c r="AL191" s="59" t="s">
        <v>197</v>
      </c>
      <c r="AM191" s="308"/>
    </row>
    <row r="192" s="85" customFormat="true" ht="34.5" hidden="false" customHeight="true" outlineLevel="0" collapsed="false">
      <c r="A192" s="15" t="n">
        <f aca="false">A191+1</f>
        <v>189</v>
      </c>
      <c r="B192" s="125" t="s">
        <v>518</v>
      </c>
      <c r="C192" s="126" t="s">
        <v>1537</v>
      </c>
      <c r="D192" s="126" t="s">
        <v>48</v>
      </c>
      <c r="E192" s="127"/>
      <c r="F192" s="128"/>
      <c r="G192" s="128"/>
      <c r="H192" s="128"/>
      <c r="I192" s="128"/>
      <c r="J192" s="128" t="s">
        <v>1538</v>
      </c>
      <c r="K192" s="128"/>
      <c r="M192" s="128"/>
      <c r="N192" s="128"/>
      <c r="O192" s="128"/>
      <c r="P192" s="128"/>
      <c r="Q192" s="128"/>
      <c r="R192" s="188"/>
      <c r="S192" s="198" t="s">
        <v>1539</v>
      </c>
      <c r="T192" s="614"/>
      <c r="U192" s="198"/>
      <c r="V192" s="131"/>
      <c r="W192" s="131"/>
      <c r="X192" s="131"/>
      <c r="Y192" s="131"/>
      <c r="Z192" s="130" t="s">
        <v>1540</v>
      </c>
      <c r="AA192" s="130" t="s">
        <v>1541</v>
      </c>
      <c r="AB192" s="131" t="s">
        <v>42</v>
      </c>
      <c r="AC192" s="131"/>
      <c r="AD192" s="131"/>
      <c r="AE192" s="131"/>
      <c r="AF192" s="132"/>
      <c r="AG192" s="133"/>
      <c r="AH192" s="82"/>
      <c r="AI192" s="82"/>
      <c r="AJ192" s="82"/>
      <c r="AK192" s="82"/>
      <c r="AL192" s="82"/>
      <c r="AM192" s="82"/>
    </row>
    <row r="193" s="50" customFormat="true" ht="34.5" hidden="false" customHeight="true" outlineLevel="0" collapsed="false">
      <c r="A193" s="15" t="n">
        <f aca="false">A192+1</f>
        <v>190</v>
      </c>
      <c r="B193" s="134" t="s">
        <v>518</v>
      </c>
      <c r="C193" s="135" t="s">
        <v>1542</v>
      </c>
      <c r="D193" s="135" t="s">
        <v>53</v>
      </c>
      <c r="E193" s="136"/>
      <c r="F193" s="103"/>
      <c r="G193" s="103"/>
      <c r="H193" s="103"/>
      <c r="I193" s="103"/>
      <c r="J193" s="103"/>
      <c r="K193" s="103" t="s">
        <v>1543</v>
      </c>
      <c r="L193" s="103"/>
      <c r="N193" s="103"/>
      <c r="O193" s="103"/>
      <c r="P193" s="103"/>
      <c r="Q193" s="103"/>
      <c r="R193" s="144"/>
      <c r="S193" s="206" t="s">
        <v>1539</v>
      </c>
      <c r="T193" s="515"/>
      <c r="U193" s="206"/>
      <c r="V193" s="107"/>
      <c r="W193" s="107"/>
      <c r="X193" s="107"/>
      <c r="Y193" s="107"/>
      <c r="Z193" s="106" t="s">
        <v>1544</v>
      </c>
      <c r="AA193" s="106" t="s">
        <v>1545</v>
      </c>
      <c r="AB193" s="106" t="s">
        <v>28</v>
      </c>
      <c r="AC193" s="107"/>
      <c r="AD193" s="107"/>
      <c r="AE193" s="107"/>
      <c r="AF193" s="108"/>
      <c r="AG193" s="109"/>
      <c r="AH193" s="47"/>
      <c r="AI193" s="47"/>
      <c r="AJ193" s="47"/>
      <c r="AK193" s="47"/>
      <c r="AL193" s="47"/>
      <c r="AM193" s="47"/>
    </row>
    <row r="194" s="73" customFormat="true" ht="30" hidden="false" customHeight="true" outlineLevel="0" collapsed="false">
      <c r="A194" s="249" t="n">
        <f aca="false">A193+1</f>
        <v>191</v>
      </c>
      <c r="B194" s="232" t="s">
        <v>518</v>
      </c>
      <c r="C194" s="99" t="s">
        <v>1546</v>
      </c>
      <c r="D194" s="99" t="s">
        <v>38</v>
      </c>
      <c r="E194" s="233"/>
      <c r="F194" s="234"/>
      <c r="G194" s="234"/>
      <c r="H194" s="234"/>
      <c r="I194" s="234"/>
      <c r="K194" s="234"/>
      <c r="L194" s="234" t="s">
        <v>1547</v>
      </c>
      <c r="M194" s="234"/>
      <c r="N194" s="413"/>
      <c r="O194" s="234"/>
      <c r="P194" s="234"/>
      <c r="Q194" s="414"/>
      <c r="R194" s="235"/>
      <c r="S194" s="124"/>
      <c r="T194" s="124"/>
      <c r="U194" s="124"/>
      <c r="V194" s="124"/>
      <c r="W194" s="124"/>
      <c r="X194" s="124"/>
      <c r="Y194" s="124"/>
      <c r="Z194" s="124" t="s">
        <v>1548</v>
      </c>
      <c r="AA194" s="124" t="s">
        <v>1549</v>
      </c>
      <c r="AB194" s="237" t="s">
        <v>42</v>
      </c>
      <c r="AC194" s="124" t="s">
        <v>136</v>
      </c>
      <c r="AD194" s="124" t="s">
        <v>137</v>
      </c>
      <c r="AE194" s="124" t="s">
        <v>63</v>
      </c>
      <c r="AF194" s="244"/>
      <c r="AG194" s="244"/>
      <c r="AH194" s="71"/>
      <c r="AI194" s="71"/>
      <c r="AJ194" s="72"/>
      <c r="AK194" s="71" t="s">
        <v>197</v>
      </c>
      <c r="AL194" s="71"/>
    </row>
    <row r="195" s="2" customFormat="true" ht="34.5" hidden="false" customHeight="true" outlineLevel="0" collapsed="false">
      <c r="A195" s="15" t="n">
        <f aca="false">A193+1</f>
        <v>191</v>
      </c>
      <c r="B195" s="161" t="s">
        <v>518</v>
      </c>
      <c r="C195" s="147" t="s">
        <v>1550</v>
      </c>
      <c r="D195" s="147" t="s">
        <v>38</v>
      </c>
      <c r="E195" s="163"/>
      <c r="F195" s="118"/>
      <c r="G195" s="118"/>
      <c r="H195" s="118"/>
      <c r="I195" s="118"/>
      <c r="J195" s="118"/>
      <c r="K195" s="118"/>
      <c r="L195" s="296" t="s">
        <v>1551</v>
      </c>
      <c r="M195" s="296"/>
      <c r="N195" s="296"/>
      <c r="O195" s="296"/>
      <c r="P195" s="296"/>
      <c r="Q195" s="296"/>
      <c r="R195" s="296"/>
      <c r="S195" s="152" t="s">
        <v>1552</v>
      </c>
      <c r="T195" s="370"/>
      <c r="U195" s="152"/>
      <c r="V195" s="114"/>
      <c r="W195" s="114"/>
      <c r="X195" s="114"/>
      <c r="Y195" s="114"/>
      <c r="Z195" s="12" t="s">
        <v>2115</v>
      </c>
      <c r="AA195" s="12" t="s">
        <v>1850</v>
      </c>
      <c r="AB195" s="114" t="s">
        <v>42</v>
      </c>
      <c r="AC195" s="114"/>
      <c r="AD195" s="114"/>
      <c r="AE195" s="114"/>
      <c r="AF195" s="121"/>
      <c r="AG195" s="385"/>
      <c r="AH195" s="59"/>
      <c r="AI195" s="59" t="s">
        <v>197</v>
      </c>
      <c r="AJ195" s="59"/>
      <c r="AK195" s="59"/>
      <c r="AL195" s="59"/>
      <c r="AM195" s="308"/>
    </row>
    <row r="196" s="141" customFormat="true" ht="48" hidden="false" customHeight="true" outlineLevel="0" collapsed="false">
      <c r="A196" s="15" t="n">
        <f aca="false">A195+1</f>
        <v>192</v>
      </c>
      <c r="B196" s="137" t="s">
        <v>518</v>
      </c>
      <c r="C196" s="596" t="s">
        <v>2116</v>
      </c>
      <c r="D196" s="126" t="s">
        <v>48</v>
      </c>
      <c r="E196" s="139"/>
      <c r="F196" s="581"/>
      <c r="G196" s="128"/>
      <c r="H196" s="128" t="s">
        <v>2117</v>
      </c>
      <c r="I196" s="128"/>
      <c r="J196" s="128"/>
      <c r="K196" s="128"/>
      <c r="L196" s="128"/>
      <c r="M196" s="128"/>
      <c r="N196" s="128"/>
      <c r="O196" s="128"/>
      <c r="P196" s="128"/>
      <c r="Q196" s="128"/>
      <c r="R196" s="129"/>
      <c r="S196" s="130" t="s">
        <v>837</v>
      </c>
      <c r="T196" s="130" t="s">
        <v>2118</v>
      </c>
      <c r="U196" s="130" t="s">
        <v>2119</v>
      </c>
      <c r="V196" s="131" t="s">
        <v>180</v>
      </c>
      <c r="W196" s="131"/>
      <c r="X196" s="131"/>
      <c r="Y196" s="131"/>
      <c r="Z196" s="130" t="s">
        <v>2118</v>
      </c>
      <c r="AA196" s="130" t="s">
        <v>2119</v>
      </c>
      <c r="AB196" s="131" t="s">
        <v>180</v>
      </c>
      <c r="AC196" s="131"/>
      <c r="AD196" s="596"/>
      <c r="AE196" s="596"/>
      <c r="AF196" s="132"/>
      <c r="AG196" s="582"/>
      <c r="AH196" s="84"/>
      <c r="AI196" s="84"/>
      <c r="AJ196" s="84"/>
      <c r="AK196" s="84"/>
      <c r="AL196" s="84"/>
      <c r="AM196" s="84"/>
    </row>
    <row r="197" s="110" customFormat="true" ht="27.75" hidden="false" customHeight="true" outlineLevel="0" collapsed="false">
      <c r="A197" s="15" t="n">
        <f aca="false">A196+1</f>
        <v>193</v>
      </c>
      <c r="B197" s="100" t="s">
        <v>518</v>
      </c>
      <c r="C197" s="597" t="s">
        <v>840</v>
      </c>
      <c r="D197" s="135" t="s">
        <v>53</v>
      </c>
      <c r="E197" s="102"/>
      <c r="F197" s="574"/>
      <c r="G197" s="103"/>
      <c r="H197" s="103"/>
      <c r="I197" s="103" t="s">
        <v>841</v>
      </c>
      <c r="J197" s="103"/>
      <c r="K197" s="103"/>
      <c r="L197" s="103"/>
      <c r="M197" s="103"/>
      <c r="N197" s="103"/>
      <c r="O197" s="103"/>
      <c r="P197" s="103"/>
      <c r="Q197" s="103"/>
      <c r="R197" s="104"/>
      <c r="S197" s="106" t="s">
        <v>842</v>
      </c>
      <c r="T197" s="106" t="s">
        <v>2120</v>
      </c>
      <c r="U197" s="106" t="s">
        <v>2121</v>
      </c>
      <c r="V197" s="106" t="s">
        <v>28</v>
      </c>
      <c r="W197" s="107"/>
      <c r="X197" s="107"/>
      <c r="Y197" s="107"/>
      <c r="Z197" s="106" t="s">
        <v>2120</v>
      </c>
      <c r="AA197" s="106" t="s">
        <v>2121</v>
      </c>
      <c r="AB197" s="106" t="s">
        <v>28</v>
      </c>
      <c r="AC197" s="107"/>
      <c r="AD197" s="597"/>
      <c r="AE197" s="597"/>
      <c r="AF197" s="108"/>
      <c r="AG197" s="578"/>
      <c r="AH197" s="49"/>
      <c r="AI197" s="49"/>
      <c r="AJ197" s="49"/>
      <c r="AK197" s="49"/>
      <c r="AL197" s="49"/>
      <c r="AM197" s="49"/>
    </row>
    <row r="198" customFormat="false" ht="48.75" hidden="false" customHeight="true" outlineLevel="0" collapsed="false">
      <c r="A198" s="15" t="n">
        <f aca="false">A197+1</f>
        <v>194</v>
      </c>
      <c r="B198" s="146" t="s">
        <v>518</v>
      </c>
      <c r="C198" s="20" t="s">
        <v>2122</v>
      </c>
      <c r="D198" s="147" t="s">
        <v>38</v>
      </c>
      <c r="E198" s="155"/>
      <c r="F198" s="579"/>
      <c r="G198" s="118"/>
      <c r="H198" s="118"/>
      <c r="I198" s="118"/>
      <c r="J198" s="118" t="s">
        <v>2123</v>
      </c>
      <c r="K198" s="118"/>
      <c r="L198" s="118"/>
      <c r="M198" s="118"/>
      <c r="N198" s="118"/>
      <c r="O198" s="118"/>
      <c r="P198" s="118"/>
      <c r="Q198" s="118"/>
      <c r="R198" s="119"/>
      <c r="S198" s="12" t="s">
        <v>2124</v>
      </c>
      <c r="T198" s="12" t="s">
        <v>2125</v>
      </c>
      <c r="U198" s="12" t="s">
        <v>2126</v>
      </c>
      <c r="V198" s="114" t="s">
        <v>42</v>
      </c>
      <c r="W198" s="12" t="s">
        <v>642</v>
      </c>
      <c r="X198" s="114"/>
      <c r="Y198" s="114"/>
      <c r="Z198" s="12" t="s">
        <v>2125</v>
      </c>
      <c r="AA198" s="12" t="s">
        <v>2126</v>
      </c>
      <c r="AB198" s="114" t="s">
        <v>42</v>
      </c>
      <c r="AC198" s="12" t="s">
        <v>642</v>
      </c>
      <c r="AD198" s="348"/>
      <c r="AE198" s="348"/>
      <c r="AF198" s="121"/>
      <c r="AG198" s="8" t="s">
        <v>1172</v>
      </c>
      <c r="AH198" s="383"/>
      <c r="AI198" s="24" t="s">
        <v>197</v>
      </c>
      <c r="AJ198" s="24" t="s">
        <v>197</v>
      </c>
      <c r="AK198" s="24" t="s">
        <v>197</v>
      </c>
      <c r="AL198" s="24" t="s">
        <v>197</v>
      </c>
      <c r="AM198" s="379"/>
    </row>
    <row r="199" s="1" customFormat="true" ht="40.5" hidden="false" customHeight="true" outlineLevel="0" collapsed="false">
      <c r="A199" s="15" t="n">
        <f aca="false">A198+1</f>
        <v>195</v>
      </c>
      <c r="B199" s="111" t="s">
        <v>518</v>
      </c>
      <c r="C199" s="20" t="s">
        <v>845</v>
      </c>
      <c r="D199" s="16" t="s">
        <v>38</v>
      </c>
      <c r="E199" s="112"/>
      <c r="F199" s="580"/>
      <c r="G199" s="18"/>
      <c r="H199" s="18"/>
      <c r="I199" s="18"/>
      <c r="J199" s="615" t="s">
        <v>846</v>
      </c>
      <c r="K199" s="18"/>
      <c r="L199" s="18"/>
      <c r="M199" s="18"/>
      <c r="N199" s="18"/>
      <c r="O199" s="18"/>
      <c r="P199" s="18"/>
      <c r="Q199" s="18"/>
      <c r="R199" s="19"/>
      <c r="S199" s="113" t="s">
        <v>847</v>
      </c>
      <c r="T199" s="113" t="s">
        <v>848</v>
      </c>
      <c r="U199" s="113" t="s">
        <v>2127</v>
      </c>
      <c r="V199" s="21" t="s">
        <v>42</v>
      </c>
      <c r="W199" s="113" t="s">
        <v>850</v>
      </c>
      <c r="X199" s="113" t="s">
        <v>851</v>
      </c>
      <c r="Y199" s="21"/>
      <c r="Z199" s="113" t="s">
        <v>848</v>
      </c>
      <c r="AA199" s="113" t="s">
        <v>2127</v>
      </c>
      <c r="AB199" s="21" t="s">
        <v>42</v>
      </c>
      <c r="AC199" s="113" t="s">
        <v>850</v>
      </c>
      <c r="AD199" s="6" t="s">
        <v>851</v>
      </c>
      <c r="AE199" s="20"/>
      <c r="AF199" s="22"/>
      <c r="AG199" s="438" t="s">
        <v>1172</v>
      </c>
      <c r="AH199" s="383"/>
      <c r="AI199" s="24" t="s">
        <v>197</v>
      </c>
      <c r="AJ199" s="24" t="s">
        <v>197</v>
      </c>
      <c r="AK199" s="24" t="s">
        <v>197</v>
      </c>
      <c r="AL199" s="24" t="s">
        <v>197</v>
      </c>
      <c r="AM199" s="383"/>
    </row>
    <row r="200" s="1" customFormat="true" ht="42.75" hidden="false" customHeight="true" outlineLevel="0" collapsed="false">
      <c r="A200" s="15" t="n">
        <f aca="false">A199+1</f>
        <v>196</v>
      </c>
      <c r="B200" s="111" t="s">
        <v>518</v>
      </c>
      <c r="C200" s="20" t="s">
        <v>2128</v>
      </c>
      <c r="D200" s="16" t="s">
        <v>38</v>
      </c>
      <c r="E200" s="112"/>
      <c r="F200" s="580"/>
      <c r="G200" s="18"/>
      <c r="H200" s="18"/>
      <c r="I200" s="18"/>
      <c r="J200" s="18" t="s">
        <v>2129</v>
      </c>
      <c r="K200" s="18"/>
      <c r="L200" s="18"/>
      <c r="M200" s="18"/>
      <c r="N200" s="18"/>
      <c r="O200" s="18"/>
      <c r="P200" s="18"/>
      <c r="Q200" s="18"/>
      <c r="R200" s="19"/>
      <c r="S200" s="113" t="s">
        <v>2130</v>
      </c>
      <c r="T200" s="113" t="s">
        <v>2131</v>
      </c>
      <c r="U200" s="113" t="s">
        <v>2132</v>
      </c>
      <c r="V200" s="21" t="s">
        <v>42</v>
      </c>
      <c r="W200" s="113" t="s">
        <v>2133</v>
      </c>
      <c r="X200" s="113" t="s">
        <v>2134</v>
      </c>
      <c r="Y200" s="21"/>
      <c r="Z200" s="113" t="s">
        <v>2131</v>
      </c>
      <c r="AA200" s="113" t="s">
        <v>2132</v>
      </c>
      <c r="AB200" s="21" t="s">
        <v>42</v>
      </c>
      <c r="AC200" s="21"/>
      <c r="AD200" s="20"/>
      <c r="AE200" s="20"/>
      <c r="AF200" s="22"/>
      <c r="AG200" s="438" t="s">
        <v>1172</v>
      </c>
      <c r="AH200" s="383"/>
      <c r="AI200" s="24" t="s">
        <v>197</v>
      </c>
      <c r="AJ200" s="24" t="s">
        <v>197</v>
      </c>
      <c r="AK200" s="24" t="s">
        <v>197</v>
      </c>
      <c r="AL200" s="24" t="s">
        <v>197</v>
      </c>
      <c r="AM200" s="383"/>
    </row>
    <row r="201" customFormat="false" ht="13" hidden="false" customHeight="false" outlineLevel="0" collapsed="false">
      <c r="AK201" s="5"/>
      <c r="AL201" s="5"/>
    </row>
    <row r="202" customFormat="false" ht="12" hidden="false" customHeight="true" outlineLevel="0" collapsed="false">
      <c r="Z202" s="307" t="s">
        <v>192</v>
      </c>
      <c r="AA202" s="307" t="s">
        <v>852</v>
      </c>
      <c r="AK202" s="5"/>
      <c r="AL202" s="5"/>
    </row>
    <row r="203" s="2" customFormat="true" ht="26" hidden="false" customHeight="false" outlineLevel="0" collapsed="false">
      <c r="A203" s="16"/>
      <c r="B203" s="161" t="s">
        <v>23</v>
      </c>
      <c r="C203" s="147"/>
      <c r="D203" s="147"/>
      <c r="E203" s="616"/>
      <c r="F203" s="158"/>
      <c r="G203" s="158"/>
      <c r="H203" s="158"/>
      <c r="I203" s="158"/>
      <c r="J203" s="158"/>
      <c r="K203" s="158"/>
      <c r="L203" s="158"/>
      <c r="M203" s="158"/>
      <c r="N203" s="158"/>
      <c r="O203" s="158"/>
      <c r="P203" s="158"/>
      <c r="Q203" s="158"/>
      <c r="R203" s="159"/>
      <c r="S203" s="147"/>
      <c r="T203" s="147"/>
      <c r="U203" s="147"/>
      <c r="V203" s="147"/>
      <c r="W203" s="147"/>
      <c r="X203" s="147"/>
      <c r="Y203" s="147"/>
      <c r="Z203" s="113" t="s">
        <v>2135</v>
      </c>
      <c r="AA203" s="113" t="s">
        <v>2136</v>
      </c>
      <c r="AB203" s="147"/>
      <c r="AC203" s="147"/>
      <c r="AD203" s="147"/>
      <c r="AE203" s="147"/>
      <c r="AF203" s="160"/>
      <c r="AG203" s="308"/>
      <c r="AH203" s="59" t="s">
        <v>123</v>
      </c>
      <c r="AI203" s="59" t="s">
        <v>123</v>
      </c>
      <c r="AJ203" s="59" t="s">
        <v>123</v>
      </c>
      <c r="AK203" s="59" t="s">
        <v>123</v>
      </c>
      <c r="AL203" s="59" t="s">
        <v>123</v>
      </c>
      <c r="AM203" s="308"/>
    </row>
    <row r="204" s="2" customFormat="true" ht="26" hidden="false" customHeight="false" outlineLevel="0" collapsed="false">
      <c r="A204" s="16"/>
      <c r="B204" s="161" t="s">
        <v>518</v>
      </c>
      <c r="C204" s="147"/>
      <c r="D204" s="147"/>
      <c r="E204" s="616"/>
      <c r="F204" s="158"/>
      <c r="G204" s="158"/>
      <c r="H204" s="158"/>
      <c r="I204" s="158"/>
      <c r="J204" s="158"/>
      <c r="K204" s="158"/>
      <c r="L204" s="158"/>
      <c r="M204" s="158"/>
      <c r="N204" s="158"/>
      <c r="O204" s="158"/>
      <c r="P204" s="158"/>
      <c r="Q204" s="158"/>
      <c r="R204" s="159"/>
      <c r="S204" s="114"/>
      <c r="T204" s="114"/>
      <c r="U204" s="114"/>
      <c r="V204" s="114"/>
      <c r="W204" s="114"/>
      <c r="X204" s="114"/>
      <c r="Y204" s="114"/>
      <c r="Z204" s="113" t="s">
        <v>2137</v>
      </c>
      <c r="AA204" s="12" t="s">
        <v>2138</v>
      </c>
      <c r="AB204" s="114"/>
      <c r="AC204" s="114"/>
      <c r="AD204" s="114"/>
      <c r="AE204" s="114"/>
      <c r="AF204" s="160"/>
      <c r="AG204" s="385"/>
      <c r="AH204" s="59" t="s">
        <v>123</v>
      </c>
      <c r="AI204" s="59" t="s">
        <v>123</v>
      </c>
      <c r="AJ204" s="59" t="s">
        <v>123</v>
      </c>
      <c r="AK204" s="59" t="s">
        <v>123</v>
      </c>
      <c r="AL204" s="59" t="s">
        <v>123</v>
      </c>
      <c r="AM204" s="308"/>
    </row>
    <row r="205" customFormat="false" ht="13" hidden="false" customHeight="false" outlineLevel="0" collapsed="false">
      <c r="A205" s="317"/>
      <c r="B205" s="318"/>
      <c r="C205" s="318"/>
      <c r="D205" s="225"/>
      <c r="E205" s="317"/>
      <c r="F205" s="317"/>
      <c r="G205" s="317"/>
      <c r="H205" s="317"/>
      <c r="I205" s="317"/>
      <c r="J205" s="317"/>
      <c r="K205" s="317"/>
      <c r="L205" s="317"/>
      <c r="M205" s="317"/>
      <c r="N205" s="317"/>
      <c r="O205" s="317"/>
      <c r="P205" s="317"/>
      <c r="Q205" s="317"/>
      <c r="R205" s="317"/>
      <c r="S205" s="321"/>
      <c r="T205" s="321"/>
      <c r="U205" s="321"/>
      <c r="V205" s="321"/>
      <c r="W205" s="428"/>
      <c r="X205" s="321"/>
      <c r="Y205" s="321"/>
      <c r="Z205" s="556"/>
      <c r="AA205" s="321"/>
      <c r="AB205" s="321"/>
      <c r="AC205" s="428"/>
      <c r="AD205" s="321"/>
      <c r="AE205" s="321"/>
      <c r="AF205" s="323"/>
      <c r="AG205" s="617"/>
      <c r="AK205" s="0" t="n">
        <v>1</v>
      </c>
    </row>
    <row r="206" customFormat="false" ht="13" hidden="false" customHeight="false" outlineLevel="0" collapsed="false">
      <c r="A206" s="309" t="s">
        <v>857</v>
      </c>
      <c r="C206" s="310"/>
      <c r="F206" s="2"/>
      <c r="G206" s="2"/>
      <c r="H206" s="2"/>
      <c r="I206" s="2"/>
      <c r="J206" s="2"/>
      <c r="K206" s="2"/>
      <c r="L206" s="2"/>
      <c r="M206" s="2"/>
      <c r="N206" s="2"/>
      <c r="O206" s="2"/>
      <c r="P206" s="2"/>
      <c r="Q206" s="2"/>
      <c r="R206" s="2"/>
      <c r="S206" s="321"/>
      <c r="T206" s="321"/>
      <c r="U206" s="321"/>
      <c r="V206" s="321"/>
      <c r="W206" s="428"/>
      <c r="X206" s="321"/>
      <c r="Y206" s="321"/>
      <c r="Z206" s="556"/>
      <c r="AA206" s="321"/>
      <c r="AB206" s="321"/>
      <c r="AC206" s="428"/>
      <c r="AD206" s="321"/>
      <c r="AE206" s="321"/>
      <c r="AF206" s="322"/>
      <c r="AG206" s="617"/>
      <c r="AK206" s="0" t="n">
        <v>1</v>
      </c>
    </row>
    <row r="207" customFormat="false" ht="12.75" hidden="false" customHeight="true" outlineLevel="0" collapsed="false">
      <c r="A207" s="24" t="s">
        <v>97</v>
      </c>
      <c r="B207" s="311" t="s">
        <v>2139</v>
      </c>
      <c r="C207" s="312"/>
      <c r="D207" s="149"/>
      <c r="E207" s="313"/>
      <c r="F207" s="149"/>
      <c r="G207" s="149"/>
      <c r="H207" s="149"/>
      <c r="I207" s="149"/>
      <c r="J207" s="149"/>
      <c r="K207" s="149"/>
      <c r="L207" s="149"/>
      <c r="M207" s="149"/>
      <c r="N207" s="149"/>
      <c r="O207" s="149"/>
      <c r="P207" s="149"/>
      <c r="Q207" s="149"/>
      <c r="R207" s="314"/>
      <c r="S207" s="321"/>
      <c r="T207" s="321"/>
      <c r="U207" s="321"/>
      <c r="V207" s="321"/>
      <c r="W207" s="428"/>
      <c r="X207" s="321"/>
      <c r="Y207" s="321"/>
      <c r="Z207" s="556"/>
      <c r="AA207" s="321"/>
      <c r="AB207" s="321"/>
      <c r="AC207" s="428"/>
      <c r="AD207" s="321"/>
      <c r="AE207" s="321"/>
      <c r="AF207" s="287"/>
      <c r="AG207" s="617"/>
      <c r="AK207" s="0" t="n">
        <v>1</v>
      </c>
    </row>
    <row r="208" customFormat="false" ht="13" hidden="false" customHeight="false" outlineLevel="0" collapsed="false">
      <c r="A208" s="24" t="s">
        <v>123</v>
      </c>
      <c r="B208" s="315" t="s">
        <v>859</v>
      </c>
      <c r="C208" s="312"/>
      <c r="D208" s="149"/>
      <c r="E208" s="313"/>
      <c r="F208" s="149"/>
      <c r="G208" s="149"/>
      <c r="H208" s="149"/>
      <c r="I208" s="149"/>
      <c r="J208" s="149"/>
      <c r="K208" s="149"/>
      <c r="L208" s="149"/>
      <c r="M208" s="149"/>
      <c r="N208" s="149"/>
      <c r="O208" s="149"/>
      <c r="P208" s="149"/>
      <c r="Q208" s="149"/>
      <c r="R208" s="314"/>
      <c r="AF208" s="287"/>
    </row>
    <row r="209" customFormat="false" ht="13" hidden="false" customHeight="false" outlineLevel="0" collapsed="false">
      <c r="A209" s="24" t="s">
        <v>313</v>
      </c>
      <c r="B209" s="311" t="s">
        <v>860</v>
      </c>
      <c r="C209" s="312"/>
      <c r="D209" s="149"/>
      <c r="E209" s="313"/>
      <c r="F209" s="149"/>
      <c r="G209" s="149"/>
      <c r="H209" s="149"/>
      <c r="I209" s="149"/>
      <c r="J209" s="149"/>
      <c r="K209" s="149"/>
      <c r="L209" s="149"/>
      <c r="M209" s="149"/>
      <c r="N209" s="149"/>
      <c r="O209" s="149"/>
      <c r="P209" s="149"/>
      <c r="Q209" s="149"/>
      <c r="R209" s="314"/>
      <c r="AF209" s="287"/>
    </row>
    <row r="210" customFormat="false" ht="13" hidden="false" customHeight="false" outlineLevel="0" collapsed="false">
      <c r="A210" s="24" t="s">
        <v>197</v>
      </c>
      <c r="B210" s="311" t="s">
        <v>861</v>
      </c>
      <c r="C210" s="312"/>
      <c r="D210" s="149"/>
      <c r="E210" s="313"/>
      <c r="F210" s="149"/>
      <c r="G210" s="149"/>
      <c r="H210" s="149"/>
      <c r="I210" s="149"/>
      <c r="J210" s="149"/>
      <c r="K210" s="149"/>
      <c r="L210" s="149"/>
      <c r="M210" s="149"/>
      <c r="N210" s="149"/>
      <c r="O210" s="149"/>
      <c r="P210" s="149"/>
      <c r="Q210" s="149"/>
      <c r="R210" s="314"/>
      <c r="AF210" s="287"/>
    </row>
    <row r="211" customFormat="false" ht="13" hidden="false" customHeight="false" outlineLevel="0" collapsed="false">
      <c r="A211" s="24" t="s">
        <v>140</v>
      </c>
      <c r="B211" s="311" t="s">
        <v>862</v>
      </c>
      <c r="C211" s="312"/>
      <c r="D211" s="149"/>
      <c r="E211" s="313"/>
      <c r="F211" s="149"/>
      <c r="G211" s="149"/>
      <c r="H211" s="149"/>
      <c r="I211" s="149"/>
      <c r="J211" s="149"/>
      <c r="K211" s="149"/>
      <c r="L211" s="149"/>
      <c r="M211" s="149"/>
      <c r="N211" s="149"/>
      <c r="O211" s="149"/>
      <c r="P211" s="149"/>
      <c r="Q211" s="149"/>
      <c r="R211" s="314"/>
      <c r="AF211" s="287"/>
    </row>
    <row r="212" customFormat="false" ht="13" hidden="false" customHeight="false" outlineLevel="0" collapsed="false">
      <c r="A212" s="24" t="s">
        <v>209</v>
      </c>
      <c r="B212" s="311" t="s">
        <v>863</v>
      </c>
      <c r="C212" s="312"/>
      <c r="D212" s="149"/>
      <c r="E212" s="313"/>
      <c r="F212" s="149"/>
      <c r="G212" s="149"/>
      <c r="H212" s="149"/>
      <c r="I212" s="149"/>
      <c r="J212" s="149"/>
      <c r="K212" s="149"/>
      <c r="L212" s="149"/>
      <c r="M212" s="149"/>
      <c r="N212" s="149"/>
      <c r="O212" s="149"/>
      <c r="P212" s="149"/>
      <c r="Q212" s="149"/>
      <c r="R212" s="314"/>
      <c r="AF212" s="287"/>
    </row>
    <row r="213" customFormat="false" ht="13" hidden="false" customHeight="false" outlineLevel="0" collapsed="false">
      <c r="A213" s="316" t="s">
        <v>864</v>
      </c>
      <c r="B213" s="315" t="s">
        <v>865</v>
      </c>
      <c r="C213" s="312"/>
      <c r="D213" s="149"/>
      <c r="E213" s="313"/>
      <c r="F213" s="149"/>
      <c r="G213" s="149"/>
      <c r="H213" s="149"/>
      <c r="I213" s="149"/>
      <c r="J213" s="149"/>
      <c r="K213" s="149"/>
      <c r="L213" s="149"/>
      <c r="M213" s="149"/>
      <c r="N213" s="149"/>
      <c r="O213" s="149"/>
      <c r="P213" s="149"/>
      <c r="Q213" s="149"/>
      <c r="R213" s="314"/>
      <c r="AF213" s="287"/>
    </row>
    <row r="214" customFormat="false" ht="13" hidden="false" customHeight="false" outlineLevel="0" collapsed="false">
      <c r="AF214" s="350"/>
    </row>
  </sheetData>
  <mergeCells count="22">
    <mergeCell ref="A1:A2"/>
    <mergeCell ref="B1:B2"/>
    <mergeCell ref="C1:S1"/>
    <mergeCell ref="T1:V1"/>
    <mergeCell ref="W1:Y1"/>
    <mergeCell ref="Z1:AB1"/>
    <mergeCell ref="AC1:AE1"/>
    <mergeCell ref="AH1:AL1"/>
    <mergeCell ref="AM1:AM2"/>
    <mergeCell ref="E2:R2"/>
    <mergeCell ref="L67:R67"/>
    <mergeCell ref="N69:R69"/>
    <mergeCell ref="N72:R72"/>
    <mergeCell ref="N99:R99"/>
    <mergeCell ref="N119:R119"/>
    <mergeCell ref="J137:R137"/>
    <mergeCell ref="J145:R145"/>
    <mergeCell ref="N165:R165"/>
    <mergeCell ref="P167:R167"/>
    <mergeCell ref="N168:R168"/>
    <mergeCell ref="P170:R170"/>
    <mergeCell ref="L195:R195"/>
  </mergeCells>
  <printOptions headings="false" gridLines="false" gridLinesSet="true" horizontalCentered="false" verticalCentered="false"/>
  <pageMargins left="0.708333333333333" right="0.666666666666667" top="0.634722222222222"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中小企業共通EDI辞書：出荷案内メッセージBIE表v3.0
2016-02-12  rev4</oddHeader>
    <oddFooter>&amp;C&amp;P</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55"/>
  <sheetViews>
    <sheetView showFormulas="false" showGridLines="true" showRowColHeaders="true" showZeros="true" rightToLeft="false" tabSelected="false" showOutlineSymbols="true" defaultGridColor="true" view="normal" topLeftCell="A133" colorId="64" zoomScale="60" zoomScaleNormal="60" zoomScalePageLayoutView="100" workbookViewId="0">
      <selection pane="topLeft" activeCell="AC103" activeCellId="0" sqref="AC103"/>
    </sheetView>
  </sheetViews>
  <sheetFormatPr defaultColWidth="8.9921875" defaultRowHeight="13" zeroHeight="false" outlineLevelRow="0" outlineLevelCol="0"/>
  <cols>
    <col collapsed="false" customWidth="true" hidden="false" outlineLevel="0" max="1" min="1" style="1" width="6.08"/>
    <col collapsed="false" customWidth="true" hidden="false" outlineLevel="0" max="2" min="2" style="0" width="8.72"/>
    <col collapsed="false" customWidth="true" hidden="false" outlineLevel="0" max="3" min="3" style="310" width="14.63"/>
    <col collapsed="false" customWidth="true" hidden="false" outlineLevel="0" max="4" min="4" style="2" width="6.99"/>
    <col collapsed="false" customWidth="true" hidden="false" outlineLevel="0" max="5" min="5" style="0" width="5.9"/>
    <col collapsed="false" customWidth="true" hidden="false" outlineLevel="0" max="6" min="6" style="0" width="2.44"/>
    <col collapsed="false" customWidth="true" hidden="false" outlineLevel="0" max="7" min="7" style="0" width="5.36"/>
    <col collapsed="false" customWidth="true" hidden="false" outlineLevel="0" max="8" min="8" style="0" width="1.63"/>
    <col collapsed="false" customWidth="true" hidden="false" outlineLevel="0" max="9" min="9" style="0" width="5.36"/>
    <col collapsed="false" customWidth="true" hidden="false" outlineLevel="0" max="10" min="10" style="0" width="1.9"/>
    <col collapsed="false" customWidth="true" hidden="false" outlineLevel="0" max="11" min="11" style="0" width="5.72"/>
    <col collapsed="false" customWidth="true" hidden="false" outlineLevel="0" max="12" min="12" style="0" width="2.08"/>
    <col collapsed="false" customWidth="true" hidden="false" outlineLevel="0" max="13" min="13" style="0" width="5.9"/>
    <col collapsed="false" customWidth="true" hidden="false" outlineLevel="0" max="14" min="14" style="0" width="1.99"/>
    <col collapsed="false" customWidth="true" hidden="false" outlineLevel="0" max="15" min="15" style="0" width="4.45"/>
    <col collapsed="false" customWidth="true" hidden="false" outlineLevel="0" max="16" min="16" style="0" width="44.72"/>
    <col collapsed="false" customWidth="true" hidden="true" outlineLevel="0" max="17" min="17" style="396" width="16.63"/>
    <col collapsed="false" customWidth="true" hidden="true" outlineLevel="0" max="18" min="18" style="0" width="7.26"/>
    <col collapsed="false" customWidth="true" hidden="true" outlineLevel="0" max="19" min="19" style="0" width="7.72"/>
    <col collapsed="false" customWidth="true" hidden="true" outlineLevel="0" max="20" min="20" style="0" width="10.44"/>
    <col collapsed="false" customWidth="true" hidden="true" outlineLevel="0" max="21" min="21" style="2" width="9.26"/>
    <col collapsed="false" customWidth="true" hidden="true" outlineLevel="0" max="22" min="22" style="0" width="9.72"/>
    <col collapsed="false" customWidth="true" hidden="true" outlineLevel="0" max="23" min="23" style="0" width="13.36"/>
    <col collapsed="false" customWidth="true" hidden="true" outlineLevel="0" max="24" min="24" style="0" width="9.9"/>
    <col collapsed="false" customWidth="true" hidden="true" outlineLevel="0" max="25" min="25" style="0" width="9.72"/>
    <col collapsed="false" customWidth="true" hidden="false" outlineLevel="0" max="26" min="26" style="3" width="17.9"/>
    <col collapsed="false" customWidth="true" hidden="false" outlineLevel="0" max="27" min="27" style="3" width="35.99"/>
    <col collapsed="false" customWidth="true" hidden="false" outlineLevel="0" max="28" min="28" style="0" width="4.72"/>
    <col collapsed="false" customWidth="true" hidden="false" outlineLevel="0" max="29" min="29" style="2" width="10.36"/>
    <col collapsed="false" customWidth="true" hidden="false" outlineLevel="0" max="30" min="30" style="0" width="10.9"/>
    <col collapsed="false" customWidth="true" hidden="false" outlineLevel="0" max="31" min="31" style="0" width="11.26"/>
    <col collapsed="false" customWidth="true" hidden="false" outlineLevel="0" max="32" min="32" style="353" width="5.36"/>
    <col collapsed="false" customWidth="true" hidden="false" outlineLevel="0" max="33" min="33" style="353" width="9.99"/>
    <col collapsed="false" customWidth="true" hidden="false" outlineLevel="0" max="34" min="34" style="353" width="10.36"/>
    <col collapsed="false" customWidth="true" hidden="false" outlineLevel="0" max="35" min="35" style="353" width="9.9"/>
  </cols>
  <sheetData>
    <row r="1" s="3" customFormat="true" ht="36" hidden="false" customHeight="true" outlineLevel="0" collapsed="false">
      <c r="A1" s="6" t="s">
        <v>0</v>
      </c>
      <c r="B1" s="7" t="s">
        <v>1</v>
      </c>
      <c r="C1" s="8" t="s">
        <v>2</v>
      </c>
      <c r="D1" s="8"/>
      <c r="E1" s="8"/>
      <c r="F1" s="8"/>
      <c r="G1" s="8"/>
      <c r="H1" s="8"/>
      <c r="I1" s="8"/>
      <c r="J1" s="8"/>
      <c r="K1" s="8"/>
      <c r="L1" s="8"/>
      <c r="M1" s="8"/>
      <c r="N1" s="8"/>
      <c r="O1" s="8"/>
      <c r="P1" s="8"/>
      <c r="Q1" s="8"/>
      <c r="R1" s="8" t="s">
        <v>3</v>
      </c>
      <c r="S1" s="8"/>
      <c r="T1" s="8"/>
      <c r="U1" s="374" t="s">
        <v>4</v>
      </c>
      <c r="V1" s="374"/>
      <c r="W1" s="374"/>
      <c r="X1" s="618"/>
      <c r="Y1" s="324"/>
      <c r="Z1" s="8" t="s">
        <v>5</v>
      </c>
      <c r="AA1" s="8"/>
      <c r="AB1" s="8"/>
      <c r="AC1" s="8" t="s">
        <v>4</v>
      </c>
      <c r="AD1" s="8"/>
      <c r="AE1" s="8"/>
      <c r="AF1" s="11"/>
      <c r="AG1" s="8" t="s">
        <v>2140</v>
      </c>
      <c r="AH1" s="8" t="s">
        <v>7</v>
      </c>
      <c r="AI1" s="8"/>
    </row>
    <row r="2" s="3" customFormat="true" ht="48" hidden="false" customHeight="true" outlineLevel="0" collapsed="false">
      <c r="A2" s="6"/>
      <c r="B2" s="7"/>
      <c r="C2" s="7" t="s">
        <v>8</v>
      </c>
      <c r="D2" s="12" t="s">
        <v>9</v>
      </c>
      <c r="E2" s="13" t="s">
        <v>10</v>
      </c>
      <c r="F2" s="13"/>
      <c r="G2" s="13"/>
      <c r="H2" s="13"/>
      <c r="I2" s="13"/>
      <c r="J2" s="13"/>
      <c r="K2" s="13"/>
      <c r="L2" s="13"/>
      <c r="M2" s="13"/>
      <c r="N2" s="13"/>
      <c r="O2" s="13"/>
      <c r="P2" s="13"/>
      <c r="Q2" s="7" t="s">
        <v>11</v>
      </c>
      <c r="R2" s="7" t="s">
        <v>12</v>
      </c>
      <c r="S2" s="7" t="s">
        <v>13</v>
      </c>
      <c r="T2" s="7" t="s">
        <v>14</v>
      </c>
      <c r="U2" s="12" t="s">
        <v>15</v>
      </c>
      <c r="V2" s="7" t="s">
        <v>16</v>
      </c>
      <c r="W2" s="7" t="s">
        <v>17</v>
      </c>
      <c r="X2" s="7" t="s">
        <v>2141</v>
      </c>
      <c r="Y2" s="7" t="s">
        <v>2142</v>
      </c>
      <c r="Z2" s="7" t="s">
        <v>12</v>
      </c>
      <c r="AA2" s="7" t="s">
        <v>13</v>
      </c>
      <c r="AB2" s="7" t="s">
        <v>14</v>
      </c>
      <c r="AC2" s="12" t="s">
        <v>15</v>
      </c>
      <c r="AD2" s="7" t="s">
        <v>16</v>
      </c>
      <c r="AE2" s="7" t="s">
        <v>17</v>
      </c>
      <c r="AF2" s="8" t="s">
        <v>18</v>
      </c>
      <c r="AG2" s="8" t="s">
        <v>19</v>
      </c>
      <c r="AH2" s="619" t="s">
        <v>20</v>
      </c>
      <c r="AI2" s="619" t="s">
        <v>21</v>
      </c>
    </row>
    <row r="3" s="3" customFormat="true" ht="19.5" hidden="false" customHeight="true" outlineLevel="0" collapsed="false">
      <c r="A3" s="440"/>
      <c r="B3" s="441"/>
      <c r="C3" s="620"/>
      <c r="D3" s="442"/>
      <c r="E3" s="560"/>
      <c r="F3" s="561"/>
      <c r="G3" s="561"/>
      <c r="H3" s="561"/>
      <c r="I3" s="561"/>
      <c r="J3" s="561"/>
      <c r="K3" s="561"/>
      <c r="L3" s="561"/>
      <c r="M3" s="561"/>
      <c r="N3" s="561"/>
      <c r="O3" s="561"/>
      <c r="P3" s="562"/>
      <c r="Q3" s="441"/>
      <c r="R3" s="441"/>
      <c r="S3" s="441"/>
      <c r="T3" s="441"/>
      <c r="U3" s="442"/>
      <c r="V3" s="441"/>
      <c r="W3" s="441"/>
      <c r="X3" s="348"/>
      <c r="Y3" s="348"/>
      <c r="Z3" s="441"/>
      <c r="AA3" s="441"/>
      <c r="AB3" s="441"/>
      <c r="AC3" s="442"/>
      <c r="AD3" s="441"/>
      <c r="AE3" s="441"/>
      <c r="AF3" s="561"/>
      <c r="AG3" s="11"/>
      <c r="AH3" s="11"/>
      <c r="AI3" s="11"/>
    </row>
    <row r="4" s="38" customFormat="true" ht="69.75" hidden="false" customHeight="true" outlineLevel="0" collapsed="false">
      <c r="A4" s="15" t="n">
        <v>1</v>
      </c>
      <c r="B4" s="25" t="s">
        <v>23</v>
      </c>
      <c r="C4" s="326"/>
      <c r="D4" s="26" t="s">
        <v>24</v>
      </c>
      <c r="E4" s="27" t="s">
        <v>2143</v>
      </c>
      <c r="F4" s="565"/>
      <c r="G4" s="565"/>
      <c r="H4" s="565"/>
      <c r="I4" s="565"/>
      <c r="J4" s="565"/>
      <c r="K4" s="621"/>
      <c r="L4" s="622"/>
      <c r="M4" s="622"/>
      <c r="N4" s="622"/>
      <c r="O4" s="622"/>
      <c r="P4" s="623"/>
      <c r="Q4" s="30"/>
      <c r="R4" s="31" t="s">
        <v>2144</v>
      </c>
      <c r="S4" s="31" t="s">
        <v>2145</v>
      </c>
      <c r="T4" s="31" t="s">
        <v>28</v>
      </c>
      <c r="U4" s="32"/>
      <c r="V4" s="30"/>
      <c r="W4" s="30"/>
      <c r="X4" s="37"/>
      <c r="Y4" s="37"/>
      <c r="Z4" s="31" t="s">
        <v>2146</v>
      </c>
      <c r="AA4" s="31" t="s">
        <v>2147</v>
      </c>
      <c r="AB4" s="31" t="s">
        <v>28</v>
      </c>
      <c r="AC4" s="32"/>
      <c r="AD4" s="30"/>
      <c r="AE4" s="30"/>
      <c r="AF4" s="624"/>
      <c r="AG4" s="568"/>
      <c r="AH4" s="36"/>
      <c r="AI4" s="36"/>
    </row>
    <row r="5" s="50" customFormat="true" ht="30" hidden="false" customHeight="true" outlineLevel="0" collapsed="false">
      <c r="A5" s="15" t="n">
        <f aca="false">A4+1</f>
        <v>2</v>
      </c>
      <c r="B5" s="39" t="s">
        <v>23</v>
      </c>
      <c r="C5" s="40" t="s">
        <v>31</v>
      </c>
      <c r="D5" s="40" t="s">
        <v>32</v>
      </c>
      <c r="E5" s="41" t="s">
        <v>33</v>
      </c>
      <c r="F5" s="42"/>
      <c r="G5" s="42"/>
      <c r="H5" s="42"/>
      <c r="I5" s="42"/>
      <c r="J5" s="42"/>
      <c r="K5" s="42"/>
      <c r="L5" s="42"/>
      <c r="M5" s="42"/>
      <c r="N5" s="42"/>
      <c r="O5" s="42"/>
      <c r="P5" s="42"/>
      <c r="Q5" s="42"/>
      <c r="R5" s="43"/>
      <c r="S5" s="44"/>
      <c r="T5" s="44"/>
      <c r="U5" s="44"/>
      <c r="V5" s="44"/>
      <c r="W5" s="44"/>
      <c r="X5" s="44"/>
      <c r="Y5" s="44"/>
      <c r="Z5" s="45" t="s">
        <v>34</v>
      </c>
      <c r="AA5" s="45" t="s">
        <v>35</v>
      </c>
      <c r="AB5" s="44" t="s">
        <v>36</v>
      </c>
      <c r="AC5" s="44"/>
      <c r="AD5" s="44"/>
      <c r="AE5" s="44"/>
      <c r="AF5" s="46"/>
      <c r="AG5" s="46"/>
      <c r="AH5" s="47"/>
      <c r="AI5" s="48"/>
      <c r="AJ5" s="573"/>
      <c r="AK5" s="222"/>
      <c r="AL5" s="222"/>
      <c r="AM5" s="222"/>
      <c r="AN5" s="222"/>
    </row>
    <row r="6" s="61" customFormat="true" ht="30" hidden="false" customHeight="true" outlineLevel="0" collapsed="false">
      <c r="A6" s="15" t="n">
        <f aca="false">A5+1</f>
        <v>3</v>
      </c>
      <c r="B6" s="51" t="s">
        <v>23</v>
      </c>
      <c r="C6" s="52" t="s">
        <v>37</v>
      </c>
      <c r="D6" s="52" t="s">
        <v>38</v>
      </c>
      <c r="E6" s="53"/>
      <c r="F6" s="54" t="s">
        <v>39</v>
      </c>
      <c r="G6" s="54"/>
      <c r="H6" s="54"/>
      <c r="I6" s="54"/>
      <c r="J6" s="54"/>
      <c r="K6" s="54"/>
      <c r="L6" s="54"/>
      <c r="M6" s="54"/>
      <c r="N6" s="54"/>
      <c r="O6" s="54"/>
      <c r="P6" s="54"/>
      <c r="Q6" s="54"/>
      <c r="R6" s="55"/>
      <c r="S6" s="56"/>
      <c r="T6" s="56"/>
      <c r="U6" s="56"/>
      <c r="V6" s="56"/>
      <c r="W6" s="56"/>
      <c r="X6" s="56"/>
      <c r="Y6" s="56"/>
      <c r="Z6" s="57" t="s">
        <v>40</v>
      </c>
      <c r="AA6" s="57" t="s">
        <v>41</v>
      </c>
      <c r="AB6" s="56" t="s">
        <v>42</v>
      </c>
      <c r="AC6" s="56"/>
      <c r="AD6" s="56"/>
      <c r="AE6" s="56"/>
      <c r="AF6" s="58"/>
      <c r="AG6" s="58"/>
      <c r="AH6" s="59"/>
      <c r="AI6" s="60"/>
      <c r="AJ6" s="314"/>
      <c r="AK6" s="289"/>
      <c r="AL6" s="289"/>
      <c r="AM6" s="289"/>
      <c r="AN6" s="289"/>
    </row>
    <row r="7" s="73" customFormat="true" ht="30" hidden="false" customHeight="true" outlineLevel="0" collapsed="false">
      <c r="A7" s="15" t="n">
        <f aca="false">A6+1</f>
        <v>4</v>
      </c>
      <c r="B7" s="62" t="s">
        <v>23</v>
      </c>
      <c r="C7" s="63" t="s">
        <v>43</v>
      </c>
      <c r="D7" s="64" t="s">
        <v>38</v>
      </c>
      <c r="E7" s="65"/>
      <c r="F7" s="66" t="s">
        <v>44</v>
      </c>
      <c r="G7" s="66"/>
      <c r="H7" s="66"/>
      <c r="I7" s="66"/>
      <c r="J7" s="66"/>
      <c r="K7" s="66"/>
      <c r="L7" s="66"/>
      <c r="M7" s="66"/>
      <c r="N7" s="66"/>
      <c r="O7" s="66"/>
      <c r="P7" s="66"/>
      <c r="Q7" s="66"/>
      <c r="R7" s="67"/>
      <c r="S7" s="69"/>
      <c r="T7" s="69"/>
      <c r="U7" s="69"/>
      <c r="V7" s="69"/>
      <c r="W7" s="69"/>
      <c r="X7" s="69"/>
      <c r="Y7" s="69"/>
      <c r="Z7" s="69" t="s">
        <v>45</v>
      </c>
      <c r="AA7" s="69" t="s">
        <v>46</v>
      </c>
      <c r="AB7" s="68" t="s">
        <v>42</v>
      </c>
      <c r="AC7" s="69"/>
      <c r="AD7" s="69"/>
      <c r="AE7" s="69"/>
      <c r="AF7" s="70"/>
      <c r="AG7" s="70"/>
      <c r="AH7" s="71"/>
      <c r="AI7" s="72"/>
      <c r="AJ7" s="570"/>
      <c r="AK7" s="242"/>
      <c r="AL7" s="242"/>
      <c r="AM7" s="242"/>
      <c r="AN7" s="242"/>
    </row>
    <row r="8" s="85" customFormat="true" ht="30" hidden="false" customHeight="true" outlineLevel="0" collapsed="false">
      <c r="A8" s="15" t="n">
        <f aca="false">A7+1</f>
        <v>5</v>
      </c>
      <c r="B8" s="74" t="s">
        <v>23</v>
      </c>
      <c r="C8" s="75" t="s">
        <v>47</v>
      </c>
      <c r="D8" s="75" t="s">
        <v>48</v>
      </c>
      <c r="E8" s="76"/>
      <c r="F8" s="77" t="s">
        <v>49</v>
      </c>
      <c r="G8" s="77"/>
      <c r="H8" s="77"/>
      <c r="I8" s="77"/>
      <c r="J8" s="77"/>
      <c r="K8" s="77"/>
      <c r="L8" s="77"/>
      <c r="M8" s="77"/>
      <c r="N8" s="77"/>
      <c r="O8" s="77"/>
      <c r="P8" s="77"/>
      <c r="Q8" s="77"/>
      <c r="R8" s="78"/>
      <c r="S8" s="79"/>
      <c r="T8" s="79"/>
      <c r="U8" s="79"/>
      <c r="V8" s="79"/>
      <c r="W8" s="79"/>
      <c r="X8" s="79"/>
      <c r="Y8" s="79"/>
      <c r="Z8" s="80" t="s">
        <v>50</v>
      </c>
      <c r="AA8" s="80" t="s">
        <v>51</v>
      </c>
      <c r="AB8" s="79" t="s">
        <v>36</v>
      </c>
      <c r="AC8" s="79"/>
      <c r="AD8" s="79"/>
      <c r="AE8" s="79"/>
      <c r="AF8" s="81"/>
      <c r="AG8" s="81"/>
      <c r="AH8" s="82"/>
      <c r="AI8" s="83"/>
      <c r="AJ8" s="333"/>
      <c r="AK8" s="219"/>
      <c r="AL8" s="219"/>
      <c r="AM8" s="219"/>
      <c r="AN8" s="219"/>
    </row>
    <row r="9" s="50" customFormat="true" ht="30" hidden="false" customHeight="true" outlineLevel="0" collapsed="false">
      <c r="A9" s="15" t="n">
        <f aca="false">A8+1</f>
        <v>6</v>
      </c>
      <c r="B9" s="39" t="s">
        <v>23</v>
      </c>
      <c r="C9" s="40" t="s">
        <v>52</v>
      </c>
      <c r="D9" s="40" t="s">
        <v>53</v>
      </c>
      <c r="E9" s="41"/>
      <c r="F9" s="42"/>
      <c r="G9" s="42" t="s">
        <v>54</v>
      </c>
      <c r="H9" s="42"/>
      <c r="I9" s="42"/>
      <c r="J9" s="42"/>
      <c r="K9" s="42"/>
      <c r="L9" s="42"/>
      <c r="M9" s="42"/>
      <c r="N9" s="42"/>
      <c r="O9" s="42"/>
      <c r="P9" s="42"/>
      <c r="Q9" s="42"/>
      <c r="R9" s="43"/>
      <c r="S9" s="44"/>
      <c r="T9" s="44"/>
      <c r="U9" s="44"/>
      <c r="V9" s="44"/>
      <c r="W9" s="44"/>
      <c r="X9" s="44"/>
      <c r="Y9" s="44"/>
      <c r="Z9" s="45" t="s">
        <v>55</v>
      </c>
      <c r="AA9" s="45" t="s">
        <v>56</v>
      </c>
      <c r="AB9" s="44" t="s">
        <v>36</v>
      </c>
      <c r="AC9" s="44"/>
      <c r="AD9" s="44"/>
      <c r="AE9" s="44"/>
      <c r="AF9" s="46"/>
      <c r="AG9" s="46"/>
      <c r="AH9" s="47"/>
      <c r="AI9" s="48"/>
      <c r="AJ9" s="573"/>
      <c r="AK9" s="222"/>
      <c r="AL9" s="222"/>
      <c r="AM9" s="222"/>
      <c r="AN9" s="222"/>
    </row>
    <row r="10" s="61" customFormat="true" ht="30" hidden="false" customHeight="true" outlineLevel="0" collapsed="false">
      <c r="A10" s="15" t="n">
        <f aca="false">A9+1</f>
        <v>7</v>
      </c>
      <c r="B10" s="51" t="s">
        <v>23</v>
      </c>
      <c r="C10" s="52" t="s">
        <v>57</v>
      </c>
      <c r="D10" s="52" t="s">
        <v>38</v>
      </c>
      <c r="E10" s="53"/>
      <c r="F10" s="54"/>
      <c r="G10" s="54"/>
      <c r="H10" s="54" t="s">
        <v>58</v>
      </c>
      <c r="I10" s="54"/>
      <c r="J10" s="54"/>
      <c r="K10" s="54"/>
      <c r="L10" s="54"/>
      <c r="M10" s="54"/>
      <c r="N10" s="54"/>
      <c r="O10" s="54"/>
      <c r="P10" s="54"/>
      <c r="Q10" s="54"/>
      <c r="R10" s="55"/>
      <c r="S10" s="56"/>
      <c r="T10" s="56"/>
      <c r="U10" s="56"/>
      <c r="V10" s="56"/>
      <c r="W10" s="56"/>
      <c r="X10" s="56"/>
      <c r="Y10" s="56"/>
      <c r="Z10" s="57" t="s">
        <v>59</v>
      </c>
      <c r="AA10" s="57" t="s">
        <v>60</v>
      </c>
      <c r="AB10" s="56" t="s">
        <v>36</v>
      </c>
      <c r="AC10" s="57" t="s">
        <v>61</v>
      </c>
      <c r="AD10" s="57" t="s">
        <v>62</v>
      </c>
      <c r="AE10" s="57" t="s">
        <v>63</v>
      </c>
      <c r="AF10" s="58" t="s">
        <v>64</v>
      </c>
      <c r="AG10" s="58"/>
      <c r="AH10" s="59"/>
      <c r="AI10" s="60"/>
      <c r="AJ10" s="314"/>
      <c r="AK10" s="289"/>
      <c r="AL10" s="289"/>
      <c r="AM10" s="289"/>
      <c r="AN10" s="289"/>
    </row>
    <row r="11" s="61" customFormat="true" ht="30" hidden="false" customHeight="true" outlineLevel="0" collapsed="false">
      <c r="A11" s="15" t="n">
        <f aca="false">A10+1</f>
        <v>8</v>
      </c>
      <c r="B11" s="51" t="s">
        <v>23</v>
      </c>
      <c r="C11" s="52" t="s">
        <v>65</v>
      </c>
      <c r="D11" s="52" t="s">
        <v>38</v>
      </c>
      <c r="E11" s="53"/>
      <c r="F11" s="54"/>
      <c r="G11" s="54"/>
      <c r="H11" s="54" t="s">
        <v>66</v>
      </c>
      <c r="I11" s="54"/>
      <c r="J11" s="54"/>
      <c r="K11" s="54"/>
      <c r="L11" s="54"/>
      <c r="M11" s="54"/>
      <c r="N11" s="54"/>
      <c r="O11" s="54"/>
      <c r="P11" s="54"/>
      <c r="Q11" s="54"/>
      <c r="R11" s="55"/>
      <c r="S11" s="56"/>
      <c r="T11" s="56"/>
      <c r="U11" s="56"/>
      <c r="V11" s="56"/>
      <c r="W11" s="56"/>
      <c r="X11" s="56"/>
      <c r="Y11" s="56"/>
      <c r="Z11" s="57" t="s">
        <v>67</v>
      </c>
      <c r="AA11" s="57" t="s">
        <v>68</v>
      </c>
      <c r="AB11" s="56" t="s">
        <v>42</v>
      </c>
      <c r="AC11" s="56"/>
      <c r="AD11" s="56"/>
      <c r="AE11" s="56"/>
      <c r="AF11" s="58"/>
      <c r="AG11" s="58"/>
      <c r="AH11" s="59"/>
      <c r="AI11" s="60"/>
      <c r="AJ11" s="314"/>
      <c r="AK11" s="289"/>
      <c r="AL11" s="289"/>
      <c r="AM11" s="289"/>
      <c r="AN11" s="289"/>
    </row>
    <row r="12" s="85" customFormat="true" ht="30" hidden="false" customHeight="true" outlineLevel="0" collapsed="false">
      <c r="A12" s="15" t="n">
        <f aca="false">A11+1</f>
        <v>9</v>
      </c>
      <c r="B12" s="74" t="s">
        <v>23</v>
      </c>
      <c r="C12" s="75" t="s">
        <v>69</v>
      </c>
      <c r="D12" s="75" t="s">
        <v>48</v>
      </c>
      <c r="E12" s="76"/>
      <c r="F12" s="77" t="s">
        <v>70</v>
      </c>
      <c r="G12" s="77"/>
      <c r="H12" s="77"/>
      <c r="I12" s="77"/>
      <c r="J12" s="77"/>
      <c r="K12" s="77"/>
      <c r="L12" s="77"/>
      <c r="M12" s="77"/>
      <c r="N12" s="77"/>
      <c r="O12" s="77"/>
      <c r="P12" s="77"/>
      <c r="Q12" s="77"/>
      <c r="R12" s="78"/>
      <c r="S12" s="79"/>
      <c r="T12" s="79"/>
      <c r="U12" s="79"/>
      <c r="V12" s="79"/>
      <c r="W12" s="79"/>
      <c r="X12" s="79"/>
      <c r="Y12" s="79"/>
      <c r="Z12" s="80" t="s">
        <v>71</v>
      </c>
      <c r="AA12" s="80" t="s">
        <v>72</v>
      </c>
      <c r="AB12" s="79" t="s">
        <v>42</v>
      </c>
      <c r="AC12" s="79"/>
      <c r="AD12" s="79"/>
      <c r="AE12" s="79"/>
      <c r="AF12" s="81"/>
      <c r="AG12" s="81"/>
      <c r="AH12" s="82"/>
      <c r="AI12" s="83"/>
      <c r="AJ12" s="333"/>
      <c r="AK12" s="219"/>
      <c r="AL12" s="219"/>
      <c r="AM12" s="219"/>
      <c r="AN12" s="219"/>
    </row>
    <row r="13" s="50" customFormat="true" ht="30" hidden="false" customHeight="true" outlineLevel="0" collapsed="false">
      <c r="A13" s="15" t="n">
        <f aca="false">A12+1</f>
        <v>10</v>
      </c>
      <c r="B13" s="39" t="s">
        <v>23</v>
      </c>
      <c r="C13" s="40" t="s">
        <v>52</v>
      </c>
      <c r="D13" s="40" t="s">
        <v>53</v>
      </c>
      <c r="E13" s="41"/>
      <c r="F13" s="42"/>
      <c r="G13" s="42" t="s">
        <v>54</v>
      </c>
      <c r="H13" s="42"/>
      <c r="I13" s="42"/>
      <c r="J13" s="42"/>
      <c r="K13" s="42"/>
      <c r="L13" s="42"/>
      <c r="M13" s="42"/>
      <c r="N13" s="42"/>
      <c r="O13" s="42"/>
      <c r="P13" s="42"/>
      <c r="Q13" s="42"/>
      <c r="R13" s="43"/>
      <c r="S13" s="44"/>
      <c r="T13" s="44"/>
      <c r="U13" s="44"/>
      <c r="V13" s="44"/>
      <c r="W13" s="44"/>
      <c r="X13" s="44"/>
      <c r="Y13" s="44"/>
      <c r="Z13" s="45" t="s">
        <v>73</v>
      </c>
      <c r="AA13" s="45" t="s">
        <v>74</v>
      </c>
      <c r="AB13" s="44" t="s">
        <v>42</v>
      </c>
      <c r="AC13" s="44"/>
      <c r="AD13" s="44"/>
      <c r="AE13" s="44"/>
      <c r="AF13" s="46"/>
      <c r="AG13" s="46"/>
      <c r="AH13" s="47"/>
      <c r="AI13" s="48"/>
      <c r="AJ13" s="573"/>
      <c r="AK13" s="222"/>
      <c r="AL13" s="222"/>
      <c r="AM13" s="222"/>
      <c r="AN13" s="222"/>
    </row>
    <row r="14" s="61" customFormat="true" ht="30" hidden="false" customHeight="true" outlineLevel="0" collapsed="false">
      <c r="A14" s="15" t="n">
        <f aca="false">A13+1</f>
        <v>11</v>
      </c>
      <c r="B14" s="51" t="s">
        <v>23</v>
      </c>
      <c r="C14" s="52" t="s">
        <v>57</v>
      </c>
      <c r="D14" s="52" t="s">
        <v>38</v>
      </c>
      <c r="E14" s="53"/>
      <c r="F14" s="54"/>
      <c r="G14" s="54"/>
      <c r="H14" s="54" t="s">
        <v>58</v>
      </c>
      <c r="I14" s="54"/>
      <c r="J14" s="54"/>
      <c r="K14" s="54"/>
      <c r="L14" s="54"/>
      <c r="M14" s="54"/>
      <c r="N14" s="54"/>
      <c r="O14" s="54"/>
      <c r="P14" s="54"/>
      <c r="Q14" s="54"/>
      <c r="R14" s="55"/>
      <c r="S14" s="56"/>
      <c r="T14" s="56"/>
      <c r="U14" s="56"/>
      <c r="V14" s="56"/>
      <c r="W14" s="56"/>
      <c r="X14" s="56"/>
      <c r="Y14" s="56"/>
      <c r="Z14" s="57" t="s">
        <v>75</v>
      </c>
      <c r="AA14" s="57" t="s">
        <v>76</v>
      </c>
      <c r="AB14" s="56" t="s">
        <v>42</v>
      </c>
      <c r="AC14" s="57" t="s">
        <v>61</v>
      </c>
      <c r="AD14" s="57" t="s">
        <v>62</v>
      </c>
      <c r="AE14" s="57" t="s">
        <v>63</v>
      </c>
      <c r="AF14" s="58" t="s">
        <v>64</v>
      </c>
      <c r="AG14" s="58"/>
      <c r="AH14" s="59"/>
      <c r="AI14" s="60"/>
      <c r="AJ14" s="314"/>
      <c r="AK14" s="289"/>
      <c r="AL14" s="289"/>
      <c r="AM14" s="289"/>
      <c r="AN14" s="289"/>
    </row>
    <row r="15" s="61" customFormat="true" ht="30" hidden="false" customHeight="true" outlineLevel="0" collapsed="false">
      <c r="A15" s="15" t="n">
        <f aca="false">A14+1</f>
        <v>12</v>
      </c>
      <c r="B15" s="51" t="s">
        <v>23</v>
      </c>
      <c r="C15" s="52" t="s">
        <v>65</v>
      </c>
      <c r="D15" s="52" t="s">
        <v>38</v>
      </c>
      <c r="E15" s="53"/>
      <c r="F15" s="54"/>
      <c r="G15" s="54"/>
      <c r="H15" s="54" t="s">
        <v>66</v>
      </c>
      <c r="I15" s="54"/>
      <c r="J15" s="54"/>
      <c r="K15" s="54"/>
      <c r="L15" s="54"/>
      <c r="M15" s="54"/>
      <c r="N15" s="54"/>
      <c r="O15" s="54"/>
      <c r="P15" s="54"/>
      <c r="Q15" s="54"/>
      <c r="R15" s="55"/>
      <c r="S15" s="56"/>
      <c r="T15" s="56"/>
      <c r="U15" s="56"/>
      <c r="V15" s="56"/>
      <c r="W15" s="56"/>
      <c r="X15" s="56"/>
      <c r="Y15" s="56"/>
      <c r="Z15" s="57" t="s">
        <v>77</v>
      </c>
      <c r="AA15" s="57" t="s">
        <v>78</v>
      </c>
      <c r="AB15" s="56" t="s">
        <v>42</v>
      </c>
      <c r="AC15" s="56"/>
      <c r="AD15" s="56"/>
      <c r="AE15" s="56"/>
      <c r="AF15" s="58"/>
      <c r="AG15" s="58"/>
      <c r="AH15" s="59"/>
      <c r="AI15" s="60"/>
      <c r="AJ15" s="314"/>
      <c r="AK15" s="289"/>
      <c r="AL15" s="289"/>
      <c r="AM15" s="289"/>
      <c r="AN15" s="289"/>
    </row>
    <row r="16" s="85" customFormat="true" ht="39" hidden="false" customHeight="false" outlineLevel="0" collapsed="false">
      <c r="A16" s="15" t="n">
        <f aca="false">A15+1</f>
        <v>13</v>
      </c>
      <c r="B16" s="74" t="s">
        <v>23</v>
      </c>
      <c r="C16" s="75" t="s">
        <v>79</v>
      </c>
      <c r="D16" s="75" t="s">
        <v>48</v>
      </c>
      <c r="E16" s="76"/>
      <c r="F16" s="77" t="s">
        <v>80</v>
      </c>
      <c r="G16" s="77"/>
      <c r="H16" s="77"/>
      <c r="I16" s="77"/>
      <c r="J16" s="77"/>
      <c r="K16" s="77"/>
      <c r="L16" s="77"/>
      <c r="M16" s="77"/>
      <c r="N16" s="77"/>
      <c r="O16" s="77"/>
      <c r="P16" s="77"/>
      <c r="Q16" s="77"/>
      <c r="R16" s="78"/>
      <c r="S16" s="79"/>
      <c r="T16" s="79"/>
      <c r="U16" s="79"/>
      <c r="V16" s="79"/>
      <c r="W16" s="79"/>
      <c r="X16" s="79"/>
      <c r="Y16" s="79"/>
      <c r="Z16" s="80" t="s">
        <v>81</v>
      </c>
      <c r="AA16" s="80" t="s">
        <v>82</v>
      </c>
      <c r="AB16" s="79" t="s">
        <v>42</v>
      </c>
      <c r="AC16" s="79"/>
      <c r="AD16" s="79"/>
      <c r="AE16" s="79"/>
      <c r="AF16" s="81"/>
      <c r="AG16" s="81"/>
      <c r="AH16" s="82"/>
      <c r="AI16" s="83"/>
      <c r="AJ16" s="333"/>
      <c r="AK16" s="219"/>
      <c r="AL16" s="219"/>
      <c r="AM16" s="219"/>
      <c r="AN16" s="219"/>
    </row>
    <row r="17" s="50" customFormat="true" ht="30" hidden="false" customHeight="true" outlineLevel="0" collapsed="false">
      <c r="A17" s="15" t="n">
        <f aca="false">A16+1</f>
        <v>14</v>
      </c>
      <c r="B17" s="39" t="s">
        <v>23</v>
      </c>
      <c r="C17" s="40" t="s">
        <v>52</v>
      </c>
      <c r="D17" s="40" t="s">
        <v>53</v>
      </c>
      <c r="E17" s="41"/>
      <c r="F17" s="42"/>
      <c r="G17" s="42" t="s">
        <v>54</v>
      </c>
      <c r="H17" s="42"/>
      <c r="I17" s="42"/>
      <c r="J17" s="42"/>
      <c r="K17" s="42"/>
      <c r="L17" s="42"/>
      <c r="M17" s="42"/>
      <c r="N17" s="42"/>
      <c r="O17" s="42"/>
      <c r="P17" s="42"/>
      <c r="Q17" s="42"/>
      <c r="R17" s="43"/>
      <c r="S17" s="44"/>
      <c r="T17" s="44"/>
      <c r="U17" s="44"/>
      <c r="V17" s="44"/>
      <c r="W17" s="44"/>
      <c r="X17" s="44"/>
      <c r="Y17" s="44"/>
      <c r="Z17" s="45" t="s">
        <v>83</v>
      </c>
      <c r="AA17" s="45" t="s">
        <v>84</v>
      </c>
      <c r="AB17" s="44" t="s">
        <v>42</v>
      </c>
      <c r="AC17" s="44"/>
      <c r="AD17" s="44"/>
      <c r="AE17" s="44"/>
      <c r="AF17" s="46"/>
      <c r="AG17" s="46"/>
      <c r="AH17" s="47"/>
      <c r="AI17" s="48"/>
      <c r="AJ17" s="573"/>
      <c r="AK17" s="222"/>
      <c r="AL17" s="222"/>
      <c r="AM17" s="222"/>
      <c r="AN17" s="222"/>
    </row>
    <row r="18" s="61" customFormat="true" ht="30" hidden="false" customHeight="true" outlineLevel="0" collapsed="false">
      <c r="A18" s="15" t="n">
        <f aca="false">A17+1</f>
        <v>15</v>
      </c>
      <c r="B18" s="51" t="s">
        <v>23</v>
      </c>
      <c r="C18" s="52" t="s">
        <v>57</v>
      </c>
      <c r="D18" s="52" t="s">
        <v>38</v>
      </c>
      <c r="E18" s="53"/>
      <c r="F18" s="54"/>
      <c r="G18" s="54"/>
      <c r="H18" s="54" t="s">
        <v>58</v>
      </c>
      <c r="I18" s="54"/>
      <c r="J18" s="54"/>
      <c r="K18" s="54"/>
      <c r="L18" s="54"/>
      <c r="M18" s="54"/>
      <c r="N18" s="54"/>
      <c r="O18" s="54"/>
      <c r="P18" s="54"/>
      <c r="Q18" s="54"/>
      <c r="R18" s="55"/>
      <c r="S18" s="56"/>
      <c r="T18" s="56"/>
      <c r="U18" s="56"/>
      <c r="V18" s="56"/>
      <c r="W18" s="56"/>
      <c r="X18" s="56"/>
      <c r="Y18" s="56"/>
      <c r="Z18" s="57" t="s">
        <v>85</v>
      </c>
      <c r="AA18" s="57" t="s">
        <v>86</v>
      </c>
      <c r="AB18" s="56" t="s">
        <v>42</v>
      </c>
      <c r="AC18" s="56"/>
      <c r="AD18" s="56"/>
      <c r="AE18" s="56"/>
      <c r="AF18" s="58"/>
      <c r="AG18" s="58"/>
      <c r="AH18" s="59"/>
      <c r="AI18" s="60"/>
      <c r="AJ18" s="314"/>
      <c r="AK18" s="289"/>
      <c r="AL18" s="289"/>
      <c r="AM18" s="289"/>
      <c r="AN18" s="289"/>
    </row>
    <row r="19" s="61" customFormat="true" ht="30" hidden="false" customHeight="true" outlineLevel="0" collapsed="false">
      <c r="A19" s="15" t="n">
        <f aca="false">A18+1</f>
        <v>16</v>
      </c>
      <c r="B19" s="51" t="s">
        <v>23</v>
      </c>
      <c r="C19" s="52" t="s">
        <v>65</v>
      </c>
      <c r="D19" s="52" t="s">
        <v>38</v>
      </c>
      <c r="E19" s="53"/>
      <c r="F19" s="54"/>
      <c r="G19" s="54"/>
      <c r="H19" s="54" t="s">
        <v>66</v>
      </c>
      <c r="I19" s="54"/>
      <c r="J19" s="54"/>
      <c r="K19" s="54"/>
      <c r="L19" s="54"/>
      <c r="M19" s="54"/>
      <c r="N19" s="54"/>
      <c r="O19" s="54"/>
      <c r="P19" s="54"/>
      <c r="Q19" s="54"/>
      <c r="R19" s="55"/>
      <c r="S19" s="56"/>
      <c r="T19" s="56"/>
      <c r="U19" s="56"/>
      <c r="V19" s="56"/>
      <c r="W19" s="56"/>
      <c r="X19" s="56"/>
      <c r="Y19" s="56"/>
      <c r="Z19" s="57" t="s">
        <v>87</v>
      </c>
      <c r="AA19" s="57" t="s">
        <v>88</v>
      </c>
      <c r="AB19" s="56" t="s">
        <v>42</v>
      </c>
      <c r="AC19" s="56"/>
      <c r="AD19" s="56"/>
      <c r="AE19" s="56"/>
      <c r="AF19" s="58"/>
      <c r="AG19" s="58"/>
      <c r="AH19" s="59"/>
      <c r="AI19" s="60"/>
      <c r="AJ19" s="314"/>
      <c r="AK19" s="289"/>
      <c r="AL19" s="289"/>
      <c r="AM19" s="289"/>
      <c r="AN19" s="289"/>
    </row>
    <row r="20" s="98" customFormat="true" ht="32.25" hidden="false" customHeight="true" outlineLevel="0" collapsed="false">
      <c r="A20" s="15" t="n">
        <f aca="false">A19+1</f>
        <v>17</v>
      </c>
      <c r="B20" s="86" t="s">
        <v>23</v>
      </c>
      <c r="C20" s="63" t="s">
        <v>89</v>
      </c>
      <c r="D20" s="88" t="s">
        <v>48</v>
      </c>
      <c r="E20" s="89"/>
      <c r="F20" s="66" t="s">
        <v>90</v>
      </c>
      <c r="G20" s="66"/>
      <c r="H20" s="66"/>
      <c r="I20" s="66"/>
      <c r="J20" s="66"/>
      <c r="K20" s="66"/>
      <c r="L20" s="66"/>
      <c r="M20" s="66"/>
      <c r="N20" s="66"/>
      <c r="O20" s="66"/>
      <c r="P20" s="66"/>
      <c r="Q20" s="66"/>
      <c r="R20" s="67"/>
      <c r="S20" s="91"/>
      <c r="T20" s="91"/>
      <c r="U20" s="91"/>
      <c r="V20" s="91"/>
      <c r="W20" s="91"/>
      <c r="X20" s="91"/>
      <c r="Y20" s="91"/>
      <c r="Z20" s="91" t="s">
        <v>91</v>
      </c>
      <c r="AA20" s="91" t="s">
        <v>92</v>
      </c>
      <c r="AB20" s="90" t="s">
        <v>36</v>
      </c>
      <c r="AC20" s="90" t="s">
        <v>36</v>
      </c>
      <c r="AD20" s="91"/>
      <c r="AE20" s="91"/>
      <c r="AF20" s="92"/>
      <c r="AG20" s="92"/>
      <c r="AH20" s="93"/>
      <c r="AI20" s="94"/>
      <c r="AJ20" s="94"/>
      <c r="AK20" s="93"/>
      <c r="AL20" s="95"/>
      <c r="AM20" s="96"/>
      <c r="AN20" s="97"/>
      <c r="AO20" s="97"/>
    </row>
    <row r="21" s="50" customFormat="true" ht="30" hidden="false" customHeight="true" outlineLevel="0" collapsed="false">
      <c r="A21" s="15" t="n">
        <f aca="false">A20+1</f>
        <v>18</v>
      </c>
      <c r="B21" s="39" t="s">
        <v>23</v>
      </c>
      <c r="C21" s="40" t="s">
        <v>52</v>
      </c>
      <c r="D21" s="40" t="s">
        <v>53</v>
      </c>
      <c r="E21" s="41"/>
      <c r="F21" s="42"/>
      <c r="G21" s="42" t="s">
        <v>54</v>
      </c>
      <c r="H21" s="42"/>
      <c r="I21" s="42"/>
      <c r="J21" s="42"/>
      <c r="K21" s="42"/>
      <c r="L21" s="42"/>
      <c r="M21" s="42"/>
      <c r="N21" s="42"/>
      <c r="O21" s="42"/>
      <c r="P21" s="42"/>
      <c r="Q21" s="42"/>
      <c r="R21" s="43"/>
      <c r="S21" s="44"/>
      <c r="T21" s="44"/>
      <c r="U21" s="44"/>
      <c r="V21" s="44"/>
      <c r="W21" s="44"/>
      <c r="X21" s="44"/>
      <c r="Y21" s="44"/>
      <c r="Z21" s="45" t="s">
        <v>93</v>
      </c>
      <c r="AA21" s="44" t="s">
        <v>94</v>
      </c>
      <c r="AB21" s="44" t="s">
        <v>36</v>
      </c>
      <c r="AC21" s="44"/>
      <c r="AD21" s="44"/>
      <c r="AE21" s="44"/>
      <c r="AF21" s="46"/>
      <c r="AG21" s="46"/>
      <c r="AH21" s="47"/>
      <c r="AI21" s="48"/>
      <c r="AJ21" s="573"/>
      <c r="AK21" s="222"/>
      <c r="AL21" s="222"/>
      <c r="AM21" s="222"/>
      <c r="AN21" s="222"/>
    </row>
    <row r="22" s="61" customFormat="true" ht="30" hidden="false" customHeight="true" outlineLevel="0" collapsed="false">
      <c r="A22" s="15" t="n">
        <f aca="false">A21+1</f>
        <v>19</v>
      </c>
      <c r="B22" s="51" t="s">
        <v>23</v>
      </c>
      <c r="C22" s="52" t="s">
        <v>57</v>
      </c>
      <c r="D22" s="52" t="s">
        <v>38</v>
      </c>
      <c r="E22" s="53"/>
      <c r="F22" s="54"/>
      <c r="G22" s="54"/>
      <c r="H22" s="54" t="s">
        <v>58</v>
      </c>
      <c r="I22" s="54"/>
      <c r="J22" s="54"/>
      <c r="K22" s="54"/>
      <c r="L22" s="54"/>
      <c r="M22" s="54"/>
      <c r="N22" s="54"/>
      <c r="O22" s="54"/>
      <c r="P22" s="54"/>
      <c r="Q22" s="54"/>
      <c r="R22" s="55"/>
      <c r="S22" s="56"/>
      <c r="T22" s="56"/>
      <c r="U22" s="56"/>
      <c r="V22" s="56"/>
      <c r="W22" s="56"/>
      <c r="X22" s="56"/>
      <c r="Y22" s="56"/>
      <c r="Z22" s="57" t="s">
        <v>95</v>
      </c>
      <c r="AA22" s="56" t="s">
        <v>96</v>
      </c>
      <c r="AB22" s="56" t="s">
        <v>36</v>
      </c>
      <c r="AC22" s="57" t="s">
        <v>61</v>
      </c>
      <c r="AD22" s="57" t="s">
        <v>62</v>
      </c>
      <c r="AE22" s="57" t="s">
        <v>63</v>
      </c>
      <c r="AF22" s="58" t="s">
        <v>64</v>
      </c>
      <c r="AG22" s="58"/>
      <c r="AH22" s="59" t="s">
        <v>97</v>
      </c>
      <c r="AI22" s="60" t="s">
        <v>97</v>
      </c>
      <c r="AJ22" s="314"/>
      <c r="AK22" s="289"/>
      <c r="AL22" s="289"/>
      <c r="AM22" s="289"/>
      <c r="AN22" s="289"/>
    </row>
    <row r="23" s="61" customFormat="true" ht="30" hidden="false" customHeight="true" outlineLevel="0" collapsed="false">
      <c r="A23" s="15" t="n">
        <f aca="false">A22+1</f>
        <v>20</v>
      </c>
      <c r="B23" s="51" t="s">
        <v>23</v>
      </c>
      <c r="C23" s="52" t="s">
        <v>65</v>
      </c>
      <c r="D23" s="52" t="s">
        <v>38</v>
      </c>
      <c r="E23" s="53"/>
      <c r="F23" s="54"/>
      <c r="G23" s="54"/>
      <c r="H23" s="54" t="s">
        <v>66</v>
      </c>
      <c r="I23" s="54"/>
      <c r="J23" s="54"/>
      <c r="K23" s="54"/>
      <c r="L23" s="54"/>
      <c r="M23" s="54"/>
      <c r="N23" s="54"/>
      <c r="O23" s="54"/>
      <c r="P23" s="54"/>
      <c r="Q23" s="54"/>
      <c r="R23" s="55"/>
      <c r="S23" s="56"/>
      <c r="T23" s="56"/>
      <c r="U23" s="56"/>
      <c r="V23" s="56"/>
      <c r="W23" s="56"/>
      <c r="X23" s="56"/>
      <c r="Y23" s="56"/>
      <c r="Z23" s="57" t="s">
        <v>98</v>
      </c>
      <c r="AA23" s="56" t="s">
        <v>99</v>
      </c>
      <c r="AB23" s="56" t="s">
        <v>42</v>
      </c>
      <c r="AC23" s="56"/>
      <c r="AD23" s="56"/>
      <c r="AE23" s="56"/>
      <c r="AF23" s="58"/>
      <c r="AG23" s="58"/>
      <c r="AH23" s="59"/>
      <c r="AI23" s="60"/>
      <c r="AJ23" s="314"/>
      <c r="AK23" s="289"/>
      <c r="AL23" s="289"/>
      <c r="AM23" s="289"/>
      <c r="AN23" s="289"/>
    </row>
    <row r="24" s="98" customFormat="true" ht="32.25" hidden="false" customHeight="true" outlineLevel="0" collapsed="false">
      <c r="A24" s="249" t="n">
        <f aca="false">A23+1</f>
        <v>21</v>
      </c>
      <c r="B24" s="86" t="s">
        <v>23</v>
      </c>
      <c r="C24" s="63" t="s">
        <v>100</v>
      </c>
      <c r="D24" s="88" t="s">
        <v>48</v>
      </c>
      <c r="E24" s="89"/>
      <c r="F24" s="66" t="s">
        <v>101</v>
      </c>
      <c r="G24" s="66"/>
      <c r="H24" s="66"/>
      <c r="I24" s="66"/>
      <c r="J24" s="66"/>
      <c r="K24" s="66"/>
      <c r="L24" s="66"/>
      <c r="M24" s="66"/>
      <c r="N24" s="66"/>
      <c r="O24" s="66"/>
      <c r="P24" s="66"/>
      <c r="Q24" s="66"/>
      <c r="R24" s="67"/>
      <c r="S24" s="91"/>
      <c r="T24" s="91"/>
      <c r="U24" s="91"/>
      <c r="V24" s="91"/>
      <c r="W24" s="91"/>
      <c r="X24" s="91"/>
      <c r="Y24" s="91"/>
      <c r="Z24" s="91" t="s">
        <v>102</v>
      </c>
      <c r="AA24" s="91" t="s">
        <v>103</v>
      </c>
      <c r="AB24" s="90" t="s">
        <v>36</v>
      </c>
      <c r="AC24" s="91"/>
      <c r="AD24" s="91"/>
      <c r="AE24" s="91"/>
      <c r="AF24" s="92"/>
      <c r="AG24" s="92"/>
      <c r="AH24" s="93"/>
      <c r="AI24" s="94"/>
      <c r="AJ24" s="96"/>
      <c r="AK24" s="97"/>
      <c r="AL24" s="97"/>
      <c r="AM24" s="97"/>
      <c r="AN24" s="97"/>
    </row>
    <row r="25" s="50" customFormat="true" ht="30" hidden="false" customHeight="true" outlineLevel="0" collapsed="false">
      <c r="A25" s="15" t="n">
        <f aca="false">A24+1</f>
        <v>22</v>
      </c>
      <c r="B25" s="39" t="s">
        <v>23</v>
      </c>
      <c r="C25" s="40" t="s">
        <v>52</v>
      </c>
      <c r="D25" s="40" t="s">
        <v>53</v>
      </c>
      <c r="E25" s="41"/>
      <c r="F25" s="42"/>
      <c r="G25" s="42" t="s">
        <v>54</v>
      </c>
      <c r="H25" s="42"/>
      <c r="I25" s="42"/>
      <c r="J25" s="42"/>
      <c r="K25" s="42"/>
      <c r="L25" s="42"/>
      <c r="M25" s="42"/>
      <c r="N25" s="42"/>
      <c r="O25" s="42"/>
      <c r="P25" s="42"/>
      <c r="Q25" s="42"/>
      <c r="R25" s="43"/>
      <c r="S25" s="44"/>
      <c r="T25" s="44"/>
      <c r="U25" s="44"/>
      <c r="V25" s="44"/>
      <c r="W25" s="44"/>
      <c r="X25" s="44"/>
      <c r="Y25" s="44"/>
      <c r="Z25" s="45" t="s">
        <v>104</v>
      </c>
      <c r="AA25" s="45" t="s">
        <v>105</v>
      </c>
      <c r="AB25" s="44" t="s">
        <v>36</v>
      </c>
      <c r="AC25" s="44"/>
      <c r="AD25" s="44"/>
      <c r="AE25" s="44"/>
      <c r="AF25" s="46"/>
      <c r="AG25" s="46"/>
      <c r="AH25" s="47"/>
      <c r="AI25" s="48"/>
      <c r="AJ25" s="573"/>
      <c r="AK25" s="222"/>
      <c r="AL25" s="222"/>
      <c r="AM25" s="222"/>
      <c r="AN25" s="222"/>
    </row>
    <row r="26" s="61" customFormat="true" ht="30" hidden="false" customHeight="true" outlineLevel="0" collapsed="false">
      <c r="A26" s="15" t="n">
        <f aca="false">A25+1</f>
        <v>23</v>
      </c>
      <c r="B26" s="51" t="s">
        <v>23</v>
      </c>
      <c r="C26" s="52" t="s">
        <v>57</v>
      </c>
      <c r="D26" s="52" t="s">
        <v>38</v>
      </c>
      <c r="E26" s="53"/>
      <c r="F26" s="54"/>
      <c r="G26" s="54"/>
      <c r="H26" s="54" t="s">
        <v>58</v>
      </c>
      <c r="I26" s="54"/>
      <c r="J26" s="54"/>
      <c r="K26" s="54"/>
      <c r="L26" s="54"/>
      <c r="M26" s="54"/>
      <c r="N26" s="54"/>
      <c r="O26" s="54"/>
      <c r="P26" s="54"/>
      <c r="Q26" s="54"/>
      <c r="R26" s="55"/>
      <c r="S26" s="56"/>
      <c r="T26" s="56"/>
      <c r="U26" s="56"/>
      <c r="V26" s="56"/>
      <c r="W26" s="56"/>
      <c r="X26" s="56"/>
      <c r="Y26" s="56"/>
      <c r="Z26" s="57" t="s">
        <v>106</v>
      </c>
      <c r="AA26" s="57" t="s">
        <v>107</v>
      </c>
      <c r="AB26" s="56" t="s">
        <v>36</v>
      </c>
      <c r="AC26" s="56"/>
      <c r="AD26" s="56"/>
      <c r="AE26" s="56"/>
      <c r="AF26" s="58"/>
      <c r="AG26" s="58"/>
      <c r="AH26" s="59"/>
      <c r="AI26" s="60"/>
      <c r="AJ26" s="314"/>
      <c r="AK26" s="289"/>
      <c r="AL26" s="289"/>
      <c r="AM26" s="289"/>
      <c r="AN26" s="289"/>
    </row>
    <row r="27" s="61" customFormat="true" ht="30" hidden="false" customHeight="true" outlineLevel="0" collapsed="false">
      <c r="A27" s="15" t="n">
        <f aca="false">A26+1</f>
        <v>24</v>
      </c>
      <c r="B27" s="51" t="s">
        <v>23</v>
      </c>
      <c r="C27" s="52" t="s">
        <v>65</v>
      </c>
      <c r="D27" s="52" t="s">
        <v>38</v>
      </c>
      <c r="E27" s="53"/>
      <c r="F27" s="54"/>
      <c r="G27" s="54"/>
      <c r="H27" s="54" t="s">
        <v>66</v>
      </c>
      <c r="I27" s="54"/>
      <c r="J27" s="54"/>
      <c r="K27" s="54"/>
      <c r="L27" s="54"/>
      <c r="M27" s="54"/>
      <c r="N27" s="54"/>
      <c r="O27" s="54"/>
      <c r="P27" s="54"/>
      <c r="Q27" s="54"/>
      <c r="R27" s="55"/>
      <c r="S27" s="56"/>
      <c r="T27" s="56"/>
      <c r="U27" s="56"/>
      <c r="V27" s="56"/>
      <c r="W27" s="56"/>
      <c r="X27" s="56"/>
      <c r="Y27" s="56"/>
      <c r="Z27" s="57" t="s">
        <v>108</v>
      </c>
      <c r="AA27" s="57" t="s">
        <v>108</v>
      </c>
      <c r="AB27" s="56" t="s">
        <v>42</v>
      </c>
      <c r="AC27" s="56"/>
      <c r="AD27" s="56"/>
      <c r="AE27" s="56"/>
      <c r="AF27" s="58"/>
      <c r="AG27" s="58"/>
      <c r="AH27" s="59"/>
      <c r="AI27" s="60"/>
      <c r="AJ27" s="314"/>
      <c r="AK27" s="289"/>
      <c r="AL27" s="289"/>
      <c r="AM27" s="289"/>
      <c r="AN27" s="289"/>
    </row>
    <row r="28" s="110" customFormat="true" ht="30" hidden="false" customHeight="true" outlineLevel="0" collapsed="false">
      <c r="A28" s="15" t="n">
        <f aca="false">A27+1</f>
        <v>25</v>
      </c>
      <c r="B28" s="100" t="s">
        <v>23</v>
      </c>
      <c r="C28" s="101" t="s">
        <v>2148</v>
      </c>
      <c r="D28" s="135" t="s">
        <v>32</v>
      </c>
      <c r="E28" s="102" t="s">
        <v>2149</v>
      </c>
      <c r="F28" s="574"/>
      <c r="G28" s="574"/>
      <c r="H28" s="574"/>
      <c r="I28" s="574"/>
      <c r="J28" s="574"/>
      <c r="K28" s="625"/>
      <c r="L28" s="626"/>
      <c r="M28" s="626"/>
      <c r="N28" s="626"/>
      <c r="O28" s="626"/>
      <c r="P28" s="627"/>
      <c r="Q28" s="105" t="s">
        <v>2150</v>
      </c>
      <c r="R28" s="105" t="s">
        <v>2151</v>
      </c>
      <c r="S28" s="105" t="s">
        <v>2152</v>
      </c>
      <c r="T28" s="107" t="s">
        <v>36</v>
      </c>
      <c r="U28" s="107"/>
      <c r="V28" s="597"/>
      <c r="W28" s="597"/>
      <c r="X28" s="101"/>
      <c r="Y28" s="101"/>
      <c r="Z28" s="105" t="s">
        <v>2153</v>
      </c>
      <c r="AA28" s="105" t="s">
        <v>2154</v>
      </c>
      <c r="AB28" s="576" t="s">
        <v>42</v>
      </c>
      <c r="AC28" s="107"/>
      <c r="AD28" s="597"/>
      <c r="AE28" s="597"/>
      <c r="AF28" s="628"/>
      <c r="AG28" s="578"/>
      <c r="AH28" s="49"/>
      <c r="AI28" s="49"/>
    </row>
    <row r="29" customFormat="false" ht="46.5" hidden="false" customHeight="true" outlineLevel="0" collapsed="false">
      <c r="A29" s="15" t="n">
        <f aca="false">A28+1</f>
        <v>26</v>
      </c>
      <c r="B29" s="111" t="s">
        <v>23</v>
      </c>
      <c r="C29" s="115" t="s">
        <v>2155</v>
      </c>
      <c r="D29" s="116" t="s">
        <v>38</v>
      </c>
      <c r="E29" s="117"/>
      <c r="F29" s="579" t="s">
        <v>2156</v>
      </c>
      <c r="G29" s="579"/>
      <c r="H29" s="579"/>
      <c r="I29" s="579"/>
      <c r="J29" s="579"/>
      <c r="K29" s="579"/>
      <c r="L29" s="579"/>
      <c r="M29" s="579"/>
      <c r="N29" s="579"/>
      <c r="O29" s="579"/>
      <c r="P29" s="629"/>
      <c r="Q29" s="152" t="s">
        <v>2157</v>
      </c>
      <c r="R29" s="7" t="s">
        <v>2158</v>
      </c>
      <c r="S29" s="7" t="s">
        <v>2159</v>
      </c>
      <c r="T29" s="114" t="s">
        <v>36</v>
      </c>
      <c r="U29" s="114"/>
      <c r="V29" s="348"/>
      <c r="W29" s="348"/>
      <c r="X29" s="154"/>
      <c r="Y29" s="154"/>
      <c r="Z29" s="7" t="s">
        <v>2160</v>
      </c>
      <c r="AA29" s="7" t="s">
        <v>2161</v>
      </c>
      <c r="AB29" s="114" t="s">
        <v>42</v>
      </c>
      <c r="AC29" s="114"/>
      <c r="AD29" s="348"/>
      <c r="AE29" s="348"/>
      <c r="AF29" s="630"/>
      <c r="AG29" s="11"/>
      <c r="AH29" s="379"/>
      <c r="AI29" s="379" t="s">
        <v>123</v>
      </c>
    </row>
    <row r="30" customFormat="false" ht="45.75" hidden="false" customHeight="true" outlineLevel="0" collapsed="false">
      <c r="A30" s="15" t="n">
        <f aca="false">A29+1</f>
        <v>27</v>
      </c>
      <c r="B30" s="111" t="s">
        <v>23</v>
      </c>
      <c r="C30" s="115" t="s">
        <v>2162</v>
      </c>
      <c r="D30" s="116" t="s">
        <v>38</v>
      </c>
      <c r="E30" s="117"/>
      <c r="F30" s="579" t="s">
        <v>2163</v>
      </c>
      <c r="G30" s="579"/>
      <c r="H30" s="579"/>
      <c r="I30" s="579"/>
      <c r="J30" s="579"/>
      <c r="K30" s="579"/>
      <c r="L30" s="579"/>
      <c r="M30" s="579"/>
      <c r="N30" s="579"/>
      <c r="O30" s="631"/>
      <c r="P30" s="632"/>
      <c r="Q30" s="152" t="s">
        <v>2164</v>
      </c>
      <c r="R30" s="152" t="s">
        <v>2165</v>
      </c>
      <c r="S30" s="7" t="s">
        <v>2166</v>
      </c>
      <c r="T30" s="348" t="s">
        <v>42</v>
      </c>
      <c r="U30" s="12" t="s">
        <v>194</v>
      </c>
      <c r="V30" s="348"/>
      <c r="W30" s="348"/>
      <c r="X30" s="154"/>
      <c r="Y30" s="154"/>
      <c r="Z30" s="6" t="s">
        <v>2167</v>
      </c>
      <c r="AA30" s="7" t="s">
        <v>2168</v>
      </c>
      <c r="AB30" s="114" t="s">
        <v>42</v>
      </c>
      <c r="AC30" s="12" t="s">
        <v>194</v>
      </c>
      <c r="AD30" s="348"/>
      <c r="AE30" s="348"/>
      <c r="AF30" s="633"/>
      <c r="AG30" s="11"/>
      <c r="AH30" s="379"/>
      <c r="AI30" s="379" t="s">
        <v>123</v>
      </c>
    </row>
    <row r="31" s="61" customFormat="true" ht="47.25" hidden="false" customHeight="true" outlineLevel="0" collapsed="false">
      <c r="A31" s="16" t="n">
        <f aca="false">A30+1</f>
        <v>28</v>
      </c>
      <c r="B31" s="122" t="s">
        <v>23</v>
      </c>
      <c r="C31" s="16" t="s">
        <v>2169</v>
      </c>
      <c r="D31" s="16" t="s">
        <v>38</v>
      </c>
      <c r="E31" s="123"/>
      <c r="F31" s="18" t="s">
        <v>2170</v>
      </c>
      <c r="G31" s="18"/>
      <c r="H31" s="18"/>
      <c r="I31" s="18"/>
      <c r="J31" s="18"/>
      <c r="K31" s="18"/>
      <c r="L31" s="18"/>
      <c r="M31" s="18"/>
      <c r="N31" s="18"/>
      <c r="O31" s="18"/>
      <c r="P31" s="19"/>
      <c r="Q31" s="152" t="s">
        <v>2171</v>
      </c>
      <c r="R31" s="21"/>
      <c r="S31" s="21"/>
      <c r="T31" s="21"/>
      <c r="U31" s="21"/>
      <c r="V31" s="21"/>
      <c r="W31" s="21"/>
      <c r="X31" s="16"/>
      <c r="Y31" s="16"/>
      <c r="Z31" s="113" t="s">
        <v>2172</v>
      </c>
      <c r="AA31" s="113" t="s">
        <v>2173</v>
      </c>
      <c r="AB31" s="21" t="s">
        <v>42</v>
      </c>
      <c r="AC31" s="21"/>
      <c r="AD31" s="21"/>
      <c r="AE31" s="21"/>
      <c r="AF31" s="22"/>
      <c r="AG31" s="23"/>
      <c r="AH31" s="308"/>
      <c r="AI31" s="308" t="s">
        <v>140</v>
      </c>
    </row>
    <row r="32" s="1" customFormat="true" ht="47.25" hidden="false" customHeight="true" outlineLevel="0" collapsed="false">
      <c r="A32" s="15" t="n">
        <f aca="false">A31+1</f>
        <v>29</v>
      </c>
      <c r="B32" s="111" t="s">
        <v>23</v>
      </c>
      <c r="C32" s="325" t="s">
        <v>2174</v>
      </c>
      <c r="D32" s="16" t="s">
        <v>38</v>
      </c>
      <c r="E32" s="112"/>
      <c r="F32" s="580" t="s">
        <v>2175</v>
      </c>
      <c r="G32" s="580"/>
      <c r="H32" s="580"/>
      <c r="I32" s="580"/>
      <c r="J32" s="580"/>
      <c r="K32" s="580"/>
      <c r="L32" s="580"/>
      <c r="M32" s="580"/>
      <c r="N32" s="580"/>
      <c r="O32" s="580"/>
      <c r="P32" s="634"/>
      <c r="Q32" s="152" t="s">
        <v>2176</v>
      </c>
      <c r="R32" s="6" t="s">
        <v>2177</v>
      </c>
      <c r="S32" s="6" t="s">
        <v>2178</v>
      </c>
      <c r="T32" s="20" t="s">
        <v>42</v>
      </c>
      <c r="U32" s="113" t="s">
        <v>151</v>
      </c>
      <c r="V32" s="20"/>
      <c r="W32" s="20"/>
      <c r="X32" s="15"/>
      <c r="Y32" s="15"/>
      <c r="Z32" s="6" t="s">
        <v>2179</v>
      </c>
      <c r="AA32" s="6" t="s">
        <v>2180</v>
      </c>
      <c r="AB32" s="21" t="s">
        <v>42</v>
      </c>
      <c r="AC32" s="113" t="s">
        <v>151</v>
      </c>
      <c r="AD32" s="20"/>
      <c r="AE32" s="20"/>
      <c r="AF32" s="635"/>
      <c r="AG32" s="563"/>
      <c r="AH32" s="379"/>
      <c r="AI32" s="379" t="s">
        <v>123</v>
      </c>
    </row>
    <row r="33" s="141" customFormat="true" ht="39" hidden="false" customHeight="true" outlineLevel="0" collapsed="false">
      <c r="A33" s="15" t="n">
        <f aca="false">A32+1</f>
        <v>30</v>
      </c>
      <c r="B33" s="137" t="s">
        <v>23</v>
      </c>
      <c r="C33" s="138" t="s">
        <v>2181</v>
      </c>
      <c r="D33" s="126" t="s">
        <v>48</v>
      </c>
      <c r="E33" s="139"/>
      <c r="F33" s="581" t="s">
        <v>2182</v>
      </c>
      <c r="G33" s="581"/>
      <c r="H33" s="581"/>
      <c r="I33" s="581"/>
      <c r="J33" s="581"/>
      <c r="K33" s="581"/>
      <c r="L33" s="581"/>
      <c r="M33" s="581"/>
      <c r="N33" s="581"/>
      <c r="O33" s="581"/>
      <c r="P33" s="636"/>
      <c r="Q33" s="198" t="s">
        <v>2183</v>
      </c>
      <c r="R33" s="140" t="s">
        <v>2184</v>
      </c>
      <c r="S33" s="140" t="s">
        <v>2185</v>
      </c>
      <c r="T33" s="596" t="s">
        <v>180</v>
      </c>
      <c r="U33" s="131"/>
      <c r="V33" s="596"/>
      <c r="W33" s="596"/>
      <c r="X33" s="138"/>
      <c r="Y33" s="138"/>
      <c r="Z33" s="140" t="s">
        <v>2186</v>
      </c>
      <c r="AA33" s="140" t="s">
        <v>2187</v>
      </c>
      <c r="AB33" s="131" t="s">
        <v>180</v>
      </c>
      <c r="AC33" s="131"/>
      <c r="AD33" s="596"/>
      <c r="AE33" s="596"/>
      <c r="AF33" s="637"/>
      <c r="AG33" s="582"/>
      <c r="AH33" s="84"/>
      <c r="AI33" s="84"/>
    </row>
    <row r="34" s="110" customFormat="true" ht="38.25" hidden="false" customHeight="true" outlineLevel="0" collapsed="false">
      <c r="A34" s="15" t="n">
        <f aca="false">A33+1</f>
        <v>31</v>
      </c>
      <c r="B34" s="100" t="s">
        <v>23</v>
      </c>
      <c r="C34" s="101" t="s">
        <v>183</v>
      </c>
      <c r="D34" s="135" t="s">
        <v>53</v>
      </c>
      <c r="E34" s="102"/>
      <c r="F34" s="574"/>
      <c r="G34" s="574" t="s">
        <v>184</v>
      </c>
      <c r="H34" s="574"/>
      <c r="I34" s="574"/>
      <c r="J34" s="625"/>
      <c r="K34" s="626"/>
      <c r="L34" s="626"/>
      <c r="M34" s="626"/>
      <c r="N34" s="626"/>
      <c r="O34" s="626"/>
      <c r="P34" s="627"/>
      <c r="Q34" s="206" t="s">
        <v>185</v>
      </c>
      <c r="R34" s="105" t="s">
        <v>186</v>
      </c>
      <c r="S34" s="105" t="s">
        <v>187</v>
      </c>
      <c r="T34" s="597" t="s">
        <v>169</v>
      </c>
      <c r="U34" s="107"/>
      <c r="V34" s="597"/>
      <c r="W34" s="597"/>
      <c r="X34" s="101"/>
      <c r="Y34" s="101"/>
      <c r="Z34" s="105" t="s">
        <v>188</v>
      </c>
      <c r="AA34" s="105" t="s">
        <v>189</v>
      </c>
      <c r="AB34" s="107" t="s">
        <v>169</v>
      </c>
      <c r="AC34" s="107"/>
      <c r="AD34" s="597"/>
      <c r="AE34" s="597"/>
      <c r="AF34" s="628"/>
      <c r="AG34" s="578"/>
      <c r="AH34" s="49"/>
      <c r="AI34" s="49"/>
    </row>
    <row r="35" s="1" customFormat="true" ht="33.75" hidden="false" customHeight="true" outlineLevel="0" collapsed="false">
      <c r="A35" s="15" t="n">
        <f aca="false">A34+1</f>
        <v>32</v>
      </c>
      <c r="B35" s="146" t="s">
        <v>23</v>
      </c>
      <c r="C35" s="115" t="s">
        <v>190</v>
      </c>
      <c r="D35" s="147" t="s">
        <v>38</v>
      </c>
      <c r="E35" s="112"/>
      <c r="F35" s="580"/>
      <c r="G35" s="580"/>
      <c r="H35" s="118" t="s">
        <v>191</v>
      </c>
      <c r="I35" s="18"/>
      <c r="J35" s="18"/>
      <c r="K35" s="18"/>
      <c r="L35" s="18"/>
      <c r="M35" s="18"/>
      <c r="N35" s="18"/>
      <c r="O35" s="18"/>
      <c r="P35" s="19"/>
      <c r="Q35" s="152" t="s">
        <v>192</v>
      </c>
      <c r="R35" s="152" t="s">
        <v>192</v>
      </c>
      <c r="S35" s="152" t="s">
        <v>193</v>
      </c>
      <c r="T35" s="243" t="s">
        <v>42</v>
      </c>
      <c r="U35" s="12" t="s">
        <v>194</v>
      </c>
      <c r="V35" s="124"/>
      <c r="W35" s="124"/>
      <c r="X35" s="15"/>
      <c r="Y35" s="15"/>
      <c r="Z35" s="111" t="s">
        <v>1902</v>
      </c>
      <c r="AA35" s="6" t="s">
        <v>196</v>
      </c>
      <c r="AB35" s="21" t="s">
        <v>42</v>
      </c>
      <c r="AC35" s="12" t="s">
        <v>194</v>
      </c>
      <c r="AD35" s="124"/>
      <c r="AE35" s="124"/>
      <c r="AF35" s="22"/>
      <c r="AG35" s="244"/>
      <c r="AH35" s="379"/>
      <c r="AI35" s="379" t="s">
        <v>197</v>
      </c>
    </row>
    <row r="36" s="2" customFormat="true" ht="33.75" hidden="false" customHeight="true" outlineLevel="0" collapsed="false">
      <c r="A36" s="15" t="n">
        <f aca="false">A35+1</f>
        <v>33</v>
      </c>
      <c r="B36" s="161" t="s">
        <v>23</v>
      </c>
      <c r="C36" s="147" t="s">
        <v>198</v>
      </c>
      <c r="D36" s="147" t="s">
        <v>38</v>
      </c>
      <c r="E36" s="163"/>
      <c r="F36" s="118"/>
      <c r="G36" s="118"/>
      <c r="H36" s="118" t="s">
        <v>199</v>
      </c>
      <c r="I36" s="156"/>
      <c r="J36" s="156"/>
      <c r="K36" s="156"/>
      <c r="L36" s="156"/>
      <c r="M36" s="156"/>
      <c r="N36" s="156"/>
      <c r="O36" s="156"/>
      <c r="P36" s="186"/>
      <c r="Q36" s="12" t="s">
        <v>200</v>
      </c>
      <c r="R36" s="12" t="s">
        <v>201</v>
      </c>
      <c r="S36" s="12" t="s">
        <v>202</v>
      </c>
      <c r="T36" s="114" t="s">
        <v>42</v>
      </c>
      <c r="U36" s="12" t="s">
        <v>194</v>
      </c>
      <c r="V36" s="114"/>
      <c r="W36" s="114"/>
      <c r="X36" s="147"/>
      <c r="Y36" s="147"/>
      <c r="Z36" s="12" t="s">
        <v>203</v>
      </c>
      <c r="AA36" s="12" t="s">
        <v>1639</v>
      </c>
      <c r="AB36" s="114" t="s">
        <v>42</v>
      </c>
      <c r="AC36" s="12" t="s">
        <v>194</v>
      </c>
      <c r="AD36" s="114"/>
      <c r="AE36" s="114"/>
      <c r="AF36" s="172"/>
      <c r="AG36" s="385"/>
      <c r="AH36" s="308"/>
      <c r="AI36" s="308" t="s">
        <v>123</v>
      </c>
    </row>
    <row r="37" s="61" customFormat="true" ht="36" hidden="false" customHeight="true" outlineLevel="0" collapsed="false">
      <c r="A37" s="15" t="n">
        <f aca="false">A36+1</f>
        <v>34</v>
      </c>
      <c r="B37" s="161" t="s">
        <v>23</v>
      </c>
      <c r="C37" s="16" t="s">
        <v>205</v>
      </c>
      <c r="D37" s="147" t="s">
        <v>38</v>
      </c>
      <c r="E37" s="123"/>
      <c r="F37" s="18"/>
      <c r="G37" s="18"/>
      <c r="H37" s="18" t="s">
        <v>206</v>
      </c>
      <c r="I37" s="18"/>
      <c r="J37" s="18"/>
      <c r="K37" s="18"/>
      <c r="L37" s="18"/>
      <c r="M37" s="18"/>
      <c r="N37" s="18"/>
      <c r="O37" s="18"/>
      <c r="P37" s="19"/>
      <c r="Q37" s="113" t="s">
        <v>207</v>
      </c>
      <c r="R37" s="21"/>
      <c r="S37" s="21"/>
      <c r="T37" s="21" t="s">
        <v>42</v>
      </c>
      <c r="U37" s="21"/>
      <c r="V37" s="21"/>
      <c r="W37" s="21"/>
      <c r="X37" s="21"/>
      <c r="Y37" s="21"/>
      <c r="Z37" s="113" t="s">
        <v>207</v>
      </c>
      <c r="AA37" s="113" t="s">
        <v>208</v>
      </c>
      <c r="AB37" s="21" t="s">
        <v>42</v>
      </c>
      <c r="AC37" s="21"/>
      <c r="AD37" s="21"/>
      <c r="AE37" s="21"/>
      <c r="AF37" s="22" t="s">
        <v>64</v>
      </c>
      <c r="AG37" s="23"/>
      <c r="AH37" s="59"/>
      <c r="AI37" s="59" t="s">
        <v>209</v>
      </c>
    </row>
    <row r="38" s="110" customFormat="true" ht="31.5" hidden="false" customHeight="true" outlineLevel="0" collapsed="false">
      <c r="A38" s="15" t="n">
        <f aca="false">A37+1</f>
        <v>35</v>
      </c>
      <c r="B38" s="100" t="s">
        <v>23</v>
      </c>
      <c r="C38" s="101" t="s">
        <v>2188</v>
      </c>
      <c r="D38" s="135" t="s">
        <v>32</v>
      </c>
      <c r="E38" s="102" t="s">
        <v>2189</v>
      </c>
      <c r="F38" s="574"/>
      <c r="G38" s="574"/>
      <c r="H38" s="103"/>
      <c r="I38" s="103"/>
      <c r="J38" s="142"/>
      <c r="K38" s="143"/>
      <c r="L38" s="143"/>
      <c r="M38" s="143"/>
      <c r="N38" s="143"/>
      <c r="O38" s="143"/>
      <c r="P38" s="144"/>
      <c r="Q38" s="105" t="s">
        <v>2190</v>
      </c>
      <c r="R38" s="105" t="s">
        <v>2191</v>
      </c>
      <c r="S38" s="105" t="s">
        <v>2192</v>
      </c>
      <c r="T38" s="105" t="s">
        <v>28</v>
      </c>
      <c r="U38" s="107"/>
      <c r="V38" s="597"/>
      <c r="W38" s="597"/>
      <c r="X38" s="101"/>
      <c r="Y38" s="101"/>
      <c r="Z38" s="105" t="s">
        <v>2193</v>
      </c>
      <c r="AA38" s="105" t="s">
        <v>2194</v>
      </c>
      <c r="AB38" s="106" t="s">
        <v>28</v>
      </c>
      <c r="AC38" s="107"/>
      <c r="AD38" s="597"/>
      <c r="AE38" s="597"/>
      <c r="AF38" s="145"/>
      <c r="AG38" s="578"/>
      <c r="AH38" s="49"/>
      <c r="AI38" s="49"/>
    </row>
    <row r="39" s="141" customFormat="true" ht="45" hidden="false" customHeight="true" outlineLevel="0" collapsed="false">
      <c r="A39" s="15" t="n">
        <f aca="false">A38+1</f>
        <v>36</v>
      </c>
      <c r="B39" s="137" t="s">
        <v>23</v>
      </c>
      <c r="C39" s="138" t="s">
        <v>2195</v>
      </c>
      <c r="D39" s="126" t="s">
        <v>48</v>
      </c>
      <c r="E39" s="139"/>
      <c r="F39" s="581" t="s">
        <v>2196</v>
      </c>
      <c r="G39" s="581"/>
      <c r="H39" s="128"/>
      <c r="I39" s="128"/>
      <c r="J39" s="128"/>
      <c r="K39" s="128"/>
      <c r="L39" s="128"/>
      <c r="M39" s="128"/>
      <c r="N39" s="128"/>
      <c r="O39" s="128"/>
      <c r="P39" s="129"/>
      <c r="Q39" s="140" t="s">
        <v>219</v>
      </c>
      <c r="R39" s="140" t="s">
        <v>2197</v>
      </c>
      <c r="S39" s="140" t="s">
        <v>2198</v>
      </c>
      <c r="T39" s="596" t="s">
        <v>42</v>
      </c>
      <c r="U39" s="131"/>
      <c r="V39" s="596"/>
      <c r="W39" s="596"/>
      <c r="X39" s="138"/>
      <c r="Y39" s="138"/>
      <c r="Z39" s="140" t="s">
        <v>2199</v>
      </c>
      <c r="AA39" s="140" t="s">
        <v>2200</v>
      </c>
      <c r="AB39" s="131" t="s">
        <v>42</v>
      </c>
      <c r="AC39" s="131"/>
      <c r="AD39" s="596"/>
      <c r="AE39" s="596"/>
      <c r="AF39" s="132"/>
      <c r="AG39" s="582"/>
      <c r="AH39" s="84"/>
      <c r="AI39" s="84"/>
    </row>
    <row r="40" s="110" customFormat="true" ht="30" hidden="false" customHeight="true" outlineLevel="0" collapsed="false">
      <c r="A40" s="15" t="n">
        <f aca="false">A39+1</f>
        <v>37</v>
      </c>
      <c r="B40" s="100" t="s">
        <v>23</v>
      </c>
      <c r="C40" s="220" t="s">
        <v>2201</v>
      </c>
      <c r="D40" s="135" t="s">
        <v>53</v>
      </c>
      <c r="E40" s="102"/>
      <c r="F40" s="574"/>
      <c r="G40" s="574" t="s">
        <v>2202</v>
      </c>
      <c r="H40" s="103"/>
      <c r="I40" s="103"/>
      <c r="J40" s="103"/>
      <c r="K40" s="103"/>
      <c r="L40" s="103"/>
      <c r="M40" s="103"/>
      <c r="N40" s="103"/>
      <c r="O40" s="103"/>
      <c r="P40" s="104"/>
      <c r="Q40" s="105" t="s">
        <v>219</v>
      </c>
      <c r="R40" s="105" t="s">
        <v>2203</v>
      </c>
      <c r="S40" s="105" t="s">
        <v>2204</v>
      </c>
      <c r="T40" s="105" t="s">
        <v>28</v>
      </c>
      <c r="U40" s="107"/>
      <c r="V40" s="597"/>
      <c r="W40" s="597"/>
      <c r="X40" s="101"/>
      <c r="Y40" s="101"/>
      <c r="Z40" s="105" t="s">
        <v>2205</v>
      </c>
      <c r="AA40" s="105" t="s">
        <v>2206</v>
      </c>
      <c r="AB40" s="106" t="s">
        <v>28</v>
      </c>
      <c r="AC40" s="107"/>
      <c r="AD40" s="597"/>
      <c r="AE40" s="597"/>
      <c r="AF40" s="108"/>
      <c r="AG40" s="578"/>
      <c r="AH40" s="49"/>
      <c r="AI40" s="49"/>
    </row>
    <row r="41" s="141" customFormat="true" ht="39" hidden="false" customHeight="true" outlineLevel="0" collapsed="false">
      <c r="A41" s="15" t="n">
        <f aca="false">A40+1</f>
        <v>38</v>
      </c>
      <c r="B41" s="137" t="s">
        <v>23</v>
      </c>
      <c r="C41" s="217" t="s">
        <v>2207</v>
      </c>
      <c r="D41" s="126" t="s">
        <v>48</v>
      </c>
      <c r="E41" s="139"/>
      <c r="F41" s="581"/>
      <c r="G41" s="581"/>
      <c r="H41" s="128" t="s">
        <v>2208</v>
      </c>
      <c r="I41" s="128"/>
      <c r="J41" s="128"/>
      <c r="K41" s="128"/>
      <c r="L41" s="128"/>
      <c r="M41" s="128"/>
      <c r="N41" s="128"/>
      <c r="O41" s="128"/>
      <c r="P41" s="129"/>
      <c r="Q41" s="198" t="s">
        <v>2209</v>
      </c>
      <c r="R41" s="140" t="s">
        <v>2210</v>
      </c>
      <c r="S41" s="140" t="s">
        <v>2211</v>
      </c>
      <c r="T41" s="596" t="s">
        <v>42</v>
      </c>
      <c r="U41" s="131"/>
      <c r="V41" s="596"/>
      <c r="W41" s="596"/>
      <c r="X41" s="138"/>
      <c r="Y41" s="138"/>
      <c r="Z41" s="140" t="s">
        <v>2212</v>
      </c>
      <c r="AA41" s="140" t="s">
        <v>2213</v>
      </c>
      <c r="AB41" s="131" t="s">
        <v>42</v>
      </c>
      <c r="AC41" s="131"/>
      <c r="AD41" s="596"/>
      <c r="AE41" s="596"/>
      <c r="AF41" s="132"/>
      <c r="AG41" s="582"/>
      <c r="AH41" s="84"/>
      <c r="AI41" s="84"/>
    </row>
    <row r="42" s="110" customFormat="true" ht="39.75" hidden="false" customHeight="true" outlineLevel="0" collapsed="false">
      <c r="A42" s="15" t="n">
        <f aca="false">A41+1</f>
        <v>39</v>
      </c>
      <c r="B42" s="100" t="s">
        <v>23</v>
      </c>
      <c r="C42" s="101" t="s">
        <v>237</v>
      </c>
      <c r="D42" s="135" t="s">
        <v>53</v>
      </c>
      <c r="E42" s="102"/>
      <c r="F42" s="574"/>
      <c r="G42" s="574"/>
      <c r="H42" s="103"/>
      <c r="I42" s="103" t="s">
        <v>238</v>
      </c>
      <c r="J42" s="142"/>
      <c r="K42" s="143"/>
      <c r="L42" s="143"/>
      <c r="M42" s="143"/>
      <c r="N42" s="143"/>
      <c r="O42" s="143"/>
      <c r="P42" s="144"/>
      <c r="Q42" s="168" t="s">
        <v>239</v>
      </c>
      <c r="R42" s="105" t="s">
        <v>373</v>
      </c>
      <c r="S42" s="105" t="s">
        <v>374</v>
      </c>
      <c r="T42" s="105" t="s">
        <v>28</v>
      </c>
      <c r="U42" s="107"/>
      <c r="V42" s="597"/>
      <c r="W42" s="597"/>
      <c r="X42" s="101"/>
      <c r="Y42" s="101"/>
      <c r="Z42" s="105" t="s">
        <v>373</v>
      </c>
      <c r="AA42" s="105" t="s">
        <v>374</v>
      </c>
      <c r="AB42" s="106" t="s">
        <v>28</v>
      </c>
      <c r="AC42" s="107"/>
      <c r="AD42" s="597"/>
      <c r="AE42" s="597"/>
      <c r="AF42" s="145"/>
      <c r="AG42" s="578"/>
      <c r="AH42" s="49"/>
      <c r="AI42" s="49"/>
    </row>
    <row r="43" s="61" customFormat="true" ht="53.25" hidden="false" customHeight="true" outlineLevel="0" collapsed="false">
      <c r="A43" s="15" t="n">
        <f aca="false">A42+1</f>
        <v>40</v>
      </c>
      <c r="B43" s="122" t="s">
        <v>23</v>
      </c>
      <c r="C43" s="16" t="s">
        <v>243</v>
      </c>
      <c r="D43" s="16" t="s">
        <v>38</v>
      </c>
      <c r="E43" s="123"/>
      <c r="F43" s="18"/>
      <c r="G43" s="18"/>
      <c r="H43" s="18"/>
      <c r="I43" s="18"/>
      <c r="J43" s="18" t="s">
        <v>249</v>
      </c>
      <c r="K43" s="18"/>
      <c r="L43" s="18"/>
      <c r="M43" s="18"/>
      <c r="N43" s="18"/>
      <c r="O43" s="18"/>
      <c r="P43" s="19"/>
      <c r="Q43" s="113" t="s">
        <v>245</v>
      </c>
      <c r="R43" s="113" t="s">
        <v>376</v>
      </c>
      <c r="S43" s="113" t="s">
        <v>378</v>
      </c>
      <c r="T43" s="21" t="s">
        <v>42</v>
      </c>
      <c r="U43" s="113" t="s">
        <v>252</v>
      </c>
      <c r="V43" s="113" t="s">
        <v>253</v>
      </c>
      <c r="W43" s="21"/>
      <c r="X43" s="16"/>
      <c r="Y43" s="16"/>
      <c r="Z43" s="113" t="s">
        <v>376</v>
      </c>
      <c r="AA43" s="113" t="s">
        <v>378</v>
      </c>
      <c r="AB43" s="21" t="s">
        <v>42</v>
      </c>
      <c r="AC43" s="21"/>
      <c r="AD43" s="21"/>
      <c r="AE43" s="21"/>
      <c r="AF43" s="22"/>
      <c r="AG43" s="23"/>
      <c r="AH43" s="308"/>
      <c r="AI43" s="308" t="s">
        <v>123</v>
      </c>
    </row>
    <row r="44" s="61" customFormat="true" ht="39.75" hidden="false" customHeight="true" outlineLevel="0" collapsed="false">
      <c r="A44" s="15" t="n">
        <f aca="false">A43+1</f>
        <v>41</v>
      </c>
      <c r="B44" s="122" t="s">
        <v>23</v>
      </c>
      <c r="C44" s="16" t="s">
        <v>248</v>
      </c>
      <c r="D44" s="16" t="s">
        <v>38</v>
      </c>
      <c r="E44" s="123"/>
      <c r="F44" s="18"/>
      <c r="G44" s="18"/>
      <c r="H44" s="18"/>
      <c r="I44" s="18"/>
      <c r="J44" s="18" t="s">
        <v>249</v>
      </c>
      <c r="K44" s="149"/>
      <c r="L44" s="149"/>
      <c r="M44" s="149"/>
      <c r="N44" s="149"/>
      <c r="O44" s="149"/>
      <c r="P44" s="150"/>
      <c r="Q44" s="113" t="s">
        <v>250</v>
      </c>
      <c r="R44" s="21"/>
      <c r="S44" s="21"/>
      <c r="T44" s="21"/>
      <c r="U44" s="21"/>
      <c r="V44" s="21"/>
      <c r="W44" s="21"/>
      <c r="X44" s="16"/>
      <c r="Y44" s="16"/>
      <c r="Z44" s="113" t="s">
        <v>379</v>
      </c>
      <c r="AA44" s="113" t="s">
        <v>380</v>
      </c>
      <c r="AB44" s="113" t="s">
        <v>755</v>
      </c>
      <c r="AC44" s="113" t="s">
        <v>252</v>
      </c>
      <c r="AD44" s="113" t="s">
        <v>253</v>
      </c>
      <c r="AE44" s="21"/>
      <c r="AF44" s="153" t="s">
        <v>64</v>
      </c>
      <c r="AG44" s="23"/>
      <c r="AH44" s="59"/>
      <c r="AI44" s="59" t="s">
        <v>97</v>
      </c>
    </row>
    <row r="45" customFormat="false" ht="34.5" hidden="false" customHeight="true" outlineLevel="0" collapsed="false">
      <c r="A45" s="15" t="n">
        <f aca="false">A44+1</f>
        <v>42</v>
      </c>
      <c r="B45" s="146" t="s">
        <v>23</v>
      </c>
      <c r="C45" s="115" t="s">
        <v>256</v>
      </c>
      <c r="D45" s="147" t="s">
        <v>38</v>
      </c>
      <c r="E45" s="155"/>
      <c r="F45" s="638"/>
      <c r="G45" s="638"/>
      <c r="H45" s="156"/>
      <c r="I45" s="156"/>
      <c r="J45" s="118" t="s">
        <v>257</v>
      </c>
      <c r="K45" s="158"/>
      <c r="L45" s="158"/>
      <c r="M45" s="158"/>
      <c r="N45" s="158"/>
      <c r="O45" s="158"/>
      <c r="P45" s="284"/>
      <c r="Q45" s="152" t="s">
        <v>258</v>
      </c>
      <c r="R45" s="6" t="s">
        <v>381</v>
      </c>
      <c r="S45" s="179" t="s">
        <v>382</v>
      </c>
      <c r="T45" s="114" t="s">
        <v>42</v>
      </c>
      <c r="U45" s="21"/>
      <c r="V45" s="124"/>
      <c r="W45" s="236"/>
      <c r="X45" s="154"/>
      <c r="Y45" s="154"/>
      <c r="Z45" s="6" t="s">
        <v>381</v>
      </c>
      <c r="AA45" s="7" t="s">
        <v>383</v>
      </c>
      <c r="AB45" s="114" t="s">
        <v>42</v>
      </c>
      <c r="AC45" s="113" t="s">
        <v>194</v>
      </c>
      <c r="AD45" s="124"/>
      <c r="AE45" s="236"/>
      <c r="AF45" s="160"/>
      <c r="AG45" s="238"/>
      <c r="AH45" s="379"/>
      <c r="AI45" s="379" t="s">
        <v>123</v>
      </c>
    </row>
    <row r="46" s="141" customFormat="true" ht="34.5" hidden="false" customHeight="true" outlineLevel="0" collapsed="false">
      <c r="A46" s="15" t="n">
        <f aca="false">A45+1</f>
        <v>43</v>
      </c>
      <c r="B46" s="137" t="s">
        <v>23</v>
      </c>
      <c r="C46" s="138" t="s">
        <v>262</v>
      </c>
      <c r="D46" s="138" t="s">
        <v>48</v>
      </c>
      <c r="E46" s="139"/>
      <c r="F46" s="581"/>
      <c r="G46" s="581"/>
      <c r="H46" s="581"/>
      <c r="I46" s="581"/>
      <c r="J46" s="581" t="s">
        <v>263</v>
      </c>
      <c r="K46" s="581"/>
      <c r="L46" s="581"/>
      <c r="M46" s="581"/>
      <c r="N46" s="581"/>
      <c r="O46" s="581"/>
      <c r="P46" s="636"/>
      <c r="Q46" s="140" t="s">
        <v>264</v>
      </c>
      <c r="R46" s="596"/>
      <c r="S46" s="639"/>
      <c r="T46" s="131"/>
      <c r="U46" s="131"/>
      <c r="V46" s="256"/>
      <c r="W46" s="256"/>
      <c r="X46" s="138"/>
      <c r="Y46" s="138"/>
      <c r="Z46" s="140" t="s">
        <v>384</v>
      </c>
      <c r="AA46" s="140" t="s">
        <v>385</v>
      </c>
      <c r="AB46" s="596" t="s">
        <v>42</v>
      </c>
      <c r="AC46" s="131"/>
      <c r="AD46" s="256"/>
      <c r="AE46" s="256"/>
      <c r="AF46" s="637"/>
      <c r="AG46" s="257"/>
      <c r="AH46" s="84"/>
      <c r="AI46" s="84"/>
    </row>
    <row r="47" s="110" customFormat="true" ht="34.5" hidden="false" customHeight="true" outlineLevel="0" collapsed="false">
      <c r="A47" s="15" t="n">
        <f aca="false">A46+1</f>
        <v>44</v>
      </c>
      <c r="B47" s="100" t="s">
        <v>23</v>
      </c>
      <c r="C47" s="101" t="s">
        <v>267</v>
      </c>
      <c r="D47" s="101" t="s">
        <v>53</v>
      </c>
      <c r="E47" s="102"/>
      <c r="F47" s="574"/>
      <c r="G47" s="574"/>
      <c r="H47" s="574"/>
      <c r="I47" s="574"/>
      <c r="J47" s="574"/>
      <c r="K47" s="574" t="s">
        <v>268</v>
      </c>
      <c r="L47" s="574"/>
      <c r="M47" s="574"/>
      <c r="N47" s="574"/>
      <c r="O47" s="574"/>
      <c r="P47" s="575"/>
      <c r="Q47" s="105" t="s">
        <v>269</v>
      </c>
      <c r="R47" s="597"/>
      <c r="S47" s="640"/>
      <c r="T47" s="107"/>
      <c r="U47" s="107"/>
      <c r="V47" s="265"/>
      <c r="W47" s="265"/>
      <c r="X47" s="101"/>
      <c r="Y47" s="101"/>
      <c r="Z47" s="105" t="s">
        <v>270</v>
      </c>
      <c r="AA47" s="105" t="s">
        <v>271</v>
      </c>
      <c r="AB47" s="105" t="s">
        <v>28</v>
      </c>
      <c r="AC47" s="107"/>
      <c r="AD47" s="265"/>
      <c r="AE47" s="265"/>
      <c r="AF47" s="577"/>
      <c r="AG47" s="266"/>
      <c r="AH47" s="49"/>
      <c r="AI47" s="49"/>
    </row>
    <row r="48" customFormat="false" ht="49.5" hidden="false" customHeight="true" outlineLevel="0" collapsed="false">
      <c r="A48" s="15" t="n">
        <f aca="false">A47+1</f>
        <v>45</v>
      </c>
      <c r="B48" s="146" t="s">
        <v>23</v>
      </c>
      <c r="C48" s="154" t="s">
        <v>273</v>
      </c>
      <c r="D48" s="147" t="s">
        <v>38</v>
      </c>
      <c r="E48" s="155"/>
      <c r="F48" s="579"/>
      <c r="G48" s="579"/>
      <c r="H48" s="118"/>
      <c r="I48" s="118"/>
      <c r="J48" s="118"/>
      <c r="K48" s="118"/>
      <c r="L48" s="118" t="s">
        <v>274</v>
      </c>
      <c r="M48" s="118"/>
      <c r="N48" s="118"/>
      <c r="O48" s="118"/>
      <c r="P48" s="119"/>
      <c r="Q48" s="7" t="s">
        <v>275</v>
      </c>
      <c r="R48" s="7" t="s">
        <v>276</v>
      </c>
      <c r="S48" s="7" t="s">
        <v>386</v>
      </c>
      <c r="T48" s="348" t="s">
        <v>42</v>
      </c>
      <c r="U48" s="12" t="s">
        <v>278</v>
      </c>
      <c r="V48" s="7" t="s">
        <v>279</v>
      </c>
      <c r="W48" s="348"/>
      <c r="X48" s="154"/>
      <c r="Y48" s="154"/>
      <c r="Z48" s="7" t="s">
        <v>2214</v>
      </c>
      <c r="AA48" s="7" t="s">
        <v>1920</v>
      </c>
      <c r="AB48" s="114" t="s">
        <v>42</v>
      </c>
      <c r="AC48" s="114"/>
      <c r="AD48" s="348"/>
      <c r="AE48" s="348"/>
      <c r="AF48" s="121"/>
      <c r="AG48" s="11"/>
      <c r="AH48" s="379"/>
      <c r="AI48" s="379" t="s">
        <v>123</v>
      </c>
    </row>
    <row r="49" s="2" customFormat="true" ht="34.5" hidden="false" customHeight="true" outlineLevel="0" collapsed="false">
      <c r="A49" s="15" t="n">
        <f aca="false">A48+1</f>
        <v>46</v>
      </c>
      <c r="B49" s="214" t="s">
        <v>23</v>
      </c>
      <c r="C49" s="215" t="s">
        <v>282</v>
      </c>
      <c r="D49" s="208" t="s">
        <v>38</v>
      </c>
      <c r="E49" s="216"/>
      <c r="F49" s="210"/>
      <c r="G49" s="210"/>
      <c r="H49" s="210"/>
      <c r="I49" s="210"/>
      <c r="J49" s="210"/>
      <c r="K49" s="210"/>
      <c r="L49" s="210" t="s">
        <v>283</v>
      </c>
      <c r="M49" s="210"/>
      <c r="N49" s="210"/>
      <c r="O49" s="210"/>
      <c r="P49" s="495"/>
      <c r="Q49" s="152" t="s">
        <v>284</v>
      </c>
      <c r="R49" s="21"/>
      <c r="S49" s="179"/>
      <c r="T49" s="114"/>
      <c r="U49" s="21"/>
      <c r="V49" s="21"/>
      <c r="W49" s="114"/>
      <c r="X49" s="147"/>
      <c r="Y49" s="147"/>
      <c r="Z49" s="113" t="s">
        <v>942</v>
      </c>
      <c r="AA49" s="179" t="s">
        <v>1922</v>
      </c>
      <c r="AB49" s="21" t="s">
        <v>42</v>
      </c>
      <c r="AC49" s="12" t="s">
        <v>194</v>
      </c>
      <c r="AD49" s="21"/>
      <c r="AE49" s="114"/>
      <c r="AF49" s="22"/>
      <c r="AG49" s="385"/>
      <c r="AH49" s="308"/>
      <c r="AI49" s="308"/>
    </row>
    <row r="50" customFormat="false" ht="27.75" hidden="false" customHeight="true" outlineLevel="0" collapsed="false">
      <c r="A50" s="15" t="n">
        <f aca="false">A49+1</f>
        <v>47</v>
      </c>
      <c r="B50" s="146" t="s">
        <v>23</v>
      </c>
      <c r="C50" s="154" t="s">
        <v>289</v>
      </c>
      <c r="D50" s="147" t="s">
        <v>38</v>
      </c>
      <c r="E50" s="155"/>
      <c r="F50" s="579"/>
      <c r="G50" s="579"/>
      <c r="H50" s="118"/>
      <c r="I50" s="118"/>
      <c r="J50" s="118"/>
      <c r="K50" s="118"/>
      <c r="L50" s="118" t="s">
        <v>290</v>
      </c>
      <c r="M50" s="118"/>
      <c r="N50" s="118"/>
      <c r="O50" s="118"/>
      <c r="P50" s="119"/>
      <c r="Q50" s="7" t="s">
        <v>291</v>
      </c>
      <c r="R50" s="7" t="s">
        <v>392</v>
      </c>
      <c r="S50" s="7" t="s">
        <v>393</v>
      </c>
      <c r="T50" s="348" t="s">
        <v>42</v>
      </c>
      <c r="U50" s="12" t="s">
        <v>194</v>
      </c>
      <c r="V50" s="348"/>
      <c r="W50" s="348"/>
      <c r="X50" s="154"/>
      <c r="Y50" s="154"/>
      <c r="Z50" s="7" t="s">
        <v>394</v>
      </c>
      <c r="AA50" s="7" t="s">
        <v>1921</v>
      </c>
      <c r="AB50" s="114" t="s">
        <v>42</v>
      </c>
      <c r="AC50" s="12" t="s">
        <v>194</v>
      </c>
      <c r="AD50" s="348"/>
      <c r="AE50" s="348"/>
      <c r="AF50" s="121"/>
      <c r="AG50" s="11"/>
      <c r="AH50" s="379"/>
      <c r="AI50" s="379" t="s">
        <v>123</v>
      </c>
    </row>
    <row r="51" s="141" customFormat="true" ht="34.5" hidden="false" customHeight="true" outlineLevel="0" collapsed="false">
      <c r="A51" s="15" t="n">
        <f aca="false">A50+1</f>
        <v>48</v>
      </c>
      <c r="B51" s="189" t="s">
        <v>23</v>
      </c>
      <c r="C51" s="190" t="s">
        <v>341</v>
      </c>
      <c r="D51" s="469" t="s">
        <v>48</v>
      </c>
      <c r="E51" s="363"/>
      <c r="F51" s="641"/>
      <c r="G51" s="641"/>
      <c r="H51" s="641"/>
      <c r="I51" s="641"/>
      <c r="J51" s="641" t="s">
        <v>342</v>
      </c>
      <c r="K51" s="641"/>
      <c r="L51" s="641"/>
      <c r="M51" s="641"/>
      <c r="N51" s="641"/>
      <c r="O51" s="641"/>
      <c r="P51" s="642"/>
      <c r="Q51" s="198" t="s">
        <v>343</v>
      </c>
      <c r="R51" s="596"/>
      <c r="S51" s="639"/>
      <c r="T51" s="131"/>
      <c r="U51" s="131"/>
      <c r="V51" s="256"/>
      <c r="W51" s="256"/>
      <c r="X51" s="138"/>
      <c r="Y51" s="138"/>
      <c r="Z51" s="140" t="s">
        <v>1228</v>
      </c>
      <c r="AA51" s="643" t="s">
        <v>1923</v>
      </c>
      <c r="AB51" s="596" t="s">
        <v>42</v>
      </c>
      <c r="AC51" s="131"/>
      <c r="AD51" s="256"/>
      <c r="AE51" s="256"/>
      <c r="AF51" s="637"/>
      <c r="AG51" s="257"/>
      <c r="AH51" s="84"/>
      <c r="AI51" s="84"/>
    </row>
    <row r="52" s="110" customFormat="true" ht="34.5" hidden="false" customHeight="true" outlineLevel="0" collapsed="false">
      <c r="A52" s="15" t="n">
        <f aca="false">A51+1</f>
        <v>49</v>
      </c>
      <c r="B52" s="199" t="s">
        <v>23</v>
      </c>
      <c r="C52" s="200" t="s">
        <v>346</v>
      </c>
      <c r="D52" s="456" t="s">
        <v>53</v>
      </c>
      <c r="E52" s="365"/>
      <c r="F52" s="644"/>
      <c r="G52" s="644"/>
      <c r="H52" s="644"/>
      <c r="I52" s="644"/>
      <c r="J52" s="644"/>
      <c r="K52" s="644" t="s">
        <v>347</v>
      </c>
      <c r="L52" s="644"/>
      <c r="M52" s="644"/>
      <c r="N52" s="644"/>
      <c r="O52" s="644"/>
      <c r="P52" s="645"/>
      <c r="Q52" s="206" t="s">
        <v>348</v>
      </c>
      <c r="R52" s="597"/>
      <c r="S52" s="640"/>
      <c r="T52" s="107"/>
      <c r="U52" s="107"/>
      <c r="V52" s="265"/>
      <c r="W52" s="265"/>
      <c r="X52" s="101"/>
      <c r="Y52" s="101"/>
      <c r="Z52" s="105" t="s">
        <v>1924</v>
      </c>
      <c r="AA52" s="646" t="s">
        <v>1925</v>
      </c>
      <c r="AB52" s="105" t="s">
        <v>28</v>
      </c>
      <c r="AC52" s="107"/>
      <c r="AD52" s="265"/>
      <c r="AE52" s="265"/>
      <c r="AF52" s="577"/>
      <c r="AG52" s="266"/>
      <c r="AH52" s="49"/>
      <c r="AI52" s="49"/>
    </row>
    <row r="53" s="2" customFormat="true" ht="34.5" hidden="false" customHeight="true" outlineLevel="0" collapsed="false">
      <c r="A53" s="15" t="n">
        <f aca="false">A52+1</f>
        <v>50</v>
      </c>
      <c r="B53" s="214" t="s">
        <v>23</v>
      </c>
      <c r="C53" s="215" t="s">
        <v>352</v>
      </c>
      <c r="D53" s="208" t="s">
        <v>38</v>
      </c>
      <c r="E53" s="216"/>
      <c r="F53" s="210"/>
      <c r="G53" s="210"/>
      <c r="H53" s="210"/>
      <c r="I53" s="210"/>
      <c r="J53" s="210"/>
      <c r="K53" s="210"/>
      <c r="L53" s="210" t="s">
        <v>353</v>
      </c>
      <c r="M53" s="210"/>
      <c r="N53" s="210"/>
      <c r="O53" s="210"/>
      <c r="P53" s="495"/>
      <c r="Q53" s="152" t="s">
        <v>354</v>
      </c>
      <c r="R53" s="21"/>
      <c r="S53" s="179"/>
      <c r="T53" s="114"/>
      <c r="U53" s="21"/>
      <c r="V53" s="21"/>
      <c r="W53" s="114"/>
      <c r="X53" s="147"/>
      <c r="Y53" s="147"/>
      <c r="Z53" s="113" t="s">
        <v>1926</v>
      </c>
      <c r="AA53" s="179" t="s">
        <v>1927</v>
      </c>
      <c r="AB53" s="21" t="s">
        <v>42</v>
      </c>
      <c r="AC53" s="21"/>
      <c r="AD53" s="21"/>
      <c r="AE53" s="114"/>
      <c r="AF53" s="22"/>
      <c r="AG53" s="385"/>
      <c r="AH53" s="308"/>
      <c r="AI53" s="308"/>
    </row>
    <row r="54" s="2" customFormat="true" ht="34.5" hidden="false" customHeight="true" outlineLevel="0" collapsed="false">
      <c r="A54" s="15" t="n">
        <f aca="false">A53+1</f>
        <v>51</v>
      </c>
      <c r="B54" s="214" t="s">
        <v>23</v>
      </c>
      <c r="C54" s="215" t="s">
        <v>359</v>
      </c>
      <c r="D54" s="208" t="s">
        <v>38</v>
      </c>
      <c r="E54" s="216"/>
      <c r="F54" s="210"/>
      <c r="G54" s="210"/>
      <c r="H54" s="210"/>
      <c r="I54" s="210"/>
      <c r="J54" s="210"/>
      <c r="K54" s="647"/>
      <c r="L54" s="648" t="s">
        <v>360</v>
      </c>
      <c r="M54" s="648"/>
      <c r="N54" s="648"/>
      <c r="O54" s="648"/>
      <c r="P54" s="648"/>
      <c r="Q54" s="152" t="s">
        <v>361</v>
      </c>
      <c r="R54" s="21"/>
      <c r="S54" s="179"/>
      <c r="T54" s="114"/>
      <c r="U54" s="21"/>
      <c r="V54" s="21"/>
      <c r="W54" s="114"/>
      <c r="X54" s="147"/>
      <c r="Y54" s="147"/>
      <c r="Z54" s="113" t="s">
        <v>1928</v>
      </c>
      <c r="AA54" s="179" t="s">
        <v>2215</v>
      </c>
      <c r="AB54" s="21" t="s">
        <v>42</v>
      </c>
      <c r="AC54" s="12" t="s">
        <v>194</v>
      </c>
      <c r="AD54" s="21"/>
      <c r="AE54" s="114"/>
      <c r="AF54" s="385"/>
      <c r="AG54" s="385"/>
      <c r="AH54" s="308"/>
      <c r="AI54" s="308"/>
    </row>
    <row r="55" s="141" customFormat="true" ht="32.25" hidden="false" customHeight="true" outlineLevel="0" collapsed="false">
      <c r="A55" s="15" t="n">
        <f aca="false">A54+1</f>
        <v>52</v>
      </c>
      <c r="B55" s="137" t="s">
        <v>23</v>
      </c>
      <c r="C55" s="138" t="s">
        <v>2216</v>
      </c>
      <c r="D55" s="126" t="s">
        <v>48</v>
      </c>
      <c r="E55" s="139"/>
      <c r="F55" s="581"/>
      <c r="G55" s="581"/>
      <c r="H55" s="128" t="s">
        <v>2217</v>
      </c>
      <c r="I55" s="128"/>
      <c r="J55" s="128"/>
      <c r="K55" s="128"/>
      <c r="L55" s="128"/>
      <c r="M55" s="128"/>
      <c r="N55" s="128"/>
      <c r="O55" s="128"/>
      <c r="P55" s="129"/>
      <c r="Q55" s="140" t="s">
        <v>2218</v>
      </c>
      <c r="R55" s="140" t="s">
        <v>2219</v>
      </c>
      <c r="S55" s="140" t="s">
        <v>2220</v>
      </c>
      <c r="T55" s="596" t="s">
        <v>42</v>
      </c>
      <c r="U55" s="131"/>
      <c r="V55" s="596"/>
      <c r="W55" s="596"/>
      <c r="X55" s="138"/>
      <c r="Y55" s="138"/>
      <c r="Z55" s="140" t="s">
        <v>2221</v>
      </c>
      <c r="AA55" s="140" t="s">
        <v>2222</v>
      </c>
      <c r="AB55" s="131" t="s">
        <v>42</v>
      </c>
      <c r="AC55" s="131"/>
      <c r="AD55" s="596"/>
      <c r="AE55" s="596"/>
      <c r="AF55" s="132"/>
      <c r="AG55" s="582"/>
      <c r="AH55" s="84"/>
      <c r="AI55" s="84"/>
    </row>
    <row r="56" s="110" customFormat="true" ht="33.75" hidden="false" customHeight="true" outlineLevel="0" collapsed="false">
      <c r="A56" s="15" t="n">
        <f aca="false">A55+1</f>
        <v>53</v>
      </c>
      <c r="B56" s="100" t="s">
        <v>23</v>
      </c>
      <c r="C56" s="101" t="s">
        <v>237</v>
      </c>
      <c r="D56" s="135" t="s">
        <v>53</v>
      </c>
      <c r="E56" s="102"/>
      <c r="F56" s="574"/>
      <c r="G56" s="574"/>
      <c r="H56" s="103"/>
      <c r="I56" s="103" t="s">
        <v>238</v>
      </c>
      <c r="J56" s="103"/>
      <c r="K56" s="103"/>
      <c r="L56" s="103"/>
      <c r="M56" s="142"/>
      <c r="N56" s="143"/>
      <c r="O56" s="143"/>
      <c r="P56" s="144"/>
      <c r="Q56" s="105" t="s">
        <v>239</v>
      </c>
      <c r="R56" s="105" t="s">
        <v>240</v>
      </c>
      <c r="S56" s="105" t="s">
        <v>241</v>
      </c>
      <c r="T56" s="105" t="s">
        <v>28</v>
      </c>
      <c r="U56" s="107"/>
      <c r="V56" s="597"/>
      <c r="W56" s="597"/>
      <c r="X56" s="101"/>
      <c r="Y56" s="101"/>
      <c r="Z56" s="105" t="s">
        <v>240</v>
      </c>
      <c r="AA56" s="105" t="s">
        <v>241</v>
      </c>
      <c r="AB56" s="106" t="s">
        <v>28</v>
      </c>
      <c r="AC56" s="107"/>
      <c r="AD56" s="597"/>
      <c r="AE56" s="597"/>
      <c r="AF56" s="145"/>
      <c r="AG56" s="578"/>
      <c r="AH56" s="49"/>
      <c r="AI56" s="49"/>
    </row>
    <row r="57" s="2" customFormat="true" ht="50.25" hidden="false" customHeight="true" outlineLevel="0" collapsed="false">
      <c r="A57" s="15" t="n">
        <f aca="false">A56+1</f>
        <v>54</v>
      </c>
      <c r="B57" s="161" t="s">
        <v>23</v>
      </c>
      <c r="C57" s="147" t="s">
        <v>243</v>
      </c>
      <c r="D57" s="147" t="s">
        <v>38</v>
      </c>
      <c r="E57" s="163"/>
      <c r="F57" s="118"/>
      <c r="G57" s="118"/>
      <c r="H57" s="118"/>
      <c r="I57" s="118"/>
      <c r="J57" s="118" t="s">
        <v>244</v>
      </c>
      <c r="K57" s="118"/>
      <c r="L57" s="118"/>
      <c r="M57" s="118"/>
      <c r="N57" s="118"/>
      <c r="O57" s="118"/>
      <c r="P57" s="119"/>
      <c r="Q57" s="12" t="s">
        <v>245</v>
      </c>
      <c r="R57" s="12" t="s">
        <v>246</v>
      </c>
      <c r="S57" s="12" t="s">
        <v>251</v>
      </c>
      <c r="T57" s="114" t="s">
        <v>42</v>
      </c>
      <c r="U57" s="113" t="s">
        <v>252</v>
      </c>
      <c r="V57" s="113" t="s">
        <v>253</v>
      </c>
      <c r="W57" s="114"/>
      <c r="X57" s="147"/>
      <c r="Y57" s="147"/>
      <c r="Z57" s="12" t="s">
        <v>246</v>
      </c>
      <c r="AA57" s="12" t="s">
        <v>251</v>
      </c>
      <c r="AB57" s="114" t="s">
        <v>42</v>
      </c>
      <c r="AC57" s="21"/>
      <c r="AD57" s="21"/>
      <c r="AE57" s="114"/>
      <c r="AF57" s="121"/>
      <c r="AG57" s="385"/>
      <c r="AH57" s="308"/>
      <c r="AI57" s="308" t="s">
        <v>123</v>
      </c>
    </row>
    <row r="58" s="61" customFormat="true" ht="33.75" hidden="false" customHeight="true" outlineLevel="0" collapsed="false">
      <c r="A58" s="15" t="n">
        <f aca="false">A57+1</f>
        <v>55</v>
      </c>
      <c r="B58" s="122" t="s">
        <v>23</v>
      </c>
      <c r="C58" s="16" t="s">
        <v>248</v>
      </c>
      <c r="D58" s="16" t="s">
        <v>38</v>
      </c>
      <c r="E58" s="123"/>
      <c r="F58" s="18"/>
      <c r="G58" s="18"/>
      <c r="H58" s="18"/>
      <c r="I58" s="18"/>
      <c r="J58" s="18" t="s">
        <v>249</v>
      </c>
      <c r="K58" s="18"/>
      <c r="L58" s="18"/>
      <c r="M58" s="148"/>
      <c r="N58" s="149"/>
      <c r="O58" s="149"/>
      <c r="P58" s="150"/>
      <c r="Q58" s="12" t="s">
        <v>250</v>
      </c>
      <c r="R58" s="21"/>
      <c r="S58" s="21"/>
      <c r="T58" s="21"/>
      <c r="U58" s="21"/>
      <c r="V58" s="21"/>
      <c r="W58" s="21"/>
      <c r="X58" s="16"/>
      <c r="Y58" s="16"/>
      <c r="Z58" s="113" t="s">
        <v>254</v>
      </c>
      <c r="AA58" s="113" t="s">
        <v>255</v>
      </c>
      <c r="AB58" s="113" t="s">
        <v>755</v>
      </c>
      <c r="AC58" s="113" t="s">
        <v>252</v>
      </c>
      <c r="AD58" s="113" t="s">
        <v>253</v>
      </c>
      <c r="AE58" s="21"/>
      <c r="AF58" s="153" t="s">
        <v>64</v>
      </c>
      <c r="AG58" s="23"/>
      <c r="AH58" s="59"/>
      <c r="AI58" s="59" t="s">
        <v>97</v>
      </c>
    </row>
    <row r="59" s="2" customFormat="true" ht="50.25" hidden="false" customHeight="true" outlineLevel="0" collapsed="false">
      <c r="A59" s="15" t="n">
        <f aca="false">A58+1</f>
        <v>56</v>
      </c>
      <c r="B59" s="161" t="s">
        <v>23</v>
      </c>
      <c r="C59" s="147" t="s">
        <v>237</v>
      </c>
      <c r="D59" s="147" t="s">
        <v>38</v>
      </c>
      <c r="E59" s="163"/>
      <c r="F59" s="118"/>
      <c r="G59" s="118"/>
      <c r="H59" s="118"/>
      <c r="I59" s="118"/>
      <c r="J59" s="118" t="s">
        <v>257</v>
      </c>
      <c r="K59" s="118"/>
      <c r="L59" s="118"/>
      <c r="M59" s="118"/>
      <c r="N59" s="118"/>
      <c r="O59" s="118"/>
      <c r="P59" s="119"/>
      <c r="Q59" s="12" t="s">
        <v>258</v>
      </c>
      <c r="R59" s="114"/>
      <c r="S59" s="114"/>
      <c r="T59" s="114"/>
      <c r="U59" s="21"/>
      <c r="V59" s="21"/>
      <c r="W59" s="114"/>
      <c r="X59" s="147"/>
      <c r="Y59" s="147"/>
      <c r="Z59" s="12" t="s">
        <v>259</v>
      </c>
      <c r="AA59" s="12" t="s">
        <v>2223</v>
      </c>
      <c r="AB59" s="114" t="s">
        <v>42</v>
      </c>
      <c r="AC59" s="12" t="s">
        <v>194</v>
      </c>
      <c r="AD59" s="21"/>
      <c r="AE59" s="114"/>
      <c r="AF59" s="121"/>
      <c r="AG59" s="385"/>
      <c r="AH59" s="308"/>
      <c r="AI59" s="308" t="s">
        <v>123</v>
      </c>
    </row>
    <row r="60" s="141" customFormat="true" ht="41.25" hidden="false" customHeight="true" outlineLevel="0" collapsed="false">
      <c r="A60" s="15" t="n">
        <f aca="false">A59+1</f>
        <v>57</v>
      </c>
      <c r="B60" s="137" t="s">
        <v>23</v>
      </c>
      <c r="C60" s="138" t="s">
        <v>262</v>
      </c>
      <c r="D60" s="126" t="s">
        <v>48</v>
      </c>
      <c r="E60" s="139"/>
      <c r="F60" s="581"/>
      <c r="G60" s="581"/>
      <c r="H60" s="128"/>
      <c r="I60" s="128"/>
      <c r="J60" s="128" t="s">
        <v>263</v>
      </c>
      <c r="K60" s="128"/>
      <c r="L60" s="128"/>
      <c r="M60" s="128"/>
      <c r="N60" s="128"/>
      <c r="O60" s="128"/>
      <c r="P60" s="129"/>
      <c r="Q60" s="140" t="s">
        <v>264</v>
      </c>
      <c r="R60" s="140" t="s">
        <v>265</v>
      </c>
      <c r="S60" s="140" t="s">
        <v>266</v>
      </c>
      <c r="T60" s="596" t="s">
        <v>42</v>
      </c>
      <c r="U60" s="131"/>
      <c r="V60" s="596"/>
      <c r="W60" s="596"/>
      <c r="X60" s="138"/>
      <c r="Y60" s="138"/>
      <c r="Z60" s="140" t="s">
        <v>265</v>
      </c>
      <c r="AA60" s="140" t="s">
        <v>266</v>
      </c>
      <c r="AB60" s="131" t="s">
        <v>42</v>
      </c>
      <c r="AC60" s="131"/>
      <c r="AD60" s="596"/>
      <c r="AE60" s="596"/>
      <c r="AF60" s="132"/>
      <c r="AG60" s="582"/>
      <c r="AH60" s="84"/>
      <c r="AI60" s="84"/>
    </row>
    <row r="61" s="110" customFormat="true" ht="43.5" hidden="false" customHeight="true" outlineLevel="0" collapsed="false">
      <c r="A61" s="15" t="n">
        <f aca="false">A60+1</f>
        <v>58</v>
      </c>
      <c r="B61" s="100" t="s">
        <v>23</v>
      </c>
      <c r="C61" s="101" t="s">
        <v>267</v>
      </c>
      <c r="D61" s="135" t="s">
        <v>53</v>
      </c>
      <c r="E61" s="102"/>
      <c r="F61" s="574"/>
      <c r="G61" s="574"/>
      <c r="H61" s="103"/>
      <c r="I61" s="103"/>
      <c r="J61" s="103"/>
      <c r="K61" s="103" t="s">
        <v>268</v>
      </c>
      <c r="L61" s="103"/>
      <c r="M61" s="103"/>
      <c r="N61" s="103"/>
      <c r="O61" s="103"/>
      <c r="P61" s="104"/>
      <c r="Q61" s="105" t="s">
        <v>269</v>
      </c>
      <c r="R61" s="105" t="s">
        <v>270</v>
      </c>
      <c r="S61" s="105" t="s">
        <v>271</v>
      </c>
      <c r="T61" s="105" t="s">
        <v>28</v>
      </c>
      <c r="U61" s="107"/>
      <c r="V61" s="597"/>
      <c r="W61" s="597"/>
      <c r="X61" s="101"/>
      <c r="Y61" s="101"/>
      <c r="Z61" s="105" t="s">
        <v>270</v>
      </c>
      <c r="AA61" s="105" t="s">
        <v>271</v>
      </c>
      <c r="AB61" s="106" t="s">
        <v>28</v>
      </c>
      <c r="AC61" s="107"/>
      <c r="AD61" s="597"/>
      <c r="AE61" s="597"/>
      <c r="AF61" s="108"/>
      <c r="AG61" s="578"/>
      <c r="AH61" s="49"/>
      <c r="AI61" s="49"/>
    </row>
    <row r="62" s="1" customFormat="true" ht="62.25" hidden="false" customHeight="true" outlineLevel="0" collapsed="false">
      <c r="A62" s="15" t="n">
        <f aca="false">A61+1</f>
        <v>59</v>
      </c>
      <c r="B62" s="111" t="s">
        <v>23</v>
      </c>
      <c r="C62" s="325" t="s">
        <v>273</v>
      </c>
      <c r="D62" s="16" t="s">
        <v>38</v>
      </c>
      <c r="E62" s="112"/>
      <c r="F62" s="580"/>
      <c r="G62" s="580"/>
      <c r="H62" s="18"/>
      <c r="I62" s="18"/>
      <c r="J62" s="18"/>
      <c r="K62" s="18"/>
      <c r="L62" s="18" t="s">
        <v>274</v>
      </c>
      <c r="M62" s="18"/>
      <c r="N62" s="18"/>
      <c r="O62" s="18"/>
      <c r="P62" s="19"/>
      <c r="Q62" s="6" t="s">
        <v>275</v>
      </c>
      <c r="R62" s="6" t="s">
        <v>276</v>
      </c>
      <c r="S62" s="6" t="s">
        <v>277</v>
      </c>
      <c r="T62" s="20" t="s">
        <v>42</v>
      </c>
      <c r="U62" s="113" t="s">
        <v>278</v>
      </c>
      <c r="V62" s="6" t="s">
        <v>279</v>
      </c>
      <c r="W62" s="20"/>
      <c r="X62" s="15"/>
      <c r="Y62" s="15"/>
      <c r="Z62" s="6" t="s">
        <v>280</v>
      </c>
      <c r="AA62" s="6" t="s">
        <v>1934</v>
      </c>
      <c r="AB62" s="21" t="s">
        <v>42</v>
      </c>
      <c r="AC62" s="21"/>
      <c r="AD62" s="20"/>
      <c r="AE62" s="20"/>
      <c r="AF62" s="22"/>
      <c r="AG62" s="563"/>
      <c r="AH62" s="379"/>
      <c r="AI62" s="379" t="s">
        <v>123</v>
      </c>
    </row>
    <row r="63" customFormat="false" ht="27.75" hidden="false" customHeight="true" outlineLevel="0" collapsed="false">
      <c r="A63" s="15" t="n">
        <f aca="false">A62+1</f>
        <v>60</v>
      </c>
      <c r="B63" s="146" t="s">
        <v>23</v>
      </c>
      <c r="C63" s="154" t="s">
        <v>289</v>
      </c>
      <c r="D63" s="147" t="s">
        <v>38</v>
      </c>
      <c r="E63" s="155"/>
      <c r="F63" s="579"/>
      <c r="G63" s="579"/>
      <c r="H63" s="118"/>
      <c r="I63" s="118"/>
      <c r="J63" s="118"/>
      <c r="K63" s="118"/>
      <c r="L63" s="118" t="s">
        <v>290</v>
      </c>
      <c r="M63" s="118"/>
      <c r="N63" s="118"/>
      <c r="O63" s="118"/>
      <c r="P63" s="118"/>
      <c r="Q63" s="118"/>
      <c r="R63" s="119"/>
      <c r="S63" s="7" t="s">
        <v>291</v>
      </c>
      <c r="T63" s="7" t="s">
        <v>392</v>
      </c>
      <c r="U63" s="7" t="s">
        <v>393</v>
      </c>
      <c r="V63" s="348" t="s">
        <v>42</v>
      </c>
      <c r="W63" s="12" t="s">
        <v>194</v>
      </c>
      <c r="X63" s="348"/>
      <c r="Y63" s="348"/>
      <c r="Z63" s="7" t="s">
        <v>394</v>
      </c>
      <c r="AA63" s="7" t="s">
        <v>1921</v>
      </c>
      <c r="AB63" s="114" t="s">
        <v>42</v>
      </c>
      <c r="AC63" s="12" t="s">
        <v>194</v>
      </c>
      <c r="AD63" s="348"/>
      <c r="AE63" s="348"/>
      <c r="AF63" s="121"/>
      <c r="AG63" s="11"/>
      <c r="AH63" s="379"/>
      <c r="AI63" s="379" t="s">
        <v>123</v>
      </c>
      <c r="AJ63" s="350"/>
    </row>
    <row r="64" s="85" customFormat="true" ht="47.25" hidden="false" customHeight="true" outlineLevel="0" collapsed="false">
      <c r="A64" s="15" t="n">
        <f aca="false">A63+1</f>
        <v>61</v>
      </c>
      <c r="B64" s="125" t="s">
        <v>23</v>
      </c>
      <c r="C64" s="183" t="s">
        <v>2224</v>
      </c>
      <c r="D64" s="126" t="s">
        <v>48</v>
      </c>
      <c r="E64" s="127"/>
      <c r="F64" s="128"/>
      <c r="G64" s="128"/>
      <c r="H64" s="128" t="s">
        <v>2225</v>
      </c>
      <c r="I64" s="128"/>
      <c r="J64" s="128"/>
      <c r="K64" s="128"/>
      <c r="L64" s="128"/>
      <c r="M64" s="128"/>
      <c r="N64" s="128"/>
      <c r="O64" s="128"/>
      <c r="P64" s="129"/>
      <c r="Q64" s="130" t="s">
        <v>445</v>
      </c>
      <c r="R64" s="131"/>
      <c r="S64" s="131"/>
      <c r="T64" s="131"/>
      <c r="U64" s="131"/>
      <c r="V64" s="131"/>
      <c r="W64" s="131"/>
      <c r="X64" s="126"/>
      <c r="Y64" s="126"/>
      <c r="Z64" s="130" t="s">
        <v>445</v>
      </c>
      <c r="AA64" s="130" t="s">
        <v>447</v>
      </c>
      <c r="AB64" s="131" t="s">
        <v>42</v>
      </c>
      <c r="AC64" s="131"/>
      <c r="AD64" s="131"/>
      <c r="AE64" s="131"/>
      <c r="AF64" s="132"/>
      <c r="AG64" s="133"/>
      <c r="AH64" s="82"/>
      <c r="AI64" s="82"/>
      <c r="AJ64" s="354"/>
      <c r="AK64" s="227"/>
      <c r="AL64" s="606"/>
      <c r="AM64" s="227"/>
      <c r="AN64" s="606"/>
      <c r="AO64" s="227"/>
      <c r="AP64" s="649"/>
      <c r="AQ64" s="227"/>
      <c r="AR64" s="649"/>
      <c r="AS64" s="227"/>
      <c r="AT64" s="219"/>
      <c r="AU64" s="219"/>
      <c r="AV64" s="649"/>
      <c r="AW64" s="227"/>
      <c r="AX64" s="650"/>
    </row>
    <row r="65" s="50" customFormat="true" ht="27" hidden="false" customHeight="true" outlineLevel="0" collapsed="false">
      <c r="A65" s="15" t="n">
        <f aca="false">A64+1</f>
        <v>62</v>
      </c>
      <c r="B65" s="134" t="s">
        <v>23</v>
      </c>
      <c r="C65" s="135" t="s">
        <v>448</v>
      </c>
      <c r="D65" s="135" t="s">
        <v>53</v>
      </c>
      <c r="E65" s="136"/>
      <c r="F65" s="103"/>
      <c r="G65" s="103"/>
      <c r="H65" s="103"/>
      <c r="I65" s="103" t="s">
        <v>449</v>
      </c>
      <c r="J65" s="103"/>
      <c r="K65" s="103"/>
      <c r="L65" s="103"/>
      <c r="M65" s="103"/>
      <c r="N65" s="143"/>
      <c r="O65" s="143"/>
      <c r="P65" s="144"/>
      <c r="Q65" s="106" t="s">
        <v>450</v>
      </c>
      <c r="R65" s="107"/>
      <c r="S65" s="107"/>
      <c r="T65" s="107"/>
      <c r="U65" s="107"/>
      <c r="V65" s="107"/>
      <c r="W65" s="107"/>
      <c r="X65" s="135"/>
      <c r="Y65" s="135"/>
      <c r="Z65" s="106" t="s">
        <v>451</v>
      </c>
      <c r="AA65" s="106" t="s">
        <v>452</v>
      </c>
      <c r="AB65" s="106" t="s">
        <v>28</v>
      </c>
      <c r="AC65" s="107"/>
      <c r="AD65" s="107"/>
      <c r="AE65" s="107"/>
      <c r="AF65" s="145"/>
      <c r="AG65" s="109"/>
      <c r="AH65" s="47"/>
      <c r="AI65" s="47"/>
      <c r="AJ65" s="356"/>
      <c r="AK65" s="339"/>
      <c r="AL65" s="609"/>
      <c r="AM65" s="339"/>
      <c r="AN65" s="609"/>
      <c r="AO65" s="339"/>
      <c r="AP65" s="651"/>
      <c r="AQ65" s="339"/>
      <c r="AR65" s="651"/>
      <c r="AS65" s="339"/>
      <c r="AT65" s="222"/>
      <c r="AU65" s="222"/>
      <c r="AV65" s="651"/>
      <c r="AW65" s="339"/>
      <c r="AX65" s="652"/>
    </row>
    <row r="66" s="2" customFormat="true" ht="27.75" hidden="false" customHeight="true" outlineLevel="0" collapsed="false">
      <c r="A66" s="15" t="n">
        <f aca="false">A65+1</f>
        <v>63</v>
      </c>
      <c r="B66" s="161" t="s">
        <v>23</v>
      </c>
      <c r="C66" s="16" t="s">
        <v>453</v>
      </c>
      <c r="D66" s="147" t="s">
        <v>38</v>
      </c>
      <c r="E66" s="123"/>
      <c r="F66" s="18"/>
      <c r="G66" s="18"/>
      <c r="H66" s="18"/>
      <c r="I66" s="18"/>
      <c r="J66" s="18" t="s">
        <v>454</v>
      </c>
      <c r="K66" s="18"/>
      <c r="L66" s="18"/>
      <c r="M66" s="18"/>
      <c r="N66" s="149"/>
      <c r="O66" s="149"/>
      <c r="P66" s="150"/>
      <c r="Q66" s="12" t="s">
        <v>455</v>
      </c>
      <c r="R66" s="114"/>
      <c r="S66" s="114"/>
      <c r="T66" s="114"/>
      <c r="U66" s="114"/>
      <c r="V66" s="114"/>
      <c r="W66" s="114"/>
      <c r="X66" s="147"/>
      <c r="Y66" s="147"/>
      <c r="Z66" s="12" t="s">
        <v>456</v>
      </c>
      <c r="AA66" s="12" t="s">
        <v>457</v>
      </c>
      <c r="AB66" s="114" t="s">
        <v>42</v>
      </c>
      <c r="AC66" s="114"/>
      <c r="AD66" s="114"/>
      <c r="AE66" s="114"/>
      <c r="AF66" s="153"/>
      <c r="AG66" s="385"/>
      <c r="AH66" s="59"/>
      <c r="AI66" s="59" t="s">
        <v>197</v>
      </c>
      <c r="AJ66" s="420"/>
      <c r="AK66" s="287"/>
      <c r="AL66" s="352"/>
      <c r="AM66" s="287"/>
      <c r="AN66" s="352"/>
      <c r="AO66" s="287"/>
      <c r="AP66" s="288"/>
      <c r="AQ66" s="287"/>
      <c r="AR66" s="288"/>
      <c r="AS66" s="287"/>
      <c r="AT66" s="289"/>
      <c r="AU66" s="289"/>
      <c r="AV66" s="288"/>
      <c r="AW66" s="287"/>
      <c r="AX66" s="4"/>
    </row>
    <row r="67" s="61" customFormat="true" ht="30.75" hidden="false" customHeight="true" outlineLevel="0" collapsed="false">
      <c r="A67" s="15" t="n">
        <f aca="false">A66+1</f>
        <v>64</v>
      </c>
      <c r="B67" s="161" t="s">
        <v>23</v>
      </c>
      <c r="C67" s="147" t="s">
        <v>458</v>
      </c>
      <c r="D67" s="147" t="s">
        <v>38</v>
      </c>
      <c r="E67" s="123"/>
      <c r="F67" s="18"/>
      <c r="G67" s="18"/>
      <c r="H67" s="18"/>
      <c r="I67" s="18"/>
      <c r="J67" s="18" t="s">
        <v>459</v>
      </c>
      <c r="K67" s="18"/>
      <c r="L67" s="18"/>
      <c r="M67" s="18"/>
      <c r="N67" s="149"/>
      <c r="O67" s="149"/>
      <c r="P67" s="150"/>
      <c r="Q67" s="113" t="s">
        <v>460</v>
      </c>
      <c r="R67" s="21"/>
      <c r="S67" s="21"/>
      <c r="T67" s="21"/>
      <c r="U67" s="21"/>
      <c r="V67" s="21"/>
      <c r="W67" s="21"/>
      <c r="X67" s="16"/>
      <c r="Y67" s="16"/>
      <c r="Z67" s="113" t="s">
        <v>461</v>
      </c>
      <c r="AA67" s="113" t="s">
        <v>462</v>
      </c>
      <c r="AB67" s="21" t="s">
        <v>42</v>
      </c>
      <c r="AC67" s="12" t="s">
        <v>194</v>
      </c>
      <c r="AD67" s="21"/>
      <c r="AE67" s="21"/>
      <c r="AF67" s="153"/>
      <c r="AG67" s="23"/>
      <c r="AH67" s="59"/>
      <c r="AI67" s="59" t="s">
        <v>197</v>
      </c>
      <c r="AJ67" s="420"/>
      <c r="AK67" s="287"/>
      <c r="AL67" s="352"/>
      <c r="AM67" s="287"/>
      <c r="AN67" s="352"/>
      <c r="AO67" s="287"/>
      <c r="AP67" s="288"/>
      <c r="AQ67" s="287"/>
      <c r="AR67" s="288"/>
      <c r="AS67" s="287"/>
      <c r="AT67" s="289"/>
      <c r="AU67" s="289"/>
      <c r="AV67" s="288"/>
      <c r="AW67" s="287"/>
      <c r="AX67" s="320"/>
    </row>
    <row r="68" s="85" customFormat="true" ht="38.25" hidden="false" customHeight="true" outlineLevel="0" collapsed="false">
      <c r="A68" s="15" t="n">
        <f aca="false">A67+1</f>
        <v>65</v>
      </c>
      <c r="B68" s="125" t="s">
        <v>23</v>
      </c>
      <c r="C68" s="126" t="s">
        <v>2226</v>
      </c>
      <c r="D68" s="126" t="s">
        <v>48</v>
      </c>
      <c r="E68" s="127"/>
      <c r="F68" s="128" t="s">
        <v>2227</v>
      </c>
      <c r="G68" s="128"/>
      <c r="H68" s="292"/>
      <c r="I68" s="181"/>
      <c r="J68" s="181"/>
      <c r="K68" s="181"/>
      <c r="L68" s="181"/>
      <c r="M68" s="181"/>
      <c r="N68" s="181"/>
      <c r="O68" s="181"/>
      <c r="P68" s="188"/>
      <c r="Q68" s="130" t="s">
        <v>409</v>
      </c>
      <c r="R68" s="131"/>
      <c r="S68" s="131"/>
      <c r="T68" s="131"/>
      <c r="U68" s="131"/>
      <c r="V68" s="131"/>
      <c r="W68" s="131"/>
      <c r="X68" s="126"/>
      <c r="Y68" s="126"/>
      <c r="Z68" s="130" t="s">
        <v>2228</v>
      </c>
      <c r="AA68" s="130" t="s">
        <v>2229</v>
      </c>
      <c r="AB68" s="131" t="s">
        <v>42</v>
      </c>
      <c r="AC68" s="131"/>
      <c r="AD68" s="131"/>
      <c r="AE68" s="131"/>
      <c r="AF68" s="182"/>
      <c r="AG68" s="133"/>
      <c r="AH68" s="82"/>
      <c r="AI68" s="82"/>
    </row>
    <row r="69" s="50" customFormat="true" ht="38.25" hidden="false" customHeight="true" outlineLevel="0" collapsed="false">
      <c r="A69" s="15" t="n">
        <f aca="false">A68+1</f>
        <v>66</v>
      </c>
      <c r="B69" s="134" t="s">
        <v>23</v>
      </c>
      <c r="C69" s="135" t="s">
        <v>2230</v>
      </c>
      <c r="D69" s="135" t="s">
        <v>53</v>
      </c>
      <c r="E69" s="136"/>
      <c r="F69" s="103"/>
      <c r="G69" s="103" t="s">
        <v>2231</v>
      </c>
      <c r="H69" s="142"/>
      <c r="I69" s="143"/>
      <c r="J69" s="143"/>
      <c r="K69" s="143"/>
      <c r="L69" s="143"/>
      <c r="M69" s="143"/>
      <c r="N69" s="143"/>
      <c r="O69" s="143"/>
      <c r="P69" s="144"/>
      <c r="Q69" s="106" t="s">
        <v>409</v>
      </c>
      <c r="R69" s="107"/>
      <c r="S69" s="107"/>
      <c r="T69" s="107"/>
      <c r="U69" s="107"/>
      <c r="V69" s="107"/>
      <c r="W69" s="107"/>
      <c r="X69" s="135"/>
      <c r="Y69" s="135"/>
      <c r="Z69" s="106" t="s">
        <v>2232</v>
      </c>
      <c r="AA69" s="106" t="s">
        <v>2233</v>
      </c>
      <c r="AB69" s="106" t="s">
        <v>28</v>
      </c>
      <c r="AC69" s="107"/>
      <c r="AD69" s="107"/>
      <c r="AE69" s="107"/>
      <c r="AF69" s="145"/>
      <c r="AG69" s="109"/>
      <c r="AH69" s="47"/>
      <c r="AI69" s="47"/>
    </row>
    <row r="70" s="85" customFormat="true" ht="38.25" hidden="false" customHeight="true" outlineLevel="0" collapsed="false">
      <c r="A70" s="15" t="n">
        <f aca="false">A69+1</f>
        <v>67</v>
      </c>
      <c r="B70" s="125" t="s">
        <v>23</v>
      </c>
      <c r="C70" s="126" t="s">
        <v>2234</v>
      </c>
      <c r="D70" s="126" t="s">
        <v>48</v>
      </c>
      <c r="E70" s="127"/>
      <c r="F70" s="128"/>
      <c r="G70" s="128"/>
      <c r="H70" s="292" t="s">
        <v>2235</v>
      </c>
      <c r="I70" s="181"/>
      <c r="J70" s="181"/>
      <c r="K70" s="181"/>
      <c r="L70" s="181"/>
      <c r="M70" s="181"/>
      <c r="N70" s="181"/>
      <c r="O70" s="181"/>
      <c r="P70" s="188"/>
      <c r="Q70" s="130" t="s">
        <v>2236</v>
      </c>
      <c r="R70" s="131"/>
      <c r="S70" s="131"/>
      <c r="T70" s="131"/>
      <c r="U70" s="131"/>
      <c r="V70" s="131"/>
      <c r="W70" s="131"/>
      <c r="X70" s="126"/>
      <c r="Y70" s="126"/>
      <c r="Z70" s="130" t="s">
        <v>2237</v>
      </c>
      <c r="AA70" s="130" t="s">
        <v>2238</v>
      </c>
      <c r="AB70" s="131" t="s">
        <v>42</v>
      </c>
      <c r="AC70" s="131"/>
      <c r="AD70" s="131"/>
      <c r="AE70" s="131"/>
      <c r="AF70" s="182"/>
      <c r="AG70" s="133"/>
      <c r="AH70" s="82"/>
      <c r="AI70" s="82"/>
    </row>
    <row r="71" s="50" customFormat="true" ht="38.25" hidden="false" customHeight="true" outlineLevel="0" collapsed="false">
      <c r="A71" s="15" t="n">
        <f aca="false">A70+1</f>
        <v>68</v>
      </c>
      <c r="B71" s="134" t="s">
        <v>23</v>
      </c>
      <c r="C71" s="135" t="s">
        <v>237</v>
      </c>
      <c r="D71" s="135" t="s">
        <v>53</v>
      </c>
      <c r="E71" s="136"/>
      <c r="F71" s="103"/>
      <c r="G71" s="103"/>
      <c r="H71" s="142"/>
      <c r="I71" s="143" t="s">
        <v>238</v>
      </c>
      <c r="J71" s="143"/>
      <c r="K71" s="143"/>
      <c r="L71" s="143"/>
      <c r="M71" s="143"/>
      <c r="N71" s="143"/>
      <c r="O71" s="143"/>
      <c r="P71" s="144"/>
      <c r="Q71" s="106" t="s">
        <v>239</v>
      </c>
      <c r="R71" s="107"/>
      <c r="S71" s="107"/>
      <c r="T71" s="107"/>
      <c r="U71" s="107"/>
      <c r="V71" s="107"/>
      <c r="W71" s="107"/>
      <c r="X71" s="135"/>
      <c r="Y71" s="135"/>
      <c r="Z71" s="106" t="s">
        <v>486</v>
      </c>
      <c r="AA71" s="106" t="s">
        <v>2239</v>
      </c>
      <c r="AB71" s="106" t="s">
        <v>28</v>
      </c>
      <c r="AC71" s="107"/>
      <c r="AD71" s="107"/>
      <c r="AE71" s="107"/>
      <c r="AF71" s="145"/>
      <c r="AG71" s="109"/>
      <c r="AH71" s="47"/>
      <c r="AI71" s="47"/>
    </row>
    <row r="72" s="61" customFormat="true" ht="38.25" hidden="false" customHeight="true" outlineLevel="0" collapsed="false">
      <c r="A72" s="15" t="n">
        <f aca="false">A71+1</f>
        <v>69</v>
      </c>
      <c r="B72" s="122" t="s">
        <v>23</v>
      </c>
      <c r="C72" s="16" t="s">
        <v>243</v>
      </c>
      <c r="D72" s="16" t="s">
        <v>38</v>
      </c>
      <c r="E72" s="123"/>
      <c r="F72" s="18"/>
      <c r="G72" s="18"/>
      <c r="H72" s="148"/>
      <c r="I72" s="149"/>
      <c r="J72" s="149" t="s">
        <v>244</v>
      </c>
      <c r="K72" s="149"/>
      <c r="L72" s="149"/>
      <c r="M72" s="149"/>
      <c r="N72" s="149"/>
      <c r="O72" s="149"/>
      <c r="P72" s="150"/>
      <c r="Q72" s="113" t="s">
        <v>245</v>
      </c>
      <c r="R72" s="21"/>
      <c r="S72" s="21"/>
      <c r="T72" s="21"/>
      <c r="U72" s="21"/>
      <c r="V72" s="21"/>
      <c r="W72" s="21"/>
      <c r="X72" s="16"/>
      <c r="Y72" s="16"/>
      <c r="Z72" s="113" t="s">
        <v>489</v>
      </c>
      <c r="AA72" s="113" t="s">
        <v>1677</v>
      </c>
      <c r="AB72" s="21" t="s">
        <v>42</v>
      </c>
      <c r="AC72" s="21"/>
      <c r="AD72" s="21"/>
      <c r="AE72" s="21"/>
      <c r="AF72" s="153"/>
      <c r="AG72" s="23"/>
      <c r="AH72" s="308"/>
      <c r="AI72" s="308" t="s">
        <v>197</v>
      </c>
    </row>
    <row r="73" s="61" customFormat="true" ht="38.25" hidden="false" customHeight="true" outlineLevel="0" collapsed="false">
      <c r="A73" s="15" t="n">
        <f aca="false">A72+1</f>
        <v>70</v>
      </c>
      <c r="B73" s="122" t="s">
        <v>23</v>
      </c>
      <c r="C73" s="16" t="s">
        <v>248</v>
      </c>
      <c r="D73" s="16" t="s">
        <v>38</v>
      </c>
      <c r="E73" s="123"/>
      <c r="F73" s="18"/>
      <c r="G73" s="18"/>
      <c r="H73" s="148"/>
      <c r="I73" s="149"/>
      <c r="J73" s="149" t="s">
        <v>249</v>
      </c>
      <c r="K73" s="149"/>
      <c r="L73" s="149"/>
      <c r="M73" s="149"/>
      <c r="N73" s="149"/>
      <c r="O73" s="149"/>
      <c r="P73" s="150"/>
      <c r="Q73" s="113" t="s">
        <v>250</v>
      </c>
      <c r="R73" s="21"/>
      <c r="S73" s="21"/>
      <c r="T73" s="21"/>
      <c r="U73" s="21"/>
      <c r="V73" s="21"/>
      <c r="W73" s="21"/>
      <c r="X73" s="16"/>
      <c r="Y73" s="16"/>
      <c r="Z73" s="113" t="s">
        <v>492</v>
      </c>
      <c r="AA73" s="113" t="s">
        <v>1949</v>
      </c>
      <c r="AB73" s="113" t="s">
        <v>755</v>
      </c>
      <c r="AC73" s="113" t="s">
        <v>252</v>
      </c>
      <c r="AD73" s="113" t="s">
        <v>253</v>
      </c>
      <c r="AE73" s="21"/>
      <c r="AF73" s="153" t="s">
        <v>64</v>
      </c>
      <c r="AG73" s="23"/>
      <c r="AH73" s="308"/>
      <c r="AI73" s="308" t="s">
        <v>197</v>
      </c>
    </row>
    <row r="74" s="61" customFormat="true" ht="38.25" hidden="false" customHeight="true" outlineLevel="0" collapsed="false">
      <c r="A74" s="15" t="n">
        <f aca="false">A73+1</f>
        <v>71</v>
      </c>
      <c r="B74" s="122" t="s">
        <v>23</v>
      </c>
      <c r="C74" s="16" t="s">
        <v>237</v>
      </c>
      <c r="D74" s="16" t="s">
        <v>38</v>
      </c>
      <c r="E74" s="123"/>
      <c r="F74" s="18"/>
      <c r="G74" s="18"/>
      <c r="H74" s="148"/>
      <c r="I74" s="149"/>
      <c r="J74" s="149" t="s">
        <v>257</v>
      </c>
      <c r="K74" s="149"/>
      <c r="L74" s="149"/>
      <c r="M74" s="149"/>
      <c r="N74" s="149"/>
      <c r="O74" s="149"/>
      <c r="P74" s="150"/>
      <c r="Q74" s="113" t="s">
        <v>258</v>
      </c>
      <c r="R74" s="21"/>
      <c r="S74" s="21"/>
      <c r="T74" s="21"/>
      <c r="U74" s="21"/>
      <c r="V74" s="21"/>
      <c r="W74" s="21"/>
      <c r="X74" s="16"/>
      <c r="Y74" s="16"/>
      <c r="Z74" s="113" t="s">
        <v>494</v>
      </c>
      <c r="AA74" s="113" t="s">
        <v>2240</v>
      </c>
      <c r="AB74" s="21" t="s">
        <v>42</v>
      </c>
      <c r="AC74" s="12" t="s">
        <v>194</v>
      </c>
      <c r="AD74" s="21"/>
      <c r="AE74" s="21"/>
      <c r="AF74" s="153"/>
      <c r="AG74" s="23"/>
      <c r="AH74" s="308"/>
      <c r="AI74" s="308" t="s">
        <v>197</v>
      </c>
    </row>
    <row r="75" s="85" customFormat="true" ht="27.75" hidden="false" customHeight="true" outlineLevel="0" collapsed="false">
      <c r="A75" s="15" t="n">
        <f aca="false">A74+1</f>
        <v>72</v>
      </c>
      <c r="B75" s="125" t="s">
        <v>23</v>
      </c>
      <c r="C75" s="126" t="s">
        <v>2241</v>
      </c>
      <c r="D75" s="126" t="s">
        <v>48</v>
      </c>
      <c r="E75" s="127"/>
      <c r="F75" s="128" t="s">
        <v>2242</v>
      </c>
      <c r="G75" s="128"/>
      <c r="H75" s="128"/>
      <c r="I75" s="128"/>
      <c r="J75" s="128"/>
      <c r="K75" s="128"/>
      <c r="L75" s="128"/>
      <c r="M75" s="128"/>
      <c r="N75" s="128"/>
      <c r="O75" s="128"/>
      <c r="P75" s="129"/>
      <c r="Q75" s="130" t="s">
        <v>1108</v>
      </c>
      <c r="R75" s="130" t="s">
        <v>2243</v>
      </c>
      <c r="S75" s="130" t="s">
        <v>2244</v>
      </c>
      <c r="T75" s="131" t="s">
        <v>42</v>
      </c>
      <c r="U75" s="131"/>
      <c r="V75" s="131"/>
      <c r="W75" s="131"/>
      <c r="X75" s="126"/>
      <c r="Y75" s="126"/>
      <c r="Z75" s="130" t="s">
        <v>2245</v>
      </c>
      <c r="AA75" s="130" t="s">
        <v>2246</v>
      </c>
      <c r="AB75" s="131" t="s">
        <v>42</v>
      </c>
      <c r="AC75" s="131"/>
      <c r="AD75" s="131"/>
      <c r="AE75" s="131"/>
      <c r="AF75" s="132"/>
      <c r="AG75" s="133"/>
      <c r="AH75" s="82"/>
      <c r="AI75" s="82"/>
    </row>
    <row r="76" s="50" customFormat="true" ht="28.5" hidden="false" customHeight="true" outlineLevel="0" collapsed="false">
      <c r="A76" s="15" t="n">
        <f aca="false">A75+1</f>
        <v>73</v>
      </c>
      <c r="B76" s="134" t="s">
        <v>23</v>
      </c>
      <c r="C76" s="135" t="s">
        <v>2247</v>
      </c>
      <c r="D76" s="135" t="s">
        <v>53</v>
      </c>
      <c r="E76" s="136"/>
      <c r="F76" s="103"/>
      <c r="G76" s="103" t="s">
        <v>2248</v>
      </c>
      <c r="H76" s="103"/>
      <c r="I76" s="103"/>
      <c r="J76" s="103"/>
      <c r="K76" s="103"/>
      <c r="L76" s="103"/>
      <c r="M76" s="103"/>
      <c r="N76" s="103"/>
      <c r="O76" s="103"/>
      <c r="P76" s="104"/>
      <c r="Q76" s="106" t="s">
        <v>1108</v>
      </c>
      <c r="R76" s="106" t="s">
        <v>2249</v>
      </c>
      <c r="S76" s="106" t="s">
        <v>2250</v>
      </c>
      <c r="T76" s="106" t="s">
        <v>28</v>
      </c>
      <c r="U76" s="107"/>
      <c r="V76" s="107"/>
      <c r="W76" s="107"/>
      <c r="X76" s="135"/>
      <c r="Y76" s="135"/>
      <c r="Z76" s="106" t="s">
        <v>2251</v>
      </c>
      <c r="AA76" s="106" t="s">
        <v>2252</v>
      </c>
      <c r="AB76" s="106" t="s">
        <v>28</v>
      </c>
      <c r="AC76" s="107"/>
      <c r="AD76" s="107"/>
      <c r="AE76" s="107"/>
      <c r="AF76" s="108"/>
      <c r="AG76" s="109"/>
      <c r="AH76" s="47"/>
      <c r="AI76" s="47"/>
    </row>
    <row r="77" s="141" customFormat="true" ht="36" hidden="false" customHeight="true" outlineLevel="0" collapsed="false">
      <c r="A77" s="15" t="n">
        <f aca="false">A76+1</f>
        <v>74</v>
      </c>
      <c r="B77" s="137" t="s">
        <v>23</v>
      </c>
      <c r="C77" s="469" t="s">
        <v>2253</v>
      </c>
      <c r="D77" s="126" t="s">
        <v>48</v>
      </c>
      <c r="E77" s="139"/>
      <c r="F77" s="581"/>
      <c r="G77" s="581"/>
      <c r="H77" s="85" t="s">
        <v>2254</v>
      </c>
      <c r="I77" s="128"/>
      <c r="J77" s="128"/>
      <c r="K77" s="128"/>
      <c r="L77" s="128"/>
      <c r="M77" s="128"/>
      <c r="N77" s="128"/>
      <c r="O77" s="128"/>
      <c r="P77" s="129"/>
      <c r="Q77" s="140" t="s">
        <v>2255</v>
      </c>
      <c r="R77" s="140" t="s">
        <v>2256</v>
      </c>
      <c r="S77" s="140" t="s">
        <v>2257</v>
      </c>
      <c r="T77" s="596" t="s">
        <v>42</v>
      </c>
      <c r="U77" s="131"/>
      <c r="V77" s="596"/>
      <c r="W77" s="596"/>
      <c r="X77" s="138"/>
      <c r="Y77" s="138"/>
      <c r="Z77" s="140" t="s">
        <v>2258</v>
      </c>
      <c r="AA77" s="140" t="s">
        <v>2259</v>
      </c>
      <c r="AB77" s="131" t="s">
        <v>42</v>
      </c>
      <c r="AC77" s="131"/>
      <c r="AD77" s="596"/>
      <c r="AE77" s="596"/>
      <c r="AF77" s="132"/>
      <c r="AG77" s="582"/>
      <c r="AH77" s="84"/>
      <c r="AI77" s="84"/>
    </row>
    <row r="78" s="110" customFormat="true" ht="39" hidden="false" customHeight="true" outlineLevel="0" collapsed="false">
      <c r="A78" s="15" t="n">
        <f aca="false">A77+1</f>
        <v>75</v>
      </c>
      <c r="B78" s="100" t="s">
        <v>23</v>
      </c>
      <c r="C78" s="220" t="s">
        <v>1008</v>
      </c>
      <c r="D78" s="135" t="s">
        <v>53</v>
      </c>
      <c r="E78" s="102"/>
      <c r="F78" s="574"/>
      <c r="G78" s="574"/>
      <c r="H78" s="103"/>
      <c r="I78" s="103" t="s">
        <v>1009</v>
      </c>
      <c r="J78" s="103"/>
      <c r="K78" s="103"/>
      <c r="L78" s="103"/>
      <c r="M78" s="142"/>
      <c r="N78" s="143"/>
      <c r="O78" s="143"/>
      <c r="P78" s="144"/>
      <c r="Q78" s="206" t="s">
        <v>1142</v>
      </c>
      <c r="R78" s="105" t="s">
        <v>1143</v>
      </c>
      <c r="S78" s="105" t="s">
        <v>2260</v>
      </c>
      <c r="T78" s="105" t="s">
        <v>28</v>
      </c>
      <c r="U78" s="107"/>
      <c r="V78" s="597"/>
      <c r="W78" s="597"/>
      <c r="X78" s="101"/>
      <c r="Y78" s="101"/>
      <c r="Z78" s="105" t="s">
        <v>1143</v>
      </c>
      <c r="AA78" s="105" t="s">
        <v>2260</v>
      </c>
      <c r="AB78" s="106" t="s">
        <v>28</v>
      </c>
      <c r="AC78" s="107"/>
      <c r="AD78" s="597"/>
      <c r="AE78" s="597"/>
      <c r="AF78" s="145"/>
      <c r="AG78" s="578"/>
      <c r="AH78" s="49"/>
      <c r="AI78" s="49"/>
    </row>
    <row r="79" s="661" customFormat="true" ht="51" hidden="false" customHeight="true" outlineLevel="0" collapsed="false">
      <c r="A79" s="15" t="n">
        <f aca="false">A78+1</f>
        <v>76</v>
      </c>
      <c r="B79" s="653" t="s">
        <v>23</v>
      </c>
      <c r="C79" s="223" t="s">
        <v>1018</v>
      </c>
      <c r="D79" s="654" t="s">
        <v>38</v>
      </c>
      <c r="E79" s="655"/>
      <c r="F79" s="638"/>
      <c r="G79" s="638"/>
      <c r="H79" s="156"/>
      <c r="I79" s="156"/>
      <c r="J79" s="156" t="s">
        <v>1019</v>
      </c>
      <c r="K79" s="156"/>
      <c r="L79" s="156"/>
      <c r="M79" s="157"/>
      <c r="N79" s="158"/>
      <c r="O79" s="158"/>
      <c r="P79" s="159"/>
      <c r="Q79" s="656" t="s">
        <v>1020</v>
      </c>
      <c r="R79" s="656" t="s">
        <v>1021</v>
      </c>
      <c r="S79" s="656" t="s">
        <v>2261</v>
      </c>
      <c r="T79" s="657" t="s">
        <v>42</v>
      </c>
      <c r="U79" s="113" t="s">
        <v>2262</v>
      </c>
      <c r="V79" s="6" t="s">
        <v>2263</v>
      </c>
      <c r="W79" s="657"/>
      <c r="X79" s="658" t="s">
        <v>2264</v>
      </c>
      <c r="Y79" s="658" t="s">
        <v>2265</v>
      </c>
      <c r="Z79" s="7" t="s">
        <v>1342</v>
      </c>
      <c r="AA79" s="7" t="s">
        <v>2266</v>
      </c>
      <c r="AB79" s="659" t="s">
        <v>42</v>
      </c>
      <c r="AC79" s="113" t="s">
        <v>2262</v>
      </c>
      <c r="AD79" s="6" t="s">
        <v>2263</v>
      </c>
      <c r="AE79" s="657"/>
      <c r="AF79" s="160"/>
      <c r="AG79" s="660"/>
      <c r="AH79" s="379"/>
      <c r="AI79" s="379" t="s">
        <v>140</v>
      </c>
    </row>
    <row r="80" s="141" customFormat="true" ht="36" hidden="false" customHeight="true" outlineLevel="0" collapsed="false">
      <c r="A80" s="15" t="n">
        <f aca="false">A79+1</f>
        <v>77</v>
      </c>
      <c r="B80" s="137" t="s">
        <v>23</v>
      </c>
      <c r="C80" s="138" t="s">
        <v>2267</v>
      </c>
      <c r="D80" s="126" t="s">
        <v>48</v>
      </c>
      <c r="E80" s="139"/>
      <c r="F80" s="581"/>
      <c r="G80" s="581"/>
      <c r="H80" s="162" t="s">
        <v>2268</v>
      </c>
      <c r="I80" s="162"/>
      <c r="J80" s="162"/>
      <c r="K80" s="162"/>
      <c r="L80" s="162"/>
      <c r="M80" s="162"/>
      <c r="N80" s="162"/>
      <c r="O80" s="162"/>
      <c r="P80" s="162"/>
      <c r="Q80" s="140" t="s">
        <v>1115</v>
      </c>
      <c r="R80" s="140" t="s">
        <v>2269</v>
      </c>
      <c r="S80" s="140" t="s">
        <v>2270</v>
      </c>
      <c r="T80" s="255" t="s">
        <v>36</v>
      </c>
      <c r="U80" s="131"/>
      <c r="V80" s="596"/>
      <c r="W80" s="596"/>
      <c r="X80" s="138"/>
      <c r="Y80" s="138"/>
      <c r="Z80" s="140" t="s">
        <v>2271</v>
      </c>
      <c r="AA80" s="140" t="s">
        <v>2272</v>
      </c>
      <c r="AB80" s="131" t="s">
        <v>36</v>
      </c>
      <c r="AC80" s="131"/>
      <c r="AD80" s="596"/>
      <c r="AE80" s="596"/>
      <c r="AF80" s="582"/>
      <c r="AG80" s="582"/>
      <c r="AH80" s="84"/>
      <c r="AI80" s="84"/>
    </row>
    <row r="81" s="110" customFormat="true" ht="33.75" hidden="false" customHeight="true" outlineLevel="0" collapsed="false">
      <c r="A81" s="15" t="n">
        <f aca="false">A80+1</f>
        <v>78</v>
      </c>
      <c r="B81" s="100" t="s">
        <v>23</v>
      </c>
      <c r="C81" s="101" t="s">
        <v>2273</v>
      </c>
      <c r="D81" s="135" t="s">
        <v>53</v>
      </c>
      <c r="E81" s="102"/>
      <c r="F81" s="574"/>
      <c r="G81" s="574"/>
      <c r="H81" s="103"/>
      <c r="I81" s="103" t="s">
        <v>2274</v>
      </c>
      <c r="J81" s="103"/>
      <c r="K81" s="103"/>
      <c r="L81" s="103"/>
      <c r="M81" s="103"/>
      <c r="N81" s="103"/>
      <c r="O81" s="103"/>
      <c r="P81" s="104"/>
      <c r="Q81" s="105" t="s">
        <v>1115</v>
      </c>
      <c r="R81" s="105" t="s">
        <v>2275</v>
      </c>
      <c r="S81" s="105" t="s">
        <v>2276</v>
      </c>
      <c r="T81" s="105" t="s">
        <v>28</v>
      </c>
      <c r="U81" s="107"/>
      <c r="V81" s="597"/>
      <c r="W81" s="597"/>
      <c r="X81" s="101"/>
      <c r="Y81" s="101"/>
      <c r="Z81" s="105" t="s">
        <v>2277</v>
      </c>
      <c r="AA81" s="105" t="s">
        <v>2278</v>
      </c>
      <c r="AB81" s="106" t="s">
        <v>28</v>
      </c>
      <c r="AC81" s="107"/>
      <c r="AD81" s="597"/>
      <c r="AE81" s="597"/>
      <c r="AF81" s="108"/>
      <c r="AG81" s="578"/>
      <c r="AH81" s="49"/>
      <c r="AI81" s="49"/>
    </row>
    <row r="82" customFormat="false" ht="35.25" hidden="false" customHeight="true" outlineLevel="0" collapsed="false">
      <c r="A82" s="15" t="n">
        <f aca="false">A81+1</f>
        <v>79</v>
      </c>
      <c r="B82" s="146" t="s">
        <v>23</v>
      </c>
      <c r="C82" s="154" t="s">
        <v>2279</v>
      </c>
      <c r="D82" s="147" t="s">
        <v>38</v>
      </c>
      <c r="E82" s="155"/>
      <c r="F82" s="579"/>
      <c r="G82" s="579"/>
      <c r="H82" s="118"/>
      <c r="I82" s="118"/>
      <c r="J82" s="118" t="s">
        <v>2280</v>
      </c>
      <c r="K82" s="118"/>
      <c r="L82" s="118"/>
      <c r="M82" s="118"/>
      <c r="N82" s="118"/>
      <c r="O82" s="118"/>
      <c r="P82" s="119"/>
      <c r="Q82" s="7" t="s">
        <v>1115</v>
      </c>
      <c r="R82" s="7" t="s">
        <v>1115</v>
      </c>
      <c r="S82" s="7" t="s">
        <v>2281</v>
      </c>
      <c r="T82" s="114" t="s">
        <v>42</v>
      </c>
      <c r="U82" s="12" t="s">
        <v>621</v>
      </c>
      <c r="V82" s="348"/>
      <c r="W82" s="348"/>
      <c r="X82" s="154"/>
      <c r="Y82" s="154"/>
      <c r="Z82" s="7" t="s">
        <v>2282</v>
      </c>
      <c r="AA82" s="7" t="s">
        <v>2283</v>
      </c>
      <c r="AB82" s="114" t="s">
        <v>42</v>
      </c>
      <c r="AC82" s="12" t="s">
        <v>621</v>
      </c>
      <c r="AD82" s="348"/>
      <c r="AE82" s="348"/>
      <c r="AF82" s="121"/>
      <c r="AG82" s="11"/>
      <c r="AH82" s="379"/>
      <c r="AI82" s="379" t="s">
        <v>123</v>
      </c>
    </row>
    <row r="83" customFormat="false" ht="33.75" hidden="false" customHeight="true" outlineLevel="0" collapsed="false">
      <c r="A83" s="15" t="n">
        <f aca="false">A82+1</f>
        <v>80</v>
      </c>
      <c r="B83" s="146" t="s">
        <v>23</v>
      </c>
      <c r="C83" s="154" t="s">
        <v>2284</v>
      </c>
      <c r="D83" s="147" t="s">
        <v>38</v>
      </c>
      <c r="E83" s="155"/>
      <c r="F83" s="579"/>
      <c r="G83" s="579"/>
      <c r="H83" s="118"/>
      <c r="I83" s="118"/>
      <c r="J83" s="118" t="s">
        <v>2285</v>
      </c>
      <c r="K83" s="118"/>
      <c r="L83" s="118"/>
      <c r="M83" s="118"/>
      <c r="N83" s="118"/>
      <c r="O83" s="118"/>
      <c r="P83" s="119"/>
      <c r="Q83" s="7" t="s">
        <v>2286</v>
      </c>
      <c r="R83" s="7" t="s">
        <v>1372</v>
      </c>
      <c r="S83" s="7" t="s">
        <v>1514</v>
      </c>
      <c r="T83" s="114" t="s">
        <v>42</v>
      </c>
      <c r="U83" s="12" t="s">
        <v>621</v>
      </c>
      <c r="V83" s="348"/>
      <c r="W83" s="348"/>
      <c r="X83" s="154"/>
      <c r="Y83" s="154"/>
      <c r="Z83" s="7" t="s">
        <v>1372</v>
      </c>
      <c r="AA83" s="7" t="s">
        <v>2287</v>
      </c>
      <c r="AB83" s="114" t="s">
        <v>42</v>
      </c>
      <c r="AC83" s="12" t="s">
        <v>621</v>
      </c>
      <c r="AD83" s="348"/>
      <c r="AE83" s="348"/>
      <c r="AF83" s="121"/>
      <c r="AG83" s="11"/>
      <c r="AH83" s="379"/>
      <c r="AI83" s="379" t="s">
        <v>123</v>
      </c>
    </row>
    <row r="84" customFormat="false" ht="38.25" hidden="false" customHeight="true" outlineLevel="0" collapsed="false">
      <c r="A84" s="15" t="n">
        <f aca="false">A83+1</f>
        <v>81</v>
      </c>
      <c r="B84" s="146" t="s">
        <v>23</v>
      </c>
      <c r="C84" s="154" t="s">
        <v>2288</v>
      </c>
      <c r="D84" s="147" t="s">
        <v>38</v>
      </c>
      <c r="E84" s="155"/>
      <c r="F84" s="579"/>
      <c r="G84" s="579"/>
      <c r="H84" s="118"/>
      <c r="I84" s="118"/>
      <c r="J84" s="118" t="s">
        <v>2289</v>
      </c>
      <c r="K84" s="2"/>
      <c r="L84" s="118"/>
      <c r="M84" s="118"/>
      <c r="N84" s="118"/>
      <c r="O84" s="118"/>
      <c r="P84" s="119"/>
      <c r="Q84" s="7" t="s">
        <v>2290</v>
      </c>
      <c r="R84" s="7" t="s">
        <v>2291</v>
      </c>
      <c r="S84" s="7" t="s">
        <v>2292</v>
      </c>
      <c r="T84" s="114" t="s">
        <v>42</v>
      </c>
      <c r="U84" s="12" t="s">
        <v>621</v>
      </c>
      <c r="V84" s="348"/>
      <c r="W84" s="348"/>
      <c r="X84" s="154"/>
      <c r="Y84" s="154"/>
      <c r="Z84" s="7" t="s">
        <v>2293</v>
      </c>
      <c r="AA84" s="7" t="s">
        <v>2294</v>
      </c>
      <c r="AB84" s="114" t="s">
        <v>42</v>
      </c>
      <c r="AC84" s="12" t="s">
        <v>621</v>
      </c>
      <c r="AD84" s="348"/>
      <c r="AE84" s="348"/>
      <c r="AF84" s="121"/>
      <c r="AG84" s="11"/>
      <c r="AH84" s="379"/>
      <c r="AI84" s="379" t="s">
        <v>123</v>
      </c>
    </row>
    <row r="85" s="141" customFormat="true" ht="37.5" hidden="false" customHeight="true" outlineLevel="0" collapsed="false">
      <c r="A85" s="15" t="n">
        <f aca="false">A84+1</f>
        <v>82</v>
      </c>
      <c r="B85" s="137" t="s">
        <v>518</v>
      </c>
      <c r="C85" s="596" t="s">
        <v>2295</v>
      </c>
      <c r="D85" s="126" t="s">
        <v>48</v>
      </c>
      <c r="E85" s="139"/>
      <c r="F85" s="581" t="s">
        <v>2296</v>
      </c>
      <c r="G85" s="581"/>
      <c r="H85" s="128"/>
      <c r="I85" s="128"/>
      <c r="J85" s="128"/>
      <c r="K85" s="128"/>
      <c r="L85" s="128"/>
      <c r="M85" s="128"/>
      <c r="N85" s="128"/>
      <c r="O85" s="128"/>
      <c r="P85" s="129"/>
      <c r="Q85" s="140" t="s">
        <v>2297</v>
      </c>
      <c r="R85" s="140" t="s">
        <v>2298</v>
      </c>
      <c r="S85" s="140" t="s">
        <v>2299</v>
      </c>
      <c r="T85" s="596" t="s">
        <v>180</v>
      </c>
      <c r="U85" s="131"/>
      <c r="V85" s="596"/>
      <c r="W85" s="596"/>
      <c r="X85" s="138"/>
      <c r="Y85" s="138"/>
      <c r="Z85" s="140" t="s">
        <v>2300</v>
      </c>
      <c r="AA85" s="140" t="s">
        <v>2301</v>
      </c>
      <c r="AB85" s="131" t="s">
        <v>180</v>
      </c>
      <c r="AC85" s="131"/>
      <c r="AD85" s="596"/>
      <c r="AE85" s="596"/>
      <c r="AF85" s="132"/>
      <c r="AG85" s="582"/>
      <c r="AH85" s="84"/>
      <c r="AI85" s="84"/>
    </row>
    <row r="86" s="110" customFormat="true" ht="32.25" hidden="false" customHeight="true" outlineLevel="0" collapsed="false">
      <c r="A86" s="15" t="n">
        <f aca="false">A85+1</f>
        <v>83</v>
      </c>
      <c r="B86" s="100" t="s">
        <v>518</v>
      </c>
      <c r="C86" s="597" t="s">
        <v>2302</v>
      </c>
      <c r="D86" s="135" t="s">
        <v>53</v>
      </c>
      <c r="E86" s="102"/>
      <c r="F86" s="574"/>
      <c r="G86" s="574" t="s">
        <v>2303</v>
      </c>
      <c r="H86" s="103"/>
      <c r="I86" s="103"/>
      <c r="J86" s="103"/>
      <c r="K86" s="103"/>
      <c r="L86" s="103"/>
      <c r="M86" s="103"/>
      <c r="N86" s="103"/>
      <c r="O86" s="103"/>
      <c r="P86" s="104"/>
      <c r="Q86" s="105" t="s">
        <v>521</v>
      </c>
      <c r="R86" s="105" t="s">
        <v>2304</v>
      </c>
      <c r="S86" s="105" t="s">
        <v>2305</v>
      </c>
      <c r="T86" s="105" t="s">
        <v>28</v>
      </c>
      <c r="U86" s="107"/>
      <c r="V86" s="597"/>
      <c r="W86" s="597"/>
      <c r="X86" s="101"/>
      <c r="Y86" s="101"/>
      <c r="Z86" s="105" t="s">
        <v>2306</v>
      </c>
      <c r="AA86" s="105" t="s">
        <v>2307</v>
      </c>
      <c r="AB86" s="106" t="s">
        <v>28</v>
      </c>
      <c r="AC86" s="107"/>
      <c r="AD86" s="597"/>
      <c r="AE86" s="597"/>
      <c r="AF86" s="108"/>
      <c r="AG86" s="578"/>
      <c r="AH86" s="49"/>
      <c r="AI86" s="49"/>
    </row>
    <row r="87" s="141" customFormat="true" ht="51" hidden="false" customHeight="true" outlineLevel="0" collapsed="false">
      <c r="A87" s="15" t="n">
        <f aca="false">A86+1</f>
        <v>84</v>
      </c>
      <c r="B87" s="137" t="s">
        <v>518</v>
      </c>
      <c r="C87" s="596" t="s">
        <v>2308</v>
      </c>
      <c r="D87" s="126" t="s">
        <v>48</v>
      </c>
      <c r="E87" s="139"/>
      <c r="F87" s="581"/>
      <c r="G87" s="581"/>
      <c r="H87" s="128" t="s">
        <v>2309</v>
      </c>
      <c r="I87" s="128"/>
      <c r="J87" s="128"/>
      <c r="K87" s="128"/>
      <c r="L87" s="128"/>
      <c r="M87" s="128"/>
      <c r="N87" s="128"/>
      <c r="O87" s="128"/>
      <c r="P87" s="129"/>
      <c r="Q87" s="140" t="s">
        <v>2310</v>
      </c>
      <c r="R87" s="140" t="s">
        <v>2311</v>
      </c>
      <c r="S87" s="140" t="s">
        <v>2312</v>
      </c>
      <c r="T87" s="596" t="s">
        <v>42</v>
      </c>
      <c r="U87" s="131"/>
      <c r="V87" s="596"/>
      <c r="W87" s="596"/>
      <c r="X87" s="138"/>
      <c r="Y87" s="138"/>
      <c r="Z87" s="140" t="s">
        <v>2313</v>
      </c>
      <c r="AA87" s="140" t="s">
        <v>2314</v>
      </c>
      <c r="AB87" s="131" t="s">
        <v>42</v>
      </c>
      <c r="AC87" s="131"/>
      <c r="AD87" s="596"/>
      <c r="AE87" s="596"/>
      <c r="AF87" s="132"/>
      <c r="AG87" s="582"/>
      <c r="AH87" s="84"/>
      <c r="AI87" s="84"/>
    </row>
    <row r="88" s="110" customFormat="true" ht="35.25" hidden="false" customHeight="true" outlineLevel="0" collapsed="false">
      <c r="A88" s="15" t="n">
        <f aca="false">A87+1</f>
        <v>85</v>
      </c>
      <c r="B88" s="100" t="s">
        <v>518</v>
      </c>
      <c r="C88" s="597" t="s">
        <v>2315</v>
      </c>
      <c r="D88" s="135" t="s">
        <v>53</v>
      </c>
      <c r="E88" s="102"/>
      <c r="F88" s="574"/>
      <c r="G88" s="574"/>
      <c r="H88" s="103"/>
      <c r="I88" s="103" t="s">
        <v>2316</v>
      </c>
      <c r="J88" s="103"/>
      <c r="K88" s="103"/>
      <c r="L88" s="103"/>
      <c r="M88" s="103"/>
      <c r="N88" s="103"/>
      <c r="O88" s="103"/>
      <c r="P88" s="104"/>
      <c r="Q88" s="105" t="s">
        <v>2317</v>
      </c>
      <c r="R88" s="105" t="s">
        <v>2318</v>
      </c>
      <c r="S88" s="105" t="s">
        <v>2319</v>
      </c>
      <c r="T88" s="105" t="s">
        <v>28</v>
      </c>
      <c r="U88" s="107"/>
      <c r="V88" s="597"/>
      <c r="W88" s="597"/>
      <c r="X88" s="101"/>
      <c r="Y88" s="101"/>
      <c r="Z88" s="105" t="s">
        <v>2320</v>
      </c>
      <c r="AA88" s="105" t="s">
        <v>2321</v>
      </c>
      <c r="AB88" s="106" t="s">
        <v>28</v>
      </c>
      <c r="AC88" s="107"/>
      <c r="AD88" s="597"/>
      <c r="AE88" s="597"/>
      <c r="AF88" s="108"/>
      <c r="AG88" s="578"/>
      <c r="AH88" s="49"/>
      <c r="AI88" s="49"/>
    </row>
    <row r="89" s="61" customFormat="true" ht="65.25" hidden="false" customHeight="true" outlineLevel="0" collapsed="false">
      <c r="A89" s="15" t="n">
        <f aca="false">A88+1</f>
        <v>86</v>
      </c>
      <c r="B89" s="122" t="s">
        <v>518</v>
      </c>
      <c r="C89" s="180" t="s">
        <v>2322</v>
      </c>
      <c r="D89" s="16" t="s">
        <v>38</v>
      </c>
      <c r="E89" s="123"/>
      <c r="F89" s="18"/>
      <c r="G89" s="18"/>
      <c r="H89" s="18"/>
      <c r="I89" s="18"/>
      <c r="J89" s="18" t="s">
        <v>2323</v>
      </c>
      <c r="K89" s="18"/>
      <c r="L89" s="18"/>
      <c r="M89" s="18"/>
      <c r="N89" s="18"/>
      <c r="O89" s="18"/>
      <c r="P89" s="19"/>
      <c r="Q89" s="113" t="s">
        <v>0</v>
      </c>
      <c r="R89" s="113" t="s">
        <v>549</v>
      </c>
      <c r="S89" s="113" t="s">
        <v>2324</v>
      </c>
      <c r="T89" s="21" t="s">
        <v>42</v>
      </c>
      <c r="U89" s="21"/>
      <c r="V89" s="21"/>
      <c r="W89" s="21"/>
      <c r="X89" s="16"/>
      <c r="Y89" s="16"/>
      <c r="Z89" s="6" t="s">
        <v>2325</v>
      </c>
      <c r="AA89" s="6" t="s">
        <v>2326</v>
      </c>
      <c r="AB89" s="21" t="s">
        <v>42</v>
      </c>
      <c r="AC89" s="21"/>
      <c r="AD89" s="21"/>
      <c r="AE89" s="21"/>
      <c r="AF89" s="22"/>
      <c r="AG89" s="23"/>
      <c r="AH89" s="379"/>
      <c r="AI89" s="379" t="s">
        <v>123</v>
      </c>
    </row>
    <row r="90" s="85" customFormat="true" ht="45" hidden="false" customHeight="true" outlineLevel="0" collapsed="false">
      <c r="A90" s="15" t="n">
        <f aca="false">A89+1</f>
        <v>87</v>
      </c>
      <c r="B90" s="125" t="s">
        <v>518</v>
      </c>
      <c r="C90" s="190" t="s">
        <v>1405</v>
      </c>
      <c r="D90" s="191" t="s">
        <v>48</v>
      </c>
      <c r="E90" s="192"/>
      <c r="F90" s="193"/>
      <c r="G90" s="193"/>
      <c r="H90" s="193"/>
      <c r="I90" s="193"/>
      <c r="J90" s="598" t="s">
        <v>2327</v>
      </c>
      <c r="K90" s="193"/>
      <c r="L90" s="193"/>
      <c r="M90" s="193"/>
      <c r="N90" s="193"/>
      <c r="O90" s="193"/>
      <c r="P90" s="196"/>
      <c r="Q90" s="198" t="s">
        <v>560</v>
      </c>
      <c r="R90" s="140" t="s">
        <v>2015</v>
      </c>
      <c r="S90" s="198" t="s">
        <v>562</v>
      </c>
      <c r="T90" s="131" t="s">
        <v>180</v>
      </c>
      <c r="U90" s="131"/>
      <c r="V90" s="131"/>
      <c r="W90" s="131"/>
      <c r="X90" s="126"/>
      <c r="Y90" s="126"/>
      <c r="Z90" s="140" t="s">
        <v>2328</v>
      </c>
      <c r="AA90" s="140" t="s">
        <v>562</v>
      </c>
      <c r="AB90" s="131" t="s">
        <v>180</v>
      </c>
      <c r="AC90" s="131"/>
      <c r="AD90" s="131"/>
      <c r="AE90" s="131"/>
      <c r="AF90" s="132"/>
      <c r="AG90" s="133"/>
      <c r="AH90" s="84"/>
      <c r="AI90" s="84"/>
    </row>
    <row r="91" s="50" customFormat="true" ht="46.5" hidden="false" customHeight="true" outlineLevel="0" collapsed="false">
      <c r="A91" s="15" t="n">
        <f aca="false">A90+1</f>
        <v>88</v>
      </c>
      <c r="B91" s="134" t="s">
        <v>518</v>
      </c>
      <c r="C91" s="200" t="s">
        <v>183</v>
      </c>
      <c r="D91" s="201" t="s">
        <v>53</v>
      </c>
      <c r="E91" s="202"/>
      <c r="F91" s="599"/>
      <c r="G91" s="599"/>
      <c r="H91" s="203"/>
      <c r="I91" s="203"/>
      <c r="J91" s="203"/>
      <c r="K91" s="203" t="s">
        <v>184</v>
      </c>
      <c r="L91" s="203"/>
      <c r="M91" s="203"/>
      <c r="N91" s="203"/>
      <c r="O91" s="203"/>
      <c r="P91" s="204"/>
      <c r="Q91" s="206" t="s">
        <v>185</v>
      </c>
      <c r="R91" s="105" t="s">
        <v>188</v>
      </c>
      <c r="S91" s="206" t="s">
        <v>565</v>
      </c>
      <c r="T91" s="106" t="s">
        <v>566</v>
      </c>
      <c r="U91" s="107"/>
      <c r="V91" s="107"/>
      <c r="W91" s="107"/>
      <c r="X91" s="135"/>
      <c r="Y91" s="135"/>
      <c r="Z91" s="105" t="s">
        <v>567</v>
      </c>
      <c r="AA91" s="105" t="s">
        <v>568</v>
      </c>
      <c r="AB91" s="106" t="s">
        <v>566</v>
      </c>
      <c r="AC91" s="107"/>
      <c r="AD91" s="107"/>
      <c r="AE91" s="107"/>
      <c r="AF91" s="108"/>
      <c r="AG91" s="109"/>
      <c r="AH91" s="49"/>
      <c r="AI91" s="49"/>
    </row>
    <row r="92" s="61" customFormat="true" ht="35.25" hidden="false" customHeight="true" outlineLevel="0" collapsed="false">
      <c r="A92" s="15" t="n">
        <f aca="false">A91+1</f>
        <v>89</v>
      </c>
      <c r="B92" s="122" t="s">
        <v>518</v>
      </c>
      <c r="C92" s="115" t="s">
        <v>190</v>
      </c>
      <c r="D92" s="208" t="s">
        <v>38</v>
      </c>
      <c r="E92" s="209"/>
      <c r="F92" s="600"/>
      <c r="G92" s="600"/>
      <c r="H92" s="210"/>
      <c r="I92" s="211"/>
      <c r="J92" s="210"/>
      <c r="K92" s="210"/>
      <c r="L92" s="212" t="s">
        <v>191</v>
      </c>
      <c r="M92" s="212"/>
      <c r="N92" s="212"/>
      <c r="O92" s="212"/>
      <c r="P92" s="213"/>
      <c r="Q92" s="152" t="s">
        <v>192</v>
      </c>
      <c r="R92" s="152" t="s">
        <v>192</v>
      </c>
      <c r="S92" s="152" t="s">
        <v>193</v>
      </c>
      <c r="T92" s="243" t="s">
        <v>42</v>
      </c>
      <c r="U92" s="113" t="s">
        <v>194</v>
      </c>
      <c r="V92" s="21"/>
      <c r="W92" s="21"/>
      <c r="X92" s="16"/>
      <c r="Y92" s="16"/>
      <c r="Z92" s="111" t="s">
        <v>2329</v>
      </c>
      <c r="AA92" s="6" t="s">
        <v>570</v>
      </c>
      <c r="AB92" s="21" t="s">
        <v>42</v>
      </c>
      <c r="AC92" s="113" t="s">
        <v>194</v>
      </c>
      <c r="AD92" s="21"/>
      <c r="AE92" s="21"/>
      <c r="AF92" s="153"/>
      <c r="AG92" s="23"/>
      <c r="AH92" s="379"/>
      <c r="AI92" s="379" t="s">
        <v>197</v>
      </c>
    </row>
    <row r="93" s="61" customFormat="true" ht="30.75" hidden="false" customHeight="true" outlineLevel="0" collapsed="false">
      <c r="A93" s="15" t="n">
        <f aca="false">A92+1</f>
        <v>90</v>
      </c>
      <c r="B93" s="122" t="s">
        <v>518</v>
      </c>
      <c r="C93" s="215" t="s">
        <v>198</v>
      </c>
      <c r="D93" s="208" t="s">
        <v>38</v>
      </c>
      <c r="E93" s="216"/>
      <c r="F93" s="210"/>
      <c r="G93" s="210"/>
      <c r="H93" s="210"/>
      <c r="I93" s="210"/>
      <c r="J93" s="210"/>
      <c r="K93" s="210"/>
      <c r="L93" s="212" t="s">
        <v>199</v>
      </c>
      <c r="M93" s="212"/>
      <c r="N93" s="212"/>
      <c r="O93" s="212"/>
      <c r="P93" s="212"/>
      <c r="Q93" s="152" t="s">
        <v>200</v>
      </c>
      <c r="R93" s="12" t="s">
        <v>201</v>
      </c>
      <c r="S93" s="152" t="s">
        <v>202</v>
      </c>
      <c r="T93" s="21" t="s">
        <v>42</v>
      </c>
      <c r="U93" s="113" t="s">
        <v>194</v>
      </c>
      <c r="V93" s="21"/>
      <c r="W93" s="21"/>
      <c r="X93" s="16"/>
      <c r="Y93" s="16"/>
      <c r="Z93" s="122" t="s">
        <v>1714</v>
      </c>
      <c r="AA93" s="113" t="s">
        <v>572</v>
      </c>
      <c r="AB93" s="21" t="s">
        <v>42</v>
      </c>
      <c r="AC93" s="113" t="s">
        <v>194</v>
      </c>
      <c r="AD93" s="21"/>
      <c r="AE93" s="21"/>
      <c r="AF93" s="153"/>
      <c r="AG93" s="23"/>
      <c r="AH93" s="308"/>
      <c r="AI93" s="308" t="s">
        <v>123</v>
      </c>
    </row>
    <row r="94" s="61" customFormat="true" ht="36" hidden="false" customHeight="true" outlineLevel="0" collapsed="false">
      <c r="A94" s="15" t="n">
        <f aca="false">A93+1</f>
        <v>91</v>
      </c>
      <c r="B94" s="161" t="s">
        <v>518</v>
      </c>
      <c r="C94" s="16" t="s">
        <v>205</v>
      </c>
      <c r="D94" s="147" t="s">
        <v>38</v>
      </c>
      <c r="E94" s="123"/>
      <c r="F94" s="18"/>
      <c r="G94" s="18"/>
      <c r="H94" s="18"/>
      <c r="I94" s="18"/>
      <c r="J94" s="18"/>
      <c r="K94" s="148"/>
      <c r="L94" s="149" t="s">
        <v>206</v>
      </c>
      <c r="M94" s="149"/>
      <c r="N94" s="149"/>
      <c r="O94" s="149"/>
      <c r="P94" s="150"/>
      <c r="Q94" s="113" t="s">
        <v>207</v>
      </c>
      <c r="R94" s="21"/>
      <c r="S94" s="21"/>
      <c r="T94" s="21" t="s">
        <v>42</v>
      </c>
      <c r="U94" s="21"/>
      <c r="V94" s="21"/>
      <c r="W94" s="21"/>
      <c r="X94" s="21"/>
      <c r="Y94" s="21"/>
      <c r="Z94" s="113" t="s">
        <v>573</v>
      </c>
      <c r="AA94" s="113" t="s">
        <v>574</v>
      </c>
      <c r="AB94" s="21" t="s">
        <v>42</v>
      </c>
      <c r="AC94" s="21"/>
      <c r="AD94" s="21"/>
      <c r="AE94" s="21"/>
      <c r="AF94" s="153" t="s">
        <v>64</v>
      </c>
      <c r="AG94" s="23"/>
      <c r="AH94" s="59"/>
      <c r="AI94" s="59" t="s">
        <v>209</v>
      </c>
    </row>
    <row r="95" s="141" customFormat="true" ht="48" hidden="false" customHeight="true" outlineLevel="0" collapsed="false">
      <c r="A95" s="15" t="n">
        <f aca="false">A94+1</f>
        <v>92</v>
      </c>
      <c r="B95" s="137" t="s">
        <v>518</v>
      </c>
      <c r="C95" s="596" t="s">
        <v>2330</v>
      </c>
      <c r="D95" s="126" t="s">
        <v>48</v>
      </c>
      <c r="E95" s="139"/>
      <c r="F95" s="581"/>
      <c r="G95" s="581"/>
      <c r="H95" s="128" t="s">
        <v>2331</v>
      </c>
      <c r="I95" s="128"/>
      <c r="J95" s="128"/>
      <c r="K95" s="128"/>
      <c r="L95" s="128"/>
      <c r="M95" s="128"/>
      <c r="N95" s="128"/>
      <c r="O95" s="128"/>
      <c r="P95" s="129"/>
      <c r="Q95" s="140" t="s">
        <v>219</v>
      </c>
      <c r="R95" s="140" t="s">
        <v>2332</v>
      </c>
      <c r="S95" s="140" t="s">
        <v>2333</v>
      </c>
      <c r="T95" s="596" t="s">
        <v>42</v>
      </c>
      <c r="U95" s="131"/>
      <c r="V95" s="596"/>
      <c r="W95" s="596"/>
      <c r="X95" s="138"/>
      <c r="Y95" s="138"/>
      <c r="Z95" s="140" t="s">
        <v>2334</v>
      </c>
      <c r="AA95" s="140" t="s">
        <v>2335</v>
      </c>
      <c r="AB95" s="131" t="s">
        <v>42</v>
      </c>
      <c r="AC95" s="131"/>
      <c r="AD95" s="596"/>
      <c r="AE95" s="596"/>
      <c r="AF95" s="132"/>
      <c r="AG95" s="582"/>
      <c r="AH95" s="84"/>
      <c r="AI95" s="84"/>
    </row>
    <row r="96" s="110" customFormat="true" ht="39.75" hidden="false" customHeight="true" outlineLevel="0" collapsed="false">
      <c r="A96" s="15" t="n">
        <f aca="false">A95+1</f>
        <v>93</v>
      </c>
      <c r="B96" s="100" t="s">
        <v>518</v>
      </c>
      <c r="C96" s="597" t="s">
        <v>2336</v>
      </c>
      <c r="D96" s="135" t="s">
        <v>53</v>
      </c>
      <c r="E96" s="102"/>
      <c r="F96" s="574"/>
      <c r="G96" s="574"/>
      <c r="H96" s="103"/>
      <c r="I96" s="103" t="s">
        <v>2337</v>
      </c>
      <c r="J96" s="103"/>
      <c r="K96" s="103"/>
      <c r="L96" s="103"/>
      <c r="M96" s="103"/>
      <c r="N96" s="103"/>
      <c r="O96" s="103"/>
      <c r="P96" s="104"/>
      <c r="Q96" s="105" t="s">
        <v>219</v>
      </c>
      <c r="R96" s="105" t="s">
        <v>2338</v>
      </c>
      <c r="S96" s="105" t="s">
        <v>2339</v>
      </c>
      <c r="T96" s="105" t="s">
        <v>28</v>
      </c>
      <c r="U96" s="107"/>
      <c r="V96" s="597"/>
      <c r="W96" s="597"/>
      <c r="X96" s="101"/>
      <c r="Y96" s="101"/>
      <c r="Z96" s="105" t="s">
        <v>2340</v>
      </c>
      <c r="AA96" s="105" t="s">
        <v>2341</v>
      </c>
      <c r="AB96" s="106" t="s">
        <v>28</v>
      </c>
      <c r="AC96" s="107"/>
      <c r="AD96" s="597"/>
      <c r="AE96" s="597"/>
      <c r="AF96" s="108"/>
      <c r="AG96" s="578"/>
      <c r="AH96" s="49"/>
      <c r="AI96" s="49"/>
    </row>
    <row r="97" s="85" customFormat="true" ht="42" hidden="false" customHeight="true" outlineLevel="0" collapsed="false">
      <c r="A97" s="15" t="n">
        <f aca="false">A96+1</f>
        <v>94</v>
      </c>
      <c r="B97" s="125" t="s">
        <v>518</v>
      </c>
      <c r="C97" s="131" t="s">
        <v>2342</v>
      </c>
      <c r="D97" s="126" t="s">
        <v>48</v>
      </c>
      <c r="E97" s="127"/>
      <c r="F97" s="128"/>
      <c r="G97" s="128"/>
      <c r="H97" s="128"/>
      <c r="I97" s="128"/>
      <c r="J97" s="162" t="s">
        <v>2343</v>
      </c>
      <c r="K97" s="162"/>
      <c r="L97" s="162"/>
      <c r="M97" s="162"/>
      <c r="N97" s="162"/>
      <c r="O97" s="162"/>
      <c r="P97" s="162"/>
      <c r="Q97" s="130" t="s">
        <v>2344</v>
      </c>
      <c r="R97" s="131"/>
      <c r="S97" s="131"/>
      <c r="T97" s="131"/>
      <c r="U97" s="131"/>
      <c r="V97" s="131"/>
      <c r="W97" s="131"/>
      <c r="X97" s="126"/>
      <c r="Y97" s="126"/>
      <c r="Z97" s="130" t="s">
        <v>2345</v>
      </c>
      <c r="AA97" s="130" t="s">
        <v>2346</v>
      </c>
      <c r="AB97" s="130" t="s">
        <v>755</v>
      </c>
      <c r="AC97" s="131"/>
      <c r="AD97" s="131"/>
      <c r="AE97" s="131"/>
      <c r="AF97" s="132"/>
      <c r="AG97" s="133"/>
      <c r="AH97" s="82"/>
      <c r="AI97" s="82"/>
    </row>
    <row r="98" s="50" customFormat="true" ht="34.5" hidden="false" customHeight="true" outlineLevel="0" collapsed="false">
      <c r="A98" s="15" t="n">
        <f aca="false">A97+1</f>
        <v>95</v>
      </c>
      <c r="B98" s="134" t="s">
        <v>518</v>
      </c>
      <c r="C98" s="107" t="s">
        <v>810</v>
      </c>
      <c r="D98" s="135" t="s">
        <v>53</v>
      </c>
      <c r="E98" s="136"/>
      <c r="F98" s="103"/>
      <c r="G98" s="103"/>
      <c r="H98" s="103"/>
      <c r="I98" s="103"/>
      <c r="J98" s="103"/>
      <c r="K98" s="103" t="s">
        <v>2031</v>
      </c>
      <c r="L98" s="103"/>
      <c r="M98" s="103"/>
      <c r="N98" s="103"/>
      <c r="O98" s="103"/>
      <c r="P98" s="104"/>
      <c r="Q98" s="106" t="s">
        <v>907</v>
      </c>
      <c r="R98" s="107"/>
      <c r="S98" s="107"/>
      <c r="T98" s="107"/>
      <c r="U98" s="107"/>
      <c r="V98" s="107"/>
      <c r="W98" s="107"/>
      <c r="X98" s="135"/>
      <c r="Y98" s="135"/>
      <c r="Z98" s="106" t="s">
        <v>2052</v>
      </c>
      <c r="AA98" s="106" t="s">
        <v>2053</v>
      </c>
      <c r="AB98" s="106" t="s">
        <v>28</v>
      </c>
      <c r="AC98" s="107"/>
      <c r="AD98" s="107"/>
      <c r="AE98" s="107"/>
      <c r="AF98" s="108"/>
      <c r="AG98" s="109"/>
      <c r="AH98" s="47"/>
      <c r="AI98" s="47"/>
    </row>
    <row r="99" s="61" customFormat="true" ht="37.5" hidden="false" customHeight="true" outlineLevel="0" collapsed="false">
      <c r="A99" s="15" t="n">
        <f aca="false">A98+1</f>
        <v>96</v>
      </c>
      <c r="B99" s="161" t="s">
        <v>518</v>
      </c>
      <c r="C99" s="16" t="s">
        <v>816</v>
      </c>
      <c r="D99" s="16" t="s">
        <v>38</v>
      </c>
      <c r="E99" s="123"/>
      <c r="F99" s="18"/>
      <c r="G99" s="18"/>
      <c r="H99" s="18"/>
      <c r="I99" s="18"/>
      <c r="J99" s="18"/>
      <c r="K99" s="18"/>
      <c r="L99" s="18" t="s">
        <v>817</v>
      </c>
      <c r="M99" s="18"/>
      <c r="N99" s="18"/>
      <c r="O99" s="18"/>
      <c r="P99" s="19"/>
      <c r="Q99" s="113" t="s">
        <v>818</v>
      </c>
      <c r="R99" s="113" t="s">
        <v>2034</v>
      </c>
      <c r="S99" s="113" t="s">
        <v>2035</v>
      </c>
      <c r="T99" s="21" t="s">
        <v>42</v>
      </c>
      <c r="U99" s="21"/>
      <c r="V99" s="21"/>
      <c r="W99" s="21"/>
      <c r="X99" s="16"/>
      <c r="Y99" s="16"/>
      <c r="Z99" s="21" t="s">
        <v>2347</v>
      </c>
      <c r="AA99" s="113" t="s">
        <v>2348</v>
      </c>
      <c r="AB99" s="21" t="s">
        <v>42</v>
      </c>
      <c r="AC99" s="21"/>
      <c r="AD99" s="21"/>
      <c r="AE99" s="21"/>
      <c r="AF99" s="22"/>
      <c r="AG99" s="23"/>
      <c r="AH99" s="59"/>
      <c r="AI99" s="59" t="s">
        <v>123</v>
      </c>
    </row>
    <row r="100" s="61" customFormat="true" ht="47.25" hidden="false" customHeight="true" outlineLevel="0" collapsed="false">
      <c r="A100" s="15" t="n">
        <f aca="false">A99+1</f>
        <v>97</v>
      </c>
      <c r="B100" s="161" t="s">
        <v>518</v>
      </c>
      <c r="C100" s="16" t="s">
        <v>913</v>
      </c>
      <c r="D100" s="16" t="s">
        <v>38</v>
      </c>
      <c r="E100" s="123"/>
      <c r="F100" s="18"/>
      <c r="G100" s="18"/>
      <c r="H100" s="18"/>
      <c r="I100" s="18"/>
      <c r="J100" s="18"/>
      <c r="K100" s="18"/>
      <c r="L100" s="18" t="s">
        <v>914</v>
      </c>
      <c r="M100" s="18"/>
      <c r="N100" s="18"/>
      <c r="O100" s="18"/>
      <c r="P100" s="19"/>
      <c r="Q100" s="113" t="s">
        <v>1600</v>
      </c>
      <c r="R100" s="21"/>
      <c r="S100" s="21"/>
      <c r="T100" s="21"/>
      <c r="U100" s="21"/>
      <c r="V100" s="21"/>
      <c r="W100" s="21"/>
      <c r="X100" s="16"/>
      <c r="Y100" s="16"/>
      <c r="Z100" s="113" t="s">
        <v>2349</v>
      </c>
      <c r="AA100" s="113" t="s">
        <v>2350</v>
      </c>
      <c r="AB100" s="21" t="s">
        <v>42</v>
      </c>
      <c r="AC100" s="113" t="s">
        <v>151</v>
      </c>
      <c r="AD100" s="21"/>
      <c r="AE100" s="21"/>
      <c r="AF100" s="22"/>
      <c r="AG100" s="23"/>
      <c r="AH100" s="59"/>
      <c r="AI100" s="59" t="s">
        <v>123</v>
      </c>
    </row>
    <row r="101" s="2" customFormat="true" ht="34.5" hidden="false" customHeight="true" outlineLevel="0" collapsed="false">
      <c r="A101" s="15" t="n">
        <f aca="false">A100+1</f>
        <v>98</v>
      </c>
      <c r="B101" s="161" t="s">
        <v>518</v>
      </c>
      <c r="C101" s="21" t="s">
        <v>1069</v>
      </c>
      <c r="D101" s="147" t="s">
        <v>38</v>
      </c>
      <c r="E101" s="163"/>
      <c r="F101" s="118"/>
      <c r="G101" s="118"/>
      <c r="H101" s="118"/>
      <c r="I101" s="118"/>
      <c r="J101" s="118"/>
      <c r="K101" s="118"/>
      <c r="L101" s="118" t="s">
        <v>1070</v>
      </c>
      <c r="M101" s="118"/>
      <c r="N101" s="118"/>
      <c r="O101" s="118"/>
      <c r="P101" s="119"/>
      <c r="Q101" s="113" t="s">
        <v>0</v>
      </c>
      <c r="R101" s="12" t="s">
        <v>2057</v>
      </c>
      <c r="S101" s="113" t="s">
        <v>2058</v>
      </c>
      <c r="T101" s="114" t="s">
        <v>42</v>
      </c>
      <c r="U101" s="114"/>
      <c r="V101" s="114"/>
      <c r="W101" s="114"/>
      <c r="X101" s="147"/>
      <c r="Y101" s="147"/>
      <c r="Z101" s="113" t="s">
        <v>2351</v>
      </c>
      <c r="AA101" s="12" t="s">
        <v>2352</v>
      </c>
      <c r="AB101" s="114" t="s">
        <v>42</v>
      </c>
      <c r="AC101" s="114"/>
      <c r="AD101" s="114"/>
      <c r="AE101" s="114"/>
      <c r="AF101" s="121"/>
      <c r="AG101" s="385"/>
      <c r="AH101" s="59"/>
      <c r="AI101" s="59" t="s">
        <v>123</v>
      </c>
    </row>
    <row r="102" s="61" customFormat="true" ht="47.25" hidden="false" customHeight="true" outlineLevel="0" collapsed="false">
      <c r="A102" s="15" t="n">
        <f aca="false">A101+1</f>
        <v>99</v>
      </c>
      <c r="B102" s="161" t="s">
        <v>518</v>
      </c>
      <c r="C102" s="16" t="s">
        <v>823</v>
      </c>
      <c r="D102" s="16" t="s">
        <v>38</v>
      </c>
      <c r="E102" s="123"/>
      <c r="F102" s="18"/>
      <c r="G102" s="18"/>
      <c r="H102" s="18"/>
      <c r="I102" s="18"/>
      <c r="J102" s="18"/>
      <c r="K102" s="18"/>
      <c r="L102" s="18" t="s">
        <v>824</v>
      </c>
      <c r="M102" s="18"/>
      <c r="N102" s="18"/>
      <c r="O102" s="18"/>
      <c r="P102" s="19"/>
      <c r="Q102" s="113" t="s">
        <v>2060</v>
      </c>
      <c r="R102" s="21"/>
      <c r="S102" s="21"/>
      <c r="T102" s="21"/>
      <c r="U102" s="21"/>
      <c r="V102" s="21"/>
      <c r="W102" s="21"/>
      <c r="X102" s="16"/>
      <c r="Y102" s="16"/>
      <c r="Z102" s="113" t="s">
        <v>2353</v>
      </c>
      <c r="AA102" s="113" t="s">
        <v>2354</v>
      </c>
      <c r="AB102" s="21" t="s">
        <v>42</v>
      </c>
      <c r="AC102" s="21"/>
      <c r="AD102" s="21"/>
      <c r="AE102" s="21"/>
      <c r="AF102" s="22"/>
      <c r="AG102" s="23"/>
      <c r="AH102" s="59"/>
      <c r="AI102" s="59" t="s">
        <v>123</v>
      </c>
    </row>
    <row r="103" s="2" customFormat="true" ht="34.5" hidden="false" customHeight="true" outlineLevel="0" collapsed="false">
      <c r="A103" s="15" t="n">
        <f aca="false">A102+1</f>
        <v>100</v>
      </c>
      <c r="B103" s="161" t="s">
        <v>518</v>
      </c>
      <c r="C103" s="21" t="s">
        <v>930</v>
      </c>
      <c r="D103" s="147" t="s">
        <v>38</v>
      </c>
      <c r="E103" s="163"/>
      <c r="F103" s="118"/>
      <c r="G103" s="118"/>
      <c r="H103" s="118"/>
      <c r="I103" s="118"/>
      <c r="J103" s="118"/>
      <c r="K103" s="118"/>
      <c r="L103" s="118" t="s">
        <v>829</v>
      </c>
      <c r="M103" s="118"/>
      <c r="N103" s="118"/>
      <c r="O103" s="118"/>
      <c r="P103" s="119"/>
      <c r="Q103" s="113" t="s">
        <v>2355</v>
      </c>
      <c r="R103" s="114"/>
      <c r="S103" s="21"/>
      <c r="T103" s="114"/>
      <c r="U103" s="114"/>
      <c r="V103" s="114"/>
      <c r="W103" s="114"/>
      <c r="X103" s="147"/>
      <c r="Y103" s="147"/>
      <c r="Z103" s="113" t="s">
        <v>2356</v>
      </c>
      <c r="AA103" s="12" t="s">
        <v>2357</v>
      </c>
      <c r="AB103" s="114" t="s">
        <v>42</v>
      </c>
      <c r="AC103" s="114"/>
      <c r="AD103" s="114"/>
      <c r="AE103" s="114"/>
      <c r="AF103" s="121"/>
      <c r="AG103" s="385"/>
      <c r="AH103" s="59"/>
      <c r="AI103" s="59" t="s">
        <v>197</v>
      </c>
    </row>
    <row r="104" s="85" customFormat="true" ht="42.75" hidden="false" customHeight="true" outlineLevel="0" collapsed="false">
      <c r="A104" s="15" t="n">
        <f aca="false">A103+1</f>
        <v>101</v>
      </c>
      <c r="B104" s="125" t="s">
        <v>518</v>
      </c>
      <c r="C104" s="131" t="s">
        <v>2358</v>
      </c>
      <c r="D104" s="126" t="s">
        <v>48</v>
      </c>
      <c r="E104" s="127"/>
      <c r="F104" s="128"/>
      <c r="G104" s="128"/>
      <c r="H104" s="128"/>
      <c r="I104" s="128"/>
      <c r="J104" s="162" t="s">
        <v>2359</v>
      </c>
      <c r="K104" s="162"/>
      <c r="L104" s="162"/>
      <c r="M104" s="162"/>
      <c r="N104" s="162"/>
      <c r="O104" s="162"/>
      <c r="P104" s="162"/>
      <c r="Q104" s="130" t="s">
        <v>2360</v>
      </c>
      <c r="R104" s="130" t="s">
        <v>2361</v>
      </c>
      <c r="S104" s="130" t="s">
        <v>2362</v>
      </c>
      <c r="T104" s="131" t="s">
        <v>180</v>
      </c>
      <c r="U104" s="131"/>
      <c r="V104" s="131"/>
      <c r="W104" s="131"/>
      <c r="X104" s="126"/>
      <c r="Y104" s="126"/>
      <c r="Z104" s="130" t="s">
        <v>2363</v>
      </c>
      <c r="AA104" s="130" t="s">
        <v>2364</v>
      </c>
      <c r="AB104" s="131" t="s">
        <v>42</v>
      </c>
      <c r="AC104" s="131"/>
      <c r="AD104" s="131"/>
      <c r="AE104" s="131"/>
      <c r="AF104" s="601"/>
      <c r="AG104" s="133"/>
      <c r="AH104" s="82"/>
      <c r="AI104" s="82"/>
    </row>
    <row r="105" s="110" customFormat="true" ht="42.75" hidden="false" customHeight="true" outlineLevel="0" collapsed="false">
      <c r="A105" s="15" t="n">
        <f aca="false">A104+1</f>
        <v>102</v>
      </c>
      <c r="B105" s="100" t="s">
        <v>518</v>
      </c>
      <c r="C105" s="597" t="s">
        <v>810</v>
      </c>
      <c r="D105" s="135" t="s">
        <v>53</v>
      </c>
      <c r="E105" s="102"/>
      <c r="F105" s="574"/>
      <c r="G105" s="574"/>
      <c r="H105" s="103"/>
      <c r="I105" s="103"/>
      <c r="J105" s="103"/>
      <c r="K105" s="103" t="s">
        <v>811</v>
      </c>
      <c r="L105" s="103"/>
      <c r="M105" s="103"/>
      <c r="N105" s="103"/>
      <c r="O105" s="103"/>
      <c r="P105" s="104"/>
      <c r="Q105" s="105" t="s">
        <v>812</v>
      </c>
      <c r="R105" s="105" t="s">
        <v>813</v>
      </c>
      <c r="S105" s="105" t="s">
        <v>2032</v>
      </c>
      <c r="T105" s="105" t="s">
        <v>28</v>
      </c>
      <c r="U105" s="107"/>
      <c r="V105" s="597"/>
      <c r="W105" s="597"/>
      <c r="X105" s="101"/>
      <c r="Y105" s="101"/>
      <c r="Z105" s="105" t="s">
        <v>2365</v>
      </c>
      <c r="AA105" s="105" t="s">
        <v>2032</v>
      </c>
      <c r="AB105" s="106" t="s">
        <v>28</v>
      </c>
      <c r="AC105" s="107"/>
      <c r="AD105" s="597"/>
      <c r="AE105" s="597"/>
      <c r="AF105" s="108"/>
      <c r="AG105" s="578"/>
      <c r="AH105" s="49"/>
      <c r="AI105" s="49"/>
    </row>
    <row r="106" s="61" customFormat="true" ht="60.75" hidden="false" customHeight="true" outlineLevel="0" collapsed="false">
      <c r="A106" s="15" t="n">
        <f aca="false">A105+1</f>
        <v>103</v>
      </c>
      <c r="B106" s="122" t="s">
        <v>518</v>
      </c>
      <c r="C106" s="16" t="s">
        <v>816</v>
      </c>
      <c r="D106" s="16" t="s">
        <v>38</v>
      </c>
      <c r="E106" s="123"/>
      <c r="F106" s="18"/>
      <c r="G106" s="18"/>
      <c r="H106" s="18"/>
      <c r="I106" s="18"/>
      <c r="J106" s="18"/>
      <c r="K106" s="18"/>
      <c r="L106" s="18" t="s">
        <v>817</v>
      </c>
      <c r="M106" s="18"/>
      <c r="N106" s="18"/>
      <c r="O106" s="18"/>
      <c r="P106" s="19"/>
      <c r="Q106" s="113" t="s">
        <v>818</v>
      </c>
      <c r="R106" s="113" t="s">
        <v>2034</v>
      </c>
      <c r="S106" s="113" t="s">
        <v>2035</v>
      </c>
      <c r="T106" s="21" t="s">
        <v>42</v>
      </c>
      <c r="U106" s="21"/>
      <c r="V106" s="21"/>
      <c r="W106" s="21"/>
      <c r="X106" s="16"/>
      <c r="Y106" s="16"/>
      <c r="Z106" s="113" t="s">
        <v>1655</v>
      </c>
      <c r="AA106" s="113" t="s">
        <v>2366</v>
      </c>
      <c r="AB106" s="21" t="s">
        <v>42</v>
      </c>
      <c r="AC106" s="21"/>
      <c r="AD106" s="21"/>
      <c r="AE106" s="21"/>
      <c r="AF106" s="22"/>
      <c r="AG106" s="23"/>
      <c r="AH106" s="308"/>
      <c r="AI106" s="308" t="s">
        <v>123</v>
      </c>
    </row>
    <row r="107" s="61" customFormat="true" ht="42.75" hidden="false" customHeight="true" outlineLevel="0" collapsed="false">
      <c r="A107" s="15" t="n">
        <f aca="false">A106+1</f>
        <v>104</v>
      </c>
      <c r="B107" s="122" t="s">
        <v>518</v>
      </c>
      <c r="C107" s="21" t="s">
        <v>913</v>
      </c>
      <c r="D107" s="16" t="s">
        <v>38</v>
      </c>
      <c r="E107" s="123"/>
      <c r="F107" s="18"/>
      <c r="G107" s="18"/>
      <c r="H107" s="18"/>
      <c r="I107" s="18"/>
      <c r="J107" s="18"/>
      <c r="K107" s="18"/>
      <c r="L107" s="18" t="s">
        <v>914</v>
      </c>
      <c r="M107" s="18"/>
      <c r="N107" s="18"/>
      <c r="O107" s="18"/>
      <c r="P107" s="19"/>
      <c r="Q107" s="113" t="s">
        <v>1185</v>
      </c>
      <c r="R107" s="21"/>
      <c r="S107" s="21"/>
      <c r="T107" s="21"/>
      <c r="U107" s="21"/>
      <c r="V107" s="21"/>
      <c r="W107" s="21"/>
      <c r="X107" s="16"/>
      <c r="Y107" s="16"/>
      <c r="Z107" s="113" t="s">
        <v>2037</v>
      </c>
      <c r="AA107" s="113" t="s">
        <v>2367</v>
      </c>
      <c r="AB107" s="21" t="s">
        <v>42</v>
      </c>
      <c r="AC107" s="113" t="s">
        <v>151</v>
      </c>
      <c r="AD107" s="21"/>
      <c r="AE107" s="21"/>
      <c r="AF107" s="22"/>
      <c r="AG107" s="23"/>
      <c r="AH107" s="59"/>
      <c r="AI107" s="59" t="s">
        <v>123</v>
      </c>
    </row>
    <row r="108" s="61" customFormat="true" ht="47.25" hidden="false" customHeight="true" outlineLevel="0" collapsed="false">
      <c r="A108" s="15" t="n">
        <f aca="false">A107+1</f>
        <v>105</v>
      </c>
      <c r="B108" s="122" t="s">
        <v>518</v>
      </c>
      <c r="C108" s="215" t="s">
        <v>918</v>
      </c>
      <c r="D108" s="16" t="s">
        <v>38</v>
      </c>
      <c r="E108" s="123"/>
      <c r="F108" s="18"/>
      <c r="G108" s="18"/>
      <c r="H108" s="18"/>
      <c r="I108" s="18"/>
      <c r="J108" s="18"/>
      <c r="K108" s="18"/>
      <c r="L108" s="18" t="s">
        <v>919</v>
      </c>
      <c r="M108" s="18"/>
      <c r="N108" s="18"/>
      <c r="O108" s="18"/>
      <c r="P108" s="19"/>
      <c r="Q108" s="113" t="s">
        <v>920</v>
      </c>
      <c r="R108" s="21"/>
      <c r="S108" s="21"/>
      <c r="T108" s="21"/>
      <c r="U108" s="21"/>
      <c r="V108" s="21"/>
      <c r="W108" s="21"/>
      <c r="X108" s="16"/>
      <c r="Y108" s="16"/>
      <c r="Z108" s="113" t="s">
        <v>1749</v>
      </c>
      <c r="AA108" s="113" t="s">
        <v>1400</v>
      </c>
      <c r="AB108" s="21" t="s">
        <v>42</v>
      </c>
      <c r="AC108" s="113" t="s">
        <v>136</v>
      </c>
      <c r="AD108" s="113" t="s">
        <v>137</v>
      </c>
      <c r="AE108" s="113" t="s">
        <v>63</v>
      </c>
      <c r="AF108" s="22"/>
      <c r="AG108" s="23"/>
      <c r="AH108" s="59"/>
      <c r="AI108" s="59" t="s">
        <v>140</v>
      </c>
    </row>
    <row r="109" s="61" customFormat="true" ht="36.75" hidden="false" customHeight="true" outlineLevel="0" collapsed="false">
      <c r="A109" s="15" t="n">
        <f aca="false">A108+1</f>
        <v>106</v>
      </c>
      <c r="B109" s="122" t="s">
        <v>518</v>
      </c>
      <c r="C109" s="21" t="s">
        <v>1069</v>
      </c>
      <c r="D109" s="16" t="s">
        <v>38</v>
      </c>
      <c r="E109" s="123"/>
      <c r="F109" s="18"/>
      <c r="G109" s="18"/>
      <c r="H109" s="18"/>
      <c r="I109" s="18"/>
      <c r="J109" s="18"/>
      <c r="K109" s="18"/>
      <c r="L109" s="18" t="s">
        <v>1070</v>
      </c>
      <c r="M109" s="18"/>
      <c r="N109" s="18"/>
      <c r="O109" s="18"/>
      <c r="P109" s="19"/>
      <c r="Q109" s="113" t="s">
        <v>0</v>
      </c>
      <c r="R109" s="113" t="s">
        <v>2040</v>
      </c>
      <c r="S109" s="113" t="s">
        <v>2368</v>
      </c>
      <c r="T109" s="21" t="s">
        <v>42</v>
      </c>
      <c r="U109" s="21"/>
      <c r="V109" s="21"/>
      <c r="W109" s="21"/>
      <c r="X109" s="16"/>
      <c r="Y109" s="16"/>
      <c r="Z109" s="113" t="s">
        <v>1747</v>
      </c>
      <c r="AA109" s="113" t="s">
        <v>2369</v>
      </c>
      <c r="AB109" s="21" t="s">
        <v>42</v>
      </c>
      <c r="AC109" s="21"/>
      <c r="AD109" s="21"/>
      <c r="AE109" s="21"/>
      <c r="AF109" s="22"/>
      <c r="AG109" s="23"/>
      <c r="AH109" s="308"/>
      <c r="AI109" s="308" t="s">
        <v>123</v>
      </c>
    </row>
    <row r="110" s="61" customFormat="true" ht="47.25" hidden="false" customHeight="true" outlineLevel="0" collapsed="false">
      <c r="A110" s="15" t="n">
        <f aca="false">A109+1</f>
        <v>107</v>
      </c>
      <c r="B110" s="122" t="s">
        <v>518</v>
      </c>
      <c r="C110" s="16" t="s">
        <v>823</v>
      </c>
      <c r="D110" s="16" t="s">
        <v>38</v>
      </c>
      <c r="E110" s="123"/>
      <c r="F110" s="18"/>
      <c r="G110" s="18"/>
      <c r="H110" s="18"/>
      <c r="I110" s="18"/>
      <c r="J110" s="18"/>
      <c r="K110" s="18"/>
      <c r="L110" s="18" t="s">
        <v>824</v>
      </c>
      <c r="M110" s="18"/>
      <c r="N110" s="18"/>
      <c r="O110" s="18"/>
      <c r="P110" s="19"/>
      <c r="Q110" s="113" t="s">
        <v>825</v>
      </c>
      <c r="R110" s="21"/>
      <c r="S110" s="21"/>
      <c r="T110" s="21"/>
      <c r="U110" s="21"/>
      <c r="V110" s="21"/>
      <c r="W110" s="21"/>
      <c r="X110" s="16"/>
      <c r="Y110" s="16"/>
      <c r="Z110" s="113" t="s">
        <v>2043</v>
      </c>
      <c r="AA110" s="113" t="s">
        <v>1202</v>
      </c>
      <c r="AB110" s="21" t="s">
        <v>42</v>
      </c>
      <c r="AC110" s="21"/>
      <c r="AD110" s="21"/>
      <c r="AE110" s="21"/>
      <c r="AF110" s="22"/>
      <c r="AG110" s="23"/>
      <c r="AH110" s="59"/>
      <c r="AI110" s="59" t="s">
        <v>123</v>
      </c>
    </row>
    <row r="111" s="141" customFormat="true" ht="39" hidden="false" customHeight="true" outlineLevel="0" collapsed="false">
      <c r="A111" s="15" t="n">
        <f aca="false">A110+1</f>
        <v>108</v>
      </c>
      <c r="B111" s="137" t="s">
        <v>518</v>
      </c>
      <c r="C111" s="596" t="s">
        <v>2370</v>
      </c>
      <c r="D111" s="126" t="s">
        <v>48</v>
      </c>
      <c r="E111" s="139"/>
      <c r="F111" s="581"/>
      <c r="G111" s="581"/>
      <c r="H111" s="128"/>
      <c r="I111" s="128"/>
      <c r="J111" s="128" t="s">
        <v>2371</v>
      </c>
      <c r="K111" s="128"/>
      <c r="L111" s="128"/>
      <c r="M111" s="128"/>
      <c r="N111" s="128"/>
      <c r="O111" s="128"/>
      <c r="P111" s="129"/>
      <c r="Q111" s="140" t="s">
        <v>2372</v>
      </c>
      <c r="R111" s="140" t="s">
        <v>2373</v>
      </c>
      <c r="S111" s="140" t="s">
        <v>2374</v>
      </c>
      <c r="T111" s="596" t="s">
        <v>42</v>
      </c>
      <c r="U111" s="131"/>
      <c r="V111" s="596"/>
      <c r="W111" s="596"/>
      <c r="X111" s="138"/>
      <c r="Y111" s="138"/>
      <c r="Z111" s="140" t="s">
        <v>2375</v>
      </c>
      <c r="AA111" s="140" t="s">
        <v>2376</v>
      </c>
      <c r="AB111" s="131" t="s">
        <v>42</v>
      </c>
      <c r="AC111" s="131"/>
      <c r="AD111" s="596"/>
      <c r="AE111" s="596"/>
      <c r="AF111" s="132"/>
      <c r="AG111" s="582"/>
      <c r="AH111" s="84"/>
      <c r="AI111" s="84"/>
    </row>
    <row r="112" s="110" customFormat="true" ht="37.5" hidden="false" customHeight="true" outlineLevel="0" collapsed="false">
      <c r="A112" s="15" t="n">
        <f aca="false">A111+1</f>
        <v>109</v>
      </c>
      <c r="B112" s="100" t="s">
        <v>518</v>
      </c>
      <c r="C112" s="597" t="s">
        <v>603</v>
      </c>
      <c r="D112" s="135" t="s">
        <v>53</v>
      </c>
      <c r="E112" s="102"/>
      <c r="F112" s="574"/>
      <c r="G112" s="574"/>
      <c r="H112" s="103"/>
      <c r="I112" s="103"/>
      <c r="J112" s="103"/>
      <c r="K112" s="103" t="s">
        <v>604</v>
      </c>
      <c r="L112" s="103"/>
      <c r="M112" s="103"/>
      <c r="N112" s="103"/>
      <c r="O112" s="103"/>
      <c r="P112" s="104"/>
      <c r="Q112" s="105" t="s">
        <v>605</v>
      </c>
      <c r="R112" s="105" t="s">
        <v>606</v>
      </c>
      <c r="S112" s="105" t="s">
        <v>2377</v>
      </c>
      <c r="T112" s="105" t="s">
        <v>28</v>
      </c>
      <c r="U112" s="107"/>
      <c r="V112" s="597"/>
      <c r="W112" s="597"/>
      <c r="X112" s="101"/>
      <c r="Y112" s="101"/>
      <c r="Z112" s="105" t="s">
        <v>606</v>
      </c>
      <c r="AA112" s="105" t="s">
        <v>2378</v>
      </c>
      <c r="AB112" s="106" t="s">
        <v>28</v>
      </c>
      <c r="AC112" s="107"/>
      <c r="AD112" s="597"/>
      <c r="AE112" s="597"/>
      <c r="AF112" s="108"/>
      <c r="AG112" s="578"/>
      <c r="AH112" s="49"/>
      <c r="AI112" s="49"/>
    </row>
    <row r="113" customFormat="false" ht="46.5" hidden="false" customHeight="true" outlineLevel="0" collapsed="false">
      <c r="A113" s="15" t="n">
        <f aca="false">A112+1</f>
        <v>110</v>
      </c>
      <c r="B113" s="146" t="s">
        <v>518</v>
      </c>
      <c r="C113" s="154" t="s">
        <v>609</v>
      </c>
      <c r="D113" s="147" t="s">
        <v>38</v>
      </c>
      <c r="E113" s="155"/>
      <c r="F113" s="579"/>
      <c r="G113" s="579"/>
      <c r="H113" s="118"/>
      <c r="I113" s="118"/>
      <c r="J113" s="118"/>
      <c r="K113" s="118"/>
      <c r="L113" s="118" t="s">
        <v>610</v>
      </c>
      <c r="M113" s="118"/>
      <c r="N113" s="118"/>
      <c r="O113" s="118"/>
      <c r="P113" s="119"/>
      <c r="Q113" s="7" t="s">
        <v>1441</v>
      </c>
      <c r="R113" s="7" t="s">
        <v>612</v>
      </c>
      <c r="S113" s="6" t="s">
        <v>2379</v>
      </c>
      <c r="T113" s="348" t="s">
        <v>42</v>
      </c>
      <c r="U113" s="12" t="s">
        <v>136</v>
      </c>
      <c r="V113" s="7" t="s">
        <v>137</v>
      </c>
      <c r="W113" s="7" t="s">
        <v>63</v>
      </c>
      <c r="X113" s="658" t="s">
        <v>2380</v>
      </c>
      <c r="Y113" s="658" t="s">
        <v>2265</v>
      </c>
      <c r="Z113" s="6" t="s">
        <v>614</v>
      </c>
      <c r="AA113" s="6" t="s">
        <v>2381</v>
      </c>
      <c r="AB113" s="114" t="s">
        <v>42</v>
      </c>
      <c r="AC113" s="12" t="s">
        <v>136</v>
      </c>
      <c r="AD113" s="7" t="s">
        <v>137</v>
      </c>
      <c r="AE113" s="7" t="s">
        <v>63</v>
      </c>
      <c r="AF113" s="121"/>
      <c r="AG113" s="11"/>
      <c r="AH113" s="379"/>
      <c r="AI113" s="379" t="s">
        <v>140</v>
      </c>
    </row>
    <row r="114" s="1" customFormat="true" ht="27.75" hidden="false" customHeight="true" outlineLevel="0" collapsed="false">
      <c r="A114" s="15" t="n">
        <f aca="false">A113+1</f>
        <v>111</v>
      </c>
      <c r="B114" s="111" t="s">
        <v>518</v>
      </c>
      <c r="C114" s="662" t="s">
        <v>616</v>
      </c>
      <c r="D114" s="147" t="s">
        <v>38</v>
      </c>
      <c r="E114" s="155"/>
      <c r="F114" s="579"/>
      <c r="G114" s="579"/>
      <c r="H114" s="118"/>
      <c r="I114" s="118"/>
      <c r="J114" s="118"/>
      <c r="K114" s="118"/>
      <c r="L114" s="18" t="s">
        <v>617</v>
      </c>
      <c r="M114" s="18"/>
      <c r="N114" s="18"/>
      <c r="O114" s="18"/>
      <c r="P114" s="19"/>
      <c r="Q114" s="7" t="s">
        <v>1443</v>
      </c>
      <c r="R114" s="7" t="s">
        <v>619</v>
      </c>
      <c r="S114" s="7" t="s">
        <v>620</v>
      </c>
      <c r="T114" s="348" t="s">
        <v>42</v>
      </c>
      <c r="U114" s="12" t="s">
        <v>621</v>
      </c>
      <c r="V114" s="348"/>
      <c r="W114" s="348"/>
      <c r="X114" s="658" t="s">
        <v>2382</v>
      </c>
      <c r="Y114" s="658" t="s">
        <v>2265</v>
      </c>
      <c r="Z114" s="6" t="s">
        <v>2383</v>
      </c>
      <c r="AA114" s="6" t="s">
        <v>2384</v>
      </c>
      <c r="AB114" s="114" t="s">
        <v>42</v>
      </c>
      <c r="AC114" s="12" t="s">
        <v>621</v>
      </c>
      <c r="AD114" s="348"/>
      <c r="AE114" s="348"/>
      <c r="AF114" s="22"/>
      <c r="AG114" s="11"/>
      <c r="AH114" s="379"/>
      <c r="AI114" s="379" t="s">
        <v>123</v>
      </c>
    </row>
    <row r="115" s="141" customFormat="true" ht="39" hidden="false" customHeight="true" outlineLevel="0" collapsed="false">
      <c r="A115" s="15" t="n">
        <f aca="false">A114+1</f>
        <v>112</v>
      </c>
      <c r="B115" s="137" t="s">
        <v>518</v>
      </c>
      <c r="C115" s="190" t="s">
        <v>2385</v>
      </c>
      <c r="D115" s="191" t="s">
        <v>48</v>
      </c>
      <c r="E115" s="589"/>
      <c r="F115" s="590"/>
      <c r="G115" s="590"/>
      <c r="H115" s="193" t="s">
        <v>2386</v>
      </c>
      <c r="I115" s="193"/>
      <c r="J115" s="193"/>
      <c r="K115" s="193"/>
      <c r="L115" s="193"/>
      <c r="M115" s="193"/>
      <c r="N115" s="193"/>
      <c r="O115" s="193"/>
      <c r="P115" s="196"/>
      <c r="Q115" s="197" t="s">
        <v>409</v>
      </c>
      <c r="R115" s="140" t="s">
        <v>2387</v>
      </c>
      <c r="S115" s="198" t="s">
        <v>2388</v>
      </c>
      <c r="T115" s="596" t="s">
        <v>42</v>
      </c>
      <c r="U115" s="131"/>
      <c r="V115" s="596"/>
      <c r="W115" s="596"/>
      <c r="X115" s="663"/>
      <c r="Y115" s="663"/>
      <c r="Z115" s="140" t="s">
        <v>2389</v>
      </c>
      <c r="AA115" s="140" t="s">
        <v>2390</v>
      </c>
      <c r="AB115" s="131" t="s">
        <v>36</v>
      </c>
      <c r="AC115" s="131"/>
      <c r="AD115" s="596"/>
      <c r="AE115" s="596"/>
      <c r="AF115" s="132"/>
      <c r="AG115" s="582"/>
      <c r="AH115" s="84"/>
      <c r="AI115" s="84"/>
    </row>
    <row r="116" s="110" customFormat="true" ht="39" hidden="false" customHeight="true" outlineLevel="0" collapsed="false">
      <c r="A116" s="15" t="n">
        <f aca="false">A115+1</f>
        <v>113</v>
      </c>
      <c r="B116" s="100" t="s">
        <v>518</v>
      </c>
      <c r="C116" s="200" t="s">
        <v>2391</v>
      </c>
      <c r="D116" s="201" t="s">
        <v>53</v>
      </c>
      <c r="E116" s="202"/>
      <c r="F116" s="599"/>
      <c r="G116" s="599"/>
      <c r="H116" s="203"/>
      <c r="I116" s="203" t="s">
        <v>2392</v>
      </c>
      <c r="J116" s="203"/>
      <c r="K116" s="203"/>
      <c r="L116" s="203"/>
      <c r="M116" s="203"/>
      <c r="N116" s="203"/>
      <c r="O116" s="203"/>
      <c r="P116" s="204"/>
      <c r="Q116" s="205" t="s">
        <v>409</v>
      </c>
      <c r="R116" s="105" t="s">
        <v>2393</v>
      </c>
      <c r="S116" s="206" t="s">
        <v>2394</v>
      </c>
      <c r="T116" s="597" t="s">
        <v>2395</v>
      </c>
      <c r="U116" s="107"/>
      <c r="V116" s="597"/>
      <c r="W116" s="597"/>
      <c r="X116" s="664"/>
      <c r="Y116" s="664"/>
      <c r="Z116" s="105" t="s">
        <v>2396</v>
      </c>
      <c r="AA116" s="105" t="s">
        <v>2397</v>
      </c>
      <c r="AB116" s="107" t="s">
        <v>2395</v>
      </c>
      <c r="AC116" s="107"/>
      <c r="AD116" s="597"/>
      <c r="AE116" s="597"/>
      <c r="AF116" s="108"/>
      <c r="AG116" s="578"/>
      <c r="AH116" s="49"/>
      <c r="AI116" s="49"/>
    </row>
    <row r="117" s="61" customFormat="true" ht="39" hidden="false" customHeight="true" outlineLevel="0" collapsed="false">
      <c r="A117" s="15" t="n">
        <f aca="false">A116+1</f>
        <v>114</v>
      </c>
      <c r="B117" s="122" t="s">
        <v>518</v>
      </c>
      <c r="C117" s="406" t="s">
        <v>2398</v>
      </c>
      <c r="D117" s="208" t="s">
        <v>38</v>
      </c>
      <c r="E117" s="216"/>
      <c r="F117" s="210"/>
      <c r="G117" s="210"/>
      <c r="H117" s="210"/>
      <c r="I117" s="210"/>
      <c r="J117" s="647" t="s">
        <v>2399</v>
      </c>
      <c r="K117" s="212"/>
      <c r="L117" s="212"/>
      <c r="M117" s="212"/>
      <c r="N117" s="212"/>
      <c r="O117" s="212"/>
      <c r="P117" s="665"/>
      <c r="Q117" s="151"/>
      <c r="R117" s="21"/>
      <c r="S117" s="152"/>
      <c r="T117" s="21"/>
      <c r="U117" s="21"/>
      <c r="V117" s="21"/>
      <c r="W117" s="21"/>
      <c r="X117" s="666"/>
      <c r="Y117" s="666"/>
      <c r="Z117" s="113" t="s">
        <v>2079</v>
      </c>
      <c r="AA117" s="113" t="s">
        <v>2400</v>
      </c>
      <c r="AB117" s="21" t="s">
        <v>42</v>
      </c>
      <c r="AC117" s="113" t="s">
        <v>642</v>
      </c>
      <c r="AD117" s="21"/>
      <c r="AE117" s="21"/>
      <c r="AF117" s="153"/>
      <c r="AG117" s="23"/>
      <c r="AH117" s="59"/>
      <c r="AI117" s="59" t="s">
        <v>123</v>
      </c>
    </row>
    <row r="118" s="61" customFormat="true" ht="39" hidden="false" customHeight="true" outlineLevel="0" collapsed="false">
      <c r="A118" s="15" t="n">
        <f aca="false">A117+1</f>
        <v>115</v>
      </c>
      <c r="B118" s="122" t="s">
        <v>518</v>
      </c>
      <c r="C118" s="406" t="s">
        <v>2401</v>
      </c>
      <c r="D118" s="208" t="s">
        <v>38</v>
      </c>
      <c r="E118" s="216"/>
      <c r="F118" s="210"/>
      <c r="G118" s="210"/>
      <c r="H118" s="210"/>
      <c r="I118" s="210"/>
      <c r="J118" s="647" t="s">
        <v>2402</v>
      </c>
      <c r="K118" s="212"/>
      <c r="L118" s="212"/>
      <c r="M118" s="212"/>
      <c r="N118" s="212"/>
      <c r="O118" s="212"/>
      <c r="P118" s="665"/>
      <c r="Q118" s="151" t="s">
        <v>2403</v>
      </c>
      <c r="R118" s="21"/>
      <c r="S118" s="152"/>
      <c r="T118" s="21"/>
      <c r="U118" s="21"/>
      <c r="V118" s="21"/>
      <c r="W118" s="21"/>
      <c r="X118" s="666"/>
      <c r="Y118" s="666"/>
      <c r="Z118" s="113" t="s">
        <v>2404</v>
      </c>
      <c r="AA118" s="113" t="s">
        <v>2405</v>
      </c>
      <c r="AB118" s="21" t="s">
        <v>36</v>
      </c>
      <c r="AC118" s="113" t="s">
        <v>642</v>
      </c>
      <c r="AD118" s="21"/>
      <c r="AE118" s="21"/>
      <c r="AF118" s="153"/>
      <c r="AG118" s="23"/>
      <c r="AH118" s="59"/>
      <c r="AI118" s="59" t="s">
        <v>123</v>
      </c>
    </row>
    <row r="119" s="683" customFormat="true" ht="39" hidden="false" customHeight="true" outlineLevel="0" collapsed="false">
      <c r="A119" s="15" t="n">
        <f aca="false">A118+1</f>
        <v>116</v>
      </c>
      <c r="B119" s="667" t="s">
        <v>518</v>
      </c>
      <c r="C119" s="668" t="s">
        <v>2406</v>
      </c>
      <c r="D119" s="669" t="s">
        <v>48</v>
      </c>
      <c r="E119" s="670"/>
      <c r="F119" s="671"/>
      <c r="G119" s="671"/>
      <c r="H119" s="671"/>
      <c r="I119" s="671"/>
      <c r="J119" s="672" t="s">
        <v>2407</v>
      </c>
      <c r="K119" s="673"/>
      <c r="L119" s="673"/>
      <c r="M119" s="673"/>
      <c r="N119" s="673"/>
      <c r="O119" s="673"/>
      <c r="P119" s="674"/>
      <c r="Q119" s="675" t="s">
        <v>2408</v>
      </c>
      <c r="R119" s="676"/>
      <c r="S119" s="677"/>
      <c r="T119" s="676"/>
      <c r="U119" s="676"/>
      <c r="V119" s="676"/>
      <c r="W119" s="676"/>
      <c r="X119" s="678"/>
      <c r="Y119" s="678"/>
      <c r="Z119" s="679" t="s">
        <v>2409</v>
      </c>
      <c r="AA119" s="679" t="s">
        <v>2410</v>
      </c>
      <c r="AB119" s="676" t="s">
        <v>42</v>
      </c>
      <c r="AC119" s="676"/>
      <c r="AD119" s="676"/>
      <c r="AE119" s="676"/>
      <c r="AF119" s="680"/>
      <c r="AG119" s="681"/>
      <c r="AH119" s="682"/>
      <c r="AI119" s="682"/>
    </row>
    <row r="120" s="50" customFormat="true" ht="39" hidden="false" customHeight="true" outlineLevel="0" collapsed="false">
      <c r="A120" s="15" t="n">
        <f aca="false">A119+1</f>
        <v>117</v>
      </c>
      <c r="B120" s="667" t="s">
        <v>518</v>
      </c>
      <c r="C120" s="684" t="s">
        <v>688</v>
      </c>
      <c r="D120" s="201" t="s">
        <v>53</v>
      </c>
      <c r="E120" s="493"/>
      <c r="F120" s="203"/>
      <c r="G120" s="203"/>
      <c r="H120" s="203"/>
      <c r="I120" s="203"/>
      <c r="J120" s="685"/>
      <c r="K120" s="686" t="s">
        <v>689</v>
      </c>
      <c r="L120" s="357"/>
      <c r="M120" s="686"/>
      <c r="N120" s="686"/>
      <c r="O120" s="686"/>
      <c r="P120" s="687"/>
      <c r="Q120" s="205"/>
      <c r="R120" s="107"/>
      <c r="S120" s="206"/>
      <c r="T120" s="107"/>
      <c r="U120" s="107"/>
      <c r="V120" s="107"/>
      <c r="W120" s="107"/>
      <c r="X120" s="401"/>
      <c r="Y120" s="401"/>
      <c r="Z120" s="106" t="s">
        <v>691</v>
      </c>
      <c r="AA120" s="106" t="s">
        <v>2098</v>
      </c>
      <c r="AB120" s="106" t="s">
        <v>28</v>
      </c>
      <c r="AC120" s="107"/>
      <c r="AD120" s="107"/>
      <c r="AE120" s="107"/>
      <c r="AF120" s="145"/>
      <c r="AG120" s="109"/>
      <c r="AH120" s="47"/>
      <c r="AI120" s="47"/>
    </row>
    <row r="121" s="61" customFormat="true" ht="39" hidden="false" customHeight="true" outlineLevel="0" collapsed="false">
      <c r="A121" s="15" t="n">
        <f aca="false">A120+1</f>
        <v>118</v>
      </c>
      <c r="B121" s="122" t="s">
        <v>518</v>
      </c>
      <c r="C121" s="215" t="s">
        <v>694</v>
      </c>
      <c r="D121" s="208" t="s">
        <v>38</v>
      </c>
      <c r="E121" s="216"/>
      <c r="F121" s="210"/>
      <c r="G121" s="210"/>
      <c r="H121" s="210"/>
      <c r="I121" s="210"/>
      <c r="J121" s="647"/>
      <c r="K121" s="149"/>
      <c r="L121" s="212" t="s">
        <v>695</v>
      </c>
      <c r="M121" s="212"/>
      <c r="N121" s="212"/>
      <c r="O121" s="212"/>
      <c r="P121" s="665"/>
      <c r="Q121" s="151"/>
      <c r="R121" s="21"/>
      <c r="S121" s="152"/>
      <c r="T121" s="21"/>
      <c r="U121" s="21"/>
      <c r="V121" s="21"/>
      <c r="W121" s="21"/>
      <c r="X121" s="666"/>
      <c r="Y121" s="666"/>
      <c r="Z121" s="113" t="s">
        <v>2411</v>
      </c>
      <c r="AA121" s="113" t="s">
        <v>2412</v>
      </c>
      <c r="AB121" s="21" t="s">
        <v>42</v>
      </c>
      <c r="AC121" s="21"/>
      <c r="AD121" s="21"/>
      <c r="AE121" s="21"/>
      <c r="AF121" s="153"/>
      <c r="AG121" s="23"/>
      <c r="AH121" s="59"/>
      <c r="AI121" s="59" t="s">
        <v>123</v>
      </c>
    </row>
    <row r="122" s="141" customFormat="true" ht="39" hidden="false" customHeight="true" outlineLevel="0" collapsed="false">
      <c r="A122" s="15" t="n">
        <f aca="false">A121+1</f>
        <v>119</v>
      </c>
      <c r="B122" s="137" t="s">
        <v>518</v>
      </c>
      <c r="C122" s="190" t="s">
        <v>2413</v>
      </c>
      <c r="D122" s="191" t="s">
        <v>48</v>
      </c>
      <c r="E122" s="589"/>
      <c r="F122" s="590"/>
      <c r="G122" s="590"/>
      <c r="H122" s="193"/>
      <c r="I122" s="193"/>
      <c r="J122" s="162" t="s">
        <v>2414</v>
      </c>
      <c r="K122" s="162"/>
      <c r="L122" s="162"/>
      <c r="M122" s="162"/>
      <c r="N122" s="162"/>
      <c r="O122" s="162"/>
      <c r="P122" s="162"/>
      <c r="Q122" s="197" t="s">
        <v>2415</v>
      </c>
      <c r="R122" s="140" t="s">
        <v>2416</v>
      </c>
      <c r="S122" s="198" t="s">
        <v>2417</v>
      </c>
      <c r="T122" s="596" t="s">
        <v>42</v>
      </c>
      <c r="U122" s="131"/>
      <c r="V122" s="596"/>
      <c r="W122" s="596"/>
      <c r="X122" s="663"/>
      <c r="Y122" s="663"/>
      <c r="Z122" s="140" t="s">
        <v>2418</v>
      </c>
      <c r="AA122" s="140" t="s">
        <v>2417</v>
      </c>
      <c r="AB122" s="131" t="s">
        <v>42</v>
      </c>
      <c r="AC122" s="131"/>
      <c r="AD122" s="596"/>
      <c r="AE122" s="596"/>
      <c r="AF122" s="582"/>
      <c r="AG122" s="582"/>
      <c r="AH122" s="84"/>
      <c r="AI122" s="84"/>
    </row>
    <row r="123" s="110" customFormat="true" ht="39" hidden="false" customHeight="true" outlineLevel="0" collapsed="false">
      <c r="A123" s="15" t="n">
        <f aca="false">A122+1</f>
        <v>120</v>
      </c>
      <c r="B123" s="100" t="s">
        <v>518</v>
      </c>
      <c r="C123" s="200" t="s">
        <v>810</v>
      </c>
      <c r="D123" s="201" t="s">
        <v>53</v>
      </c>
      <c r="E123" s="202"/>
      <c r="F123" s="599"/>
      <c r="G123" s="599"/>
      <c r="H123" s="203"/>
      <c r="I123" s="203"/>
      <c r="J123" s="203"/>
      <c r="K123" s="203" t="s">
        <v>811</v>
      </c>
      <c r="L123" s="203"/>
      <c r="M123" s="203"/>
      <c r="N123" s="203"/>
      <c r="O123" s="203"/>
      <c r="P123" s="204"/>
      <c r="Q123" s="205" t="s">
        <v>812</v>
      </c>
      <c r="R123" s="105" t="s">
        <v>813</v>
      </c>
      <c r="S123" s="206" t="s">
        <v>2419</v>
      </c>
      <c r="T123" s="597" t="s">
        <v>2395</v>
      </c>
      <c r="U123" s="107"/>
      <c r="V123" s="597"/>
      <c r="W123" s="597"/>
      <c r="X123" s="664"/>
      <c r="Y123" s="664"/>
      <c r="Z123" s="105" t="s">
        <v>2420</v>
      </c>
      <c r="AA123" s="105" t="s">
        <v>2421</v>
      </c>
      <c r="AB123" s="107" t="s">
        <v>2395</v>
      </c>
      <c r="AC123" s="107"/>
      <c r="AD123" s="597"/>
      <c r="AE123" s="597"/>
      <c r="AF123" s="108"/>
      <c r="AG123" s="578"/>
      <c r="AH123" s="49"/>
      <c r="AI123" s="49"/>
    </row>
    <row r="124" s="1" customFormat="true" ht="35.25" hidden="false" customHeight="true" outlineLevel="0" collapsed="false">
      <c r="A124" s="15" t="n">
        <f aca="false">A123+1</f>
        <v>121</v>
      </c>
      <c r="B124" s="111" t="s">
        <v>518</v>
      </c>
      <c r="C124" s="115" t="s">
        <v>816</v>
      </c>
      <c r="D124" s="285" t="s">
        <v>38</v>
      </c>
      <c r="E124" s="688"/>
      <c r="F124" s="689"/>
      <c r="G124" s="689"/>
      <c r="H124" s="369"/>
      <c r="I124" s="369"/>
      <c r="J124" s="369"/>
      <c r="K124" s="369"/>
      <c r="L124" s="210" t="s">
        <v>817</v>
      </c>
      <c r="M124" s="210"/>
      <c r="N124" s="210"/>
      <c r="O124" s="210"/>
      <c r="P124" s="495"/>
      <c r="Q124" s="151" t="s">
        <v>818</v>
      </c>
      <c r="R124" s="6" t="s">
        <v>819</v>
      </c>
      <c r="S124" s="152" t="s">
        <v>2422</v>
      </c>
      <c r="T124" s="348" t="s">
        <v>42</v>
      </c>
      <c r="U124" s="114"/>
      <c r="V124" s="348"/>
      <c r="W124" s="348"/>
      <c r="X124" s="658"/>
      <c r="Y124" s="658"/>
      <c r="Z124" s="6" t="s">
        <v>1874</v>
      </c>
      <c r="AA124" s="7" t="s">
        <v>2423</v>
      </c>
      <c r="AB124" s="114" t="s">
        <v>42</v>
      </c>
      <c r="AC124" s="114"/>
      <c r="AD124" s="348"/>
      <c r="AE124" s="348"/>
      <c r="AF124" s="22"/>
      <c r="AG124" s="11"/>
      <c r="AH124" s="379"/>
      <c r="AI124" s="379" t="s">
        <v>123</v>
      </c>
    </row>
    <row r="125" s="1" customFormat="true" ht="26.25" hidden="false" customHeight="true" outlineLevel="0" collapsed="false">
      <c r="A125" s="15" t="n">
        <f aca="false">A124+1</f>
        <v>122</v>
      </c>
      <c r="B125" s="111" t="s">
        <v>518</v>
      </c>
      <c r="C125" s="115" t="s">
        <v>1069</v>
      </c>
      <c r="D125" s="285" t="s">
        <v>38</v>
      </c>
      <c r="E125" s="688"/>
      <c r="F125" s="689"/>
      <c r="G125" s="689"/>
      <c r="H125" s="369"/>
      <c r="I125" s="369"/>
      <c r="J125" s="369"/>
      <c r="K125" s="369"/>
      <c r="L125" s="210" t="s">
        <v>1070</v>
      </c>
      <c r="M125" s="210"/>
      <c r="N125" s="210"/>
      <c r="O125" s="210"/>
      <c r="P125" s="495"/>
      <c r="Q125" s="151" t="s">
        <v>0</v>
      </c>
      <c r="R125" s="6" t="s">
        <v>2424</v>
      </c>
      <c r="S125" s="152" t="s">
        <v>2425</v>
      </c>
      <c r="T125" s="348" t="s">
        <v>42</v>
      </c>
      <c r="U125" s="114"/>
      <c r="V125" s="348"/>
      <c r="W125" s="348"/>
      <c r="X125" s="658"/>
      <c r="Y125" s="658"/>
      <c r="Z125" s="6" t="s">
        <v>2012</v>
      </c>
      <c r="AA125" s="7" t="s">
        <v>2426</v>
      </c>
      <c r="AB125" s="114" t="s">
        <v>42</v>
      </c>
      <c r="AC125" s="114"/>
      <c r="AD125" s="348"/>
      <c r="AE125" s="348"/>
      <c r="AF125" s="22"/>
      <c r="AG125" s="11"/>
      <c r="AH125" s="379"/>
      <c r="AI125" s="379" t="s">
        <v>123</v>
      </c>
    </row>
    <row r="126" s="141" customFormat="true" ht="50.25" hidden="false" customHeight="true" outlineLevel="0" collapsed="false">
      <c r="A126" s="15" t="n">
        <f aca="false">A125+1</f>
        <v>123</v>
      </c>
      <c r="B126" s="137" t="s">
        <v>518</v>
      </c>
      <c r="C126" s="596" t="s">
        <v>2427</v>
      </c>
      <c r="D126" s="126" t="s">
        <v>48</v>
      </c>
      <c r="E126" s="139"/>
      <c r="F126" s="581"/>
      <c r="G126" s="581"/>
      <c r="H126" s="128" t="s">
        <v>2428</v>
      </c>
      <c r="I126" s="128"/>
      <c r="J126" s="128"/>
      <c r="K126" s="128"/>
      <c r="L126" s="128"/>
      <c r="M126" s="128"/>
      <c r="N126" s="128"/>
      <c r="O126" s="128"/>
      <c r="P126" s="129"/>
      <c r="Q126" s="140" t="s">
        <v>1108</v>
      </c>
      <c r="R126" s="140" t="s">
        <v>2429</v>
      </c>
      <c r="S126" s="140" t="s">
        <v>2430</v>
      </c>
      <c r="T126" s="596" t="s">
        <v>42</v>
      </c>
      <c r="U126" s="131"/>
      <c r="V126" s="596"/>
      <c r="W126" s="596"/>
      <c r="X126" s="138"/>
      <c r="Y126" s="138"/>
      <c r="Z126" s="140" t="s">
        <v>2431</v>
      </c>
      <c r="AA126" s="140" t="s">
        <v>2432</v>
      </c>
      <c r="AB126" s="131" t="s">
        <v>42</v>
      </c>
      <c r="AC126" s="131"/>
      <c r="AD126" s="596"/>
      <c r="AE126" s="596"/>
      <c r="AF126" s="132"/>
      <c r="AG126" s="582"/>
      <c r="AH126" s="84"/>
      <c r="AI126" s="84"/>
    </row>
    <row r="127" s="110" customFormat="true" ht="30" hidden="false" customHeight="true" outlineLevel="0" collapsed="false">
      <c r="A127" s="15" t="n">
        <f aca="false">A126+1</f>
        <v>124</v>
      </c>
      <c r="B127" s="100" t="s">
        <v>518</v>
      </c>
      <c r="C127" s="597" t="s">
        <v>2433</v>
      </c>
      <c r="D127" s="135" t="s">
        <v>53</v>
      </c>
      <c r="E127" s="102"/>
      <c r="F127" s="574"/>
      <c r="G127" s="574"/>
      <c r="H127" s="103"/>
      <c r="I127" s="103" t="s">
        <v>2434</v>
      </c>
      <c r="J127" s="103"/>
      <c r="K127" s="103"/>
      <c r="L127" s="103"/>
      <c r="M127" s="103"/>
      <c r="N127" s="103"/>
      <c r="O127" s="103"/>
      <c r="P127" s="104"/>
      <c r="Q127" s="105" t="s">
        <v>1108</v>
      </c>
      <c r="R127" s="105" t="s">
        <v>2435</v>
      </c>
      <c r="S127" s="105" t="s">
        <v>2436</v>
      </c>
      <c r="T127" s="597"/>
      <c r="U127" s="107"/>
      <c r="V127" s="597"/>
      <c r="W127" s="597"/>
      <c r="X127" s="101"/>
      <c r="Y127" s="101"/>
      <c r="Z127" s="105" t="s">
        <v>2437</v>
      </c>
      <c r="AA127" s="105" t="s">
        <v>2438</v>
      </c>
      <c r="AB127" s="107"/>
      <c r="AC127" s="107"/>
      <c r="AD127" s="597"/>
      <c r="AE127" s="597"/>
      <c r="AF127" s="108"/>
      <c r="AG127" s="578"/>
      <c r="AH127" s="49"/>
      <c r="AI127" s="49"/>
    </row>
    <row r="128" s="1" customFormat="true" ht="30" hidden="false" customHeight="true" outlineLevel="0" collapsed="false">
      <c r="A128" s="15" t="n">
        <f aca="false">A127+1</f>
        <v>125</v>
      </c>
      <c r="B128" s="111" t="s">
        <v>518</v>
      </c>
      <c r="C128" s="180" t="s">
        <v>2439</v>
      </c>
      <c r="D128" s="16" t="s">
        <v>38</v>
      </c>
      <c r="E128" s="112"/>
      <c r="F128" s="580"/>
      <c r="G128" s="580"/>
      <c r="H128" s="18"/>
      <c r="I128" s="18"/>
      <c r="J128" s="18" t="s">
        <v>2440</v>
      </c>
      <c r="K128" s="18"/>
      <c r="L128" s="18"/>
      <c r="M128" s="18"/>
      <c r="N128" s="18"/>
      <c r="O128" s="18"/>
      <c r="P128" s="19"/>
      <c r="Q128" s="6" t="s">
        <v>2441</v>
      </c>
      <c r="R128" s="20"/>
      <c r="S128" s="20"/>
      <c r="T128" s="20"/>
      <c r="U128" s="21"/>
      <c r="V128" s="20"/>
      <c r="W128" s="20"/>
      <c r="X128" s="15"/>
      <c r="Y128" s="15"/>
      <c r="Z128" s="6" t="s">
        <v>2442</v>
      </c>
      <c r="AA128" s="6" t="s">
        <v>2443</v>
      </c>
      <c r="AB128" s="21" t="s">
        <v>42</v>
      </c>
      <c r="AC128" s="12" t="s">
        <v>194</v>
      </c>
      <c r="AD128" s="20"/>
      <c r="AE128" s="20"/>
      <c r="AF128" s="22"/>
      <c r="AG128" s="563"/>
      <c r="AH128" s="383"/>
      <c r="AI128" s="24" t="s">
        <v>123</v>
      </c>
    </row>
    <row r="129" s="141" customFormat="true" ht="48" hidden="false" customHeight="true" outlineLevel="0" collapsed="false">
      <c r="A129" s="15" t="n">
        <f aca="false">A128+1</f>
        <v>126</v>
      </c>
      <c r="B129" s="137" t="s">
        <v>518</v>
      </c>
      <c r="C129" s="596" t="s">
        <v>2444</v>
      </c>
      <c r="D129" s="126" t="s">
        <v>48</v>
      </c>
      <c r="E129" s="139"/>
      <c r="F129" s="581"/>
      <c r="G129" s="581"/>
      <c r="H129" s="128"/>
      <c r="I129" s="128"/>
      <c r="J129" s="128" t="s">
        <v>2445</v>
      </c>
      <c r="K129" s="128"/>
      <c r="L129" s="128"/>
      <c r="M129" s="128"/>
      <c r="N129" s="128"/>
      <c r="O129" s="128"/>
      <c r="P129" s="129"/>
      <c r="Q129" s="140" t="s">
        <v>2255</v>
      </c>
      <c r="R129" s="140" t="s">
        <v>2446</v>
      </c>
      <c r="S129" s="140" t="s">
        <v>2447</v>
      </c>
      <c r="T129" s="596" t="s">
        <v>42</v>
      </c>
      <c r="U129" s="131"/>
      <c r="V129" s="596"/>
      <c r="W129" s="596"/>
      <c r="X129" s="138"/>
      <c r="Y129" s="138"/>
      <c r="Z129" s="140" t="s">
        <v>2448</v>
      </c>
      <c r="AA129" s="140" t="s">
        <v>2449</v>
      </c>
      <c r="AB129" s="131" t="s">
        <v>42</v>
      </c>
      <c r="AC129" s="131"/>
      <c r="AD129" s="596"/>
      <c r="AE129" s="596"/>
      <c r="AF129" s="132"/>
      <c r="AG129" s="582"/>
      <c r="AH129" s="84"/>
      <c r="AI129" s="84"/>
    </row>
    <row r="130" s="110" customFormat="true" ht="24" hidden="false" customHeight="true" outlineLevel="0" collapsed="false">
      <c r="A130" s="15" t="n">
        <f aca="false">A129+1</f>
        <v>127</v>
      </c>
      <c r="B130" s="100" t="s">
        <v>518</v>
      </c>
      <c r="C130" s="220" t="s">
        <v>1008</v>
      </c>
      <c r="D130" s="135" t="s">
        <v>53</v>
      </c>
      <c r="E130" s="102"/>
      <c r="F130" s="574"/>
      <c r="G130" s="574"/>
      <c r="H130" s="103"/>
      <c r="I130" s="50"/>
      <c r="J130" s="103"/>
      <c r="K130" s="103" t="s">
        <v>1009</v>
      </c>
      <c r="L130" s="103"/>
      <c r="M130" s="103"/>
      <c r="N130" s="103"/>
      <c r="O130" s="103"/>
      <c r="P130" s="104"/>
      <c r="Q130" s="205" t="s">
        <v>1142</v>
      </c>
      <c r="R130" s="105" t="s">
        <v>1143</v>
      </c>
      <c r="S130" s="105" t="s">
        <v>2260</v>
      </c>
      <c r="T130" s="597"/>
      <c r="U130" s="107"/>
      <c r="V130" s="597"/>
      <c r="W130" s="597"/>
      <c r="X130" s="101"/>
      <c r="Y130" s="101"/>
      <c r="Z130" s="105" t="s">
        <v>1143</v>
      </c>
      <c r="AA130" s="105" t="s">
        <v>2260</v>
      </c>
      <c r="AB130" s="107"/>
      <c r="AC130" s="107"/>
      <c r="AD130" s="597"/>
      <c r="AE130" s="597"/>
      <c r="AF130" s="108"/>
      <c r="AG130" s="578"/>
      <c r="AH130" s="49"/>
      <c r="AI130" s="49"/>
    </row>
    <row r="131" customFormat="false" ht="26.25" hidden="false" customHeight="true" outlineLevel="0" collapsed="false">
      <c r="A131" s="15" t="n">
        <f aca="false">A130+1</f>
        <v>128</v>
      </c>
      <c r="B131" s="146" t="s">
        <v>518</v>
      </c>
      <c r="C131" s="223" t="s">
        <v>1145</v>
      </c>
      <c r="D131" s="654" t="s">
        <v>38</v>
      </c>
      <c r="E131" s="655"/>
      <c r="F131" s="638"/>
      <c r="G131" s="638"/>
      <c r="H131" s="156"/>
      <c r="I131" s="156"/>
      <c r="J131" s="118"/>
      <c r="K131" s="156"/>
      <c r="L131" s="156" t="s">
        <v>1146</v>
      </c>
      <c r="M131" s="156"/>
      <c r="N131" s="156"/>
      <c r="O131" s="156"/>
      <c r="P131" s="186"/>
      <c r="Q131" s="151" t="s">
        <v>1147</v>
      </c>
      <c r="R131" s="656" t="s">
        <v>1147</v>
      </c>
      <c r="S131" s="656" t="s">
        <v>1344</v>
      </c>
      <c r="T131" s="657" t="s">
        <v>42</v>
      </c>
      <c r="U131" s="659"/>
      <c r="V131" s="657"/>
      <c r="W131" s="348"/>
      <c r="X131" s="154"/>
      <c r="Y131" s="154"/>
      <c r="Z131" s="6" t="s">
        <v>1149</v>
      </c>
      <c r="AA131" s="6" t="s">
        <v>1498</v>
      </c>
      <c r="AB131" s="659" t="s">
        <v>42</v>
      </c>
      <c r="AC131" s="659"/>
      <c r="AD131" s="657"/>
      <c r="AE131" s="348"/>
      <c r="AF131" s="172"/>
      <c r="AG131" s="11"/>
      <c r="AH131" s="379"/>
      <c r="AI131" s="379" t="s">
        <v>123</v>
      </c>
    </row>
    <row r="132" s="141" customFormat="true" ht="62.25" hidden="false" customHeight="true" outlineLevel="0" collapsed="false">
      <c r="A132" s="15" t="n">
        <f aca="false">A131+1</f>
        <v>129</v>
      </c>
      <c r="B132" s="137" t="s">
        <v>518</v>
      </c>
      <c r="C132" s="217" t="s">
        <v>2450</v>
      </c>
      <c r="D132" s="126" t="s">
        <v>48</v>
      </c>
      <c r="E132" s="139"/>
      <c r="F132" s="581"/>
      <c r="G132" s="581"/>
      <c r="H132" s="128"/>
      <c r="I132" s="128"/>
      <c r="J132" s="162" t="s">
        <v>2451</v>
      </c>
      <c r="K132" s="162"/>
      <c r="L132" s="162"/>
      <c r="M132" s="162"/>
      <c r="N132" s="162"/>
      <c r="O132" s="162"/>
      <c r="P132" s="162"/>
      <c r="Q132" s="197" t="s">
        <v>1115</v>
      </c>
      <c r="R132" s="140" t="s">
        <v>2452</v>
      </c>
      <c r="S132" s="140" t="s">
        <v>2453</v>
      </c>
      <c r="T132" s="596" t="s">
        <v>42</v>
      </c>
      <c r="U132" s="131"/>
      <c r="V132" s="596"/>
      <c r="W132" s="596"/>
      <c r="X132" s="138"/>
      <c r="Y132" s="138"/>
      <c r="Z132" s="140" t="s">
        <v>2454</v>
      </c>
      <c r="AA132" s="140" t="s">
        <v>2455</v>
      </c>
      <c r="AB132" s="131" t="s">
        <v>42</v>
      </c>
      <c r="AC132" s="131"/>
      <c r="AD132" s="596"/>
      <c r="AE132" s="596"/>
      <c r="AF132" s="132"/>
      <c r="AG132" s="582"/>
      <c r="AH132" s="84"/>
      <c r="AI132" s="84"/>
    </row>
    <row r="133" s="110" customFormat="true" ht="27.75" hidden="false" customHeight="true" outlineLevel="0" collapsed="false">
      <c r="A133" s="15" t="n">
        <f aca="false">A132+1</f>
        <v>130</v>
      </c>
      <c r="B133" s="100" t="s">
        <v>518</v>
      </c>
      <c r="C133" s="101" t="s">
        <v>2456</v>
      </c>
      <c r="D133" s="135" t="s">
        <v>53</v>
      </c>
      <c r="E133" s="102"/>
      <c r="F133" s="574"/>
      <c r="G133" s="574"/>
      <c r="H133" s="103"/>
      <c r="I133" s="103"/>
      <c r="J133" s="103"/>
      <c r="K133" s="103" t="s">
        <v>2457</v>
      </c>
      <c r="L133" s="103"/>
      <c r="M133" s="103"/>
      <c r="N133" s="103"/>
      <c r="O133" s="103"/>
      <c r="P133" s="104"/>
      <c r="Q133" s="105" t="s">
        <v>1115</v>
      </c>
      <c r="R133" s="105" t="s">
        <v>2275</v>
      </c>
      <c r="S133" s="105" t="s">
        <v>2276</v>
      </c>
      <c r="T133" s="597" t="s">
        <v>2395</v>
      </c>
      <c r="U133" s="107"/>
      <c r="V133" s="597"/>
      <c r="W133" s="597"/>
      <c r="X133" s="101"/>
      <c r="Y133" s="101"/>
      <c r="Z133" s="105" t="s">
        <v>2458</v>
      </c>
      <c r="AA133" s="105" t="s">
        <v>2278</v>
      </c>
      <c r="AB133" s="107" t="s">
        <v>2395</v>
      </c>
      <c r="AC133" s="107"/>
      <c r="AD133" s="597"/>
      <c r="AE133" s="597"/>
      <c r="AF133" s="108"/>
      <c r="AG133" s="578"/>
      <c r="AH133" s="49"/>
      <c r="AI133" s="49"/>
    </row>
    <row r="134" s="61" customFormat="true" ht="27.75" hidden="false" customHeight="true" outlineLevel="0" collapsed="false">
      <c r="A134" s="15" t="n">
        <f aca="false">A133+1</f>
        <v>131</v>
      </c>
      <c r="B134" s="122" t="s">
        <v>518</v>
      </c>
      <c r="C134" s="16" t="s">
        <v>2459</v>
      </c>
      <c r="D134" s="16" t="s">
        <v>38</v>
      </c>
      <c r="E134" s="123"/>
      <c r="F134" s="18"/>
      <c r="G134" s="18"/>
      <c r="H134" s="18"/>
      <c r="I134" s="18"/>
      <c r="J134" s="18"/>
      <c r="K134" s="18"/>
      <c r="L134" s="18" t="s">
        <v>2460</v>
      </c>
      <c r="M134" s="18"/>
      <c r="N134" s="18"/>
      <c r="O134" s="18"/>
      <c r="P134" s="19"/>
      <c r="Q134" s="113" t="s">
        <v>2461</v>
      </c>
      <c r="R134" s="21"/>
      <c r="S134" s="21"/>
      <c r="T134" s="21"/>
      <c r="U134" s="21"/>
      <c r="V134" s="21"/>
      <c r="W134" s="21"/>
      <c r="X134" s="16"/>
      <c r="Y134" s="16"/>
      <c r="Z134" s="113" t="s">
        <v>1509</v>
      </c>
      <c r="AA134" s="113" t="s">
        <v>1510</v>
      </c>
      <c r="AB134" s="21" t="s">
        <v>42</v>
      </c>
      <c r="AC134" s="12" t="s">
        <v>621</v>
      </c>
      <c r="AD134" s="21"/>
      <c r="AE134" s="21"/>
      <c r="AF134" s="22"/>
      <c r="AG134" s="23"/>
      <c r="AH134" s="59"/>
      <c r="AI134" s="59"/>
    </row>
    <row r="135" s="61" customFormat="true" ht="26" hidden="false" customHeight="false" outlineLevel="0" collapsed="false">
      <c r="A135" s="15" t="n">
        <f aca="false">A134+1</f>
        <v>132</v>
      </c>
      <c r="B135" s="122" t="s">
        <v>518</v>
      </c>
      <c r="C135" s="21" t="s">
        <v>2462</v>
      </c>
      <c r="D135" s="16" t="s">
        <v>38</v>
      </c>
      <c r="E135" s="123"/>
      <c r="F135" s="18"/>
      <c r="G135" s="18"/>
      <c r="H135" s="18"/>
      <c r="I135" s="18"/>
      <c r="J135" s="18"/>
      <c r="K135" s="18"/>
      <c r="L135" s="18" t="s">
        <v>2463</v>
      </c>
      <c r="M135" s="18"/>
      <c r="N135" s="18"/>
      <c r="O135" s="18"/>
      <c r="P135" s="19"/>
      <c r="Q135" s="12" t="s">
        <v>2286</v>
      </c>
      <c r="R135" s="12" t="s">
        <v>1372</v>
      </c>
      <c r="S135" s="12" t="s">
        <v>1514</v>
      </c>
      <c r="T135" s="114" t="s">
        <v>42</v>
      </c>
      <c r="U135" s="12" t="s">
        <v>621</v>
      </c>
      <c r="V135" s="21"/>
      <c r="W135" s="21"/>
      <c r="X135" s="16"/>
      <c r="Y135" s="16"/>
      <c r="Z135" s="113" t="s">
        <v>1152</v>
      </c>
      <c r="AA135" s="113" t="s">
        <v>2464</v>
      </c>
      <c r="AB135" s="114" t="s">
        <v>42</v>
      </c>
      <c r="AC135" s="12" t="s">
        <v>621</v>
      </c>
      <c r="AD135" s="21"/>
      <c r="AE135" s="21"/>
      <c r="AF135" s="22"/>
      <c r="AG135" s="23"/>
      <c r="AH135" s="308"/>
      <c r="AI135" s="308" t="s">
        <v>123</v>
      </c>
    </row>
    <row r="136" s="61" customFormat="true" ht="51" hidden="false" customHeight="true" outlineLevel="0" collapsed="false">
      <c r="A136" s="15" t="n">
        <f aca="false">A135+1</f>
        <v>133</v>
      </c>
      <c r="B136" s="690" t="s">
        <v>518</v>
      </c>
      <c r="C136" s="691" t="s">
        <v>2465</v>
      </c>
      <c r="D136" s="546" t="s">
        <v>38</v>
      </c>
      <c r="E136" s="692"/>
      <c r="F136" s="693"/>
      <c r="G136" s="693"/>
      <c r="H136" s="693"/>
      <c r="I136" s="693"/>
      <c r="J136" s="693"/>
      <c r="K136" s="18"/>
      <c r="L136" s="694" t="s">
        <v>2466</v>
      </c>
      <c r="M136" s="693"/>
      <c r="N136" s="693"/>
      <c r="O136" s="693"/>
      <c r="P136" s="695"/>
      <c r="Q136" s="528" t="s">
        <v>2290</v>
      </c>
      <c r="R136" s="528" t="s">
        <v>2291</v>
      </c>
      <c r="S136" s="528" t="s">
        <v>2292</v>
      </c>
      <c r="T136" s="529" t="s">
        <v>42</v>
      </c>
      <c r="U136" s="528" t="s">
        <v>621</v>
      </c>
      <c r="V136" s="691"/>
      <c r="W136" s="691"/>
      <c r="X136" s="16"/>
      <c r="Y136" s="16"/>
      <c r="Z136" s="552" t="s">
        <v>2467</v>
      </c>
      <c r="AA136" s="552" t="s">
        <v>2468</v>
      </c>
      <c r="AB136" s="529" t="s">
        <v>42</v>
      </c>
      <c r="AC136" s="528" t="s">
        <v>621</v>
      </c>
      <c r="AD136" s="691"/>
      <c r="AE136" s="691"/>
      <c r="AF136" s="696"/>
      <c r="AG136" s="23"/>
      <c r="AH136" s="308"/>
      <c r="AI136" s="308" t="s">
        <v>123</v>
      </c>
    </row>
    <row r="137" s="61" customFormat="true" ht="34.5" hidden="false" customHeight="true" outlineLevel="0" collapsed="false">
      <c r="A137" s="15" t="n">
        <f aca="false">A136+1</f>
        <v>134</v>
      </c>
      <c r="B137" s="690" t="s">
        <v>518</v>
      </c>
      <c r="C137" s="691" t="s">
        <v>2469</v>
      </c>
      <c r="D137" s="546" t="s">
        <v>38</v>
      </c>
      <c r="E137" s="692"/>
      <c r="F137" s="693"/>
      <c r="G137" s="693"/>
      <c r="H137" s="693"/>
      <c r="I137" s="693"/>
      <c r="J137" s="693"/>
      <c r="K137" s="693"/>
      <c r="L137" s="359" t="s">
        <v>2470</v>
      </c>
      <c r="M137" s="359"/>
      <c r="N137" s="359"/>
      <c r="O137" s="359"/>
      <c r="P137" s="359"/>
      <c r="Q137" s="528" t="s">
        <v>2290</v>
      </c>
      <c r="R137" s="529"/>
      <c r="S137" s="529"/>
      <c r="T137" s="529"/>
      <c r="U137" s="529"/>
      <c r="V137" s="691"/>
      <c r="W137" s="691"/>
      <c r="X137" s="16"/>
      <c r="Y137" s="16"/>
      <c r="Z137" s="552" t="s">
        <v>2471</v>
      </c>
      <c r="AA137" s="552" t="s">
        <v>2472</v>
      </c>
      <c r="AB137" s="529" t="s">
        <v>42</v>
      </c>
      <c r="AC137" s="528" t="s">
        <v>621</v>
      </c>
      <c r="AD137" s="691"/>
      <c r="AE137" s="691"/>
      <c r="AF137" s="696"/>
      <c r="AG137" s="23"/>
      <c r="AH137" s="308"/>
      <c r="AI137" s="308"/>
    </row>
    <row r="138" s="85" customFormat="true" ht="39" hidden="false" customHeight="false" outlineLevel="0" collapsed="false">
      <c r="A138" s="15" t="n">
        <f aca="false">A137+1</f>
        <v>135</v>
      </c>
      <c r="B138" s="125" t="s">
        <v>518</v>
      </c>
      <c r="C138" s="131" t="s">
        <v>2473</v>
      </c>
      <c r="D138" s="126" t="s">
        <v>48</v>
      </c>
      <c r="E138" s="127"/>
      <c r="F138" s="128"/>
      <c r="G138" s="128"/>
      <c r="H138" s="128" t="s">
        <v>2474</v>
      </c>
      <c r="I138" s="128"/>
      <c r="J138" s="128"/>
      <c r="K138" s="128"/>
      <c r="L138" s="128"/>
      <c r="M138" s="128"/>
      <c r="N138" s="128"/>
      <c r="O138" s="128"/>
      <c r="P138" s="129"/>
      <c r="Q138" s="130" t="s">
        <v>724</v>
      </c>
      <c r="R138" s="131"/>
      <c r="S138" s="131"/>
      <c r="T138" s="131"/>
      <c r="U138" s="131"/>
      <c r="V138" s="131"/>
      <c r="W138" s="131"/>
      <c r="X138" s="126"/>
      <c r="Y138" s="126"/>
      <c r="Z138" s="130" t="s">
        <v>2475</v>
      </c>
      <c r="AA138" s="130" t="s">
        <v>2476</v>
      </c>
      <c r="AB138" s="131"/>
      <c r="AC138" s="131"/>
      <c r="AD138" s="131"/>
      <c r="AE138" s="131"/>
      <c r="AF138" s="132"/>
      <c r="AG138" s="133"/>
      <c r="AH138" s="82"/>
      <c r="AI138" s="82"/>
    </row>
    <row r="139" s="50" customFormat="true" ht="26" hidden="false" customHeight="false" outlineLevel="0" collapsed="false">
      <c r="A139" s="15" t="n">
        <f aca="false">A138+1</f>
        <v>136</v>
      </c>
      <c r="B139" s="134" t="s">
        <v>518</v>
      </c>
      <c r="C139" s="107" t="s">
        <v>729</v>
      </c>
      <c r="D139" s="135" t="s">
        <v>53</v>
      </c>
      <c r="E139" s="136"/>
      <c r="F139" s="103"/>
      <c r="G139" s="103"/>
      <c r="H139" s="103"/>
      <c r="I139" s="103" t="s">
        <v>730</v>
      </c>
      <c r="J139" s="103"/>
      <c r="K139" s="103"/>
      <c r="L139" s="103"/>
      <c r="M139" s="103"/>
      <c r="N139" s="103"/>
      <c r="O139" s="103"/>
      <c r="P139" s="104"/>
      <c r="Q139" s="106" t="s">
        <v>731</v>
      </c>
      <c r="R139" s="107"/>
      <c r="S139" s="107"/>
      <c r="T139" s="107"/>
      <c r="U139" s="107"/>
      <c r="V139" s="107"/>
      <c r="W139" s="107"/>
      <c r="X139" s="135"/>
      <c r="Y139" s="135"/>
      <c r="Z139" s="106" t="s">
        <v>732</v>
      </c>
      <c r="AA139" s="106" t="s">
        <v>733</v>
      </c>
      <c r="AB139" s="107"/>
      <c r="AC139" s="107"/>
      <c r="AD139" s="107"/>
      <c r="AE139" s="107"/>
      <c r="AF139" s="108"/>
      <c r="AG139" s="109"/>
      <c r="AH139" s="47"/>
      <c r="AI139" s="47"/>
    </row>
    <row r="140" s="61" customFormat="true" ht="44.25" hidden="false" customHeight="true" outlineLevel="0" collapsed="false">
      <c r="A140" s="15" t="n">
        <f aca="false">A139+1</f>
        <v>137</v>
      </c>
      <c r="B140" s="122" t="s">
        <v>518</v>
      </c>
      <c r="C140" s="21" t="s">
        <v>735</v>
      </c>
      <c r="D140" s="16" t="s">
        <v>38</v>
      </c>
      <c r="E140" s="123"/>
      <c r="F140" s="18"/>
      <c r="G140" s="18"/>
      <c r="H140" s="18"/>
      <c r="I140" s="18"/>
      <c r="J140" s="18" t="s">
        <v>736</v>
      </c>
      <c r="K140" s="18"/>
      <c r="L140" s="18"/>
      <c r="M140" s="18"/>
      <c r="N140" s="18"/>
      <c r="O140" s="18"/>
      <c r="P140" s="19"/>
      <c r="Q140" s="12" t="s">
        <v>737</v>
      </c>
      <c r="R140" s="114"/>
      <c r="S140" s="114"/>
      <c r="T140" s="114"/>
      <c r="U140" s="114"/>
      <c r="V140" s="21"/>
      <c r="W140" s="21"/>
      <c r="X140" s="16"/>
      <c r="Y140" s="16"/>
      <c r="Z140" s="113" t="s">
        <v>742</v>
      </c>
      <c r="AA140" s="113" t="s">
        <v>1521</v>
      </c>
      <c r="AB140" s="114" t="s">
        <v>42</v>
      </c>
      <c r="AC140" s="114"/>
      <c r="AD140" s="21"/>
      <c r="AE140" s="21"/>
      <c r="AF140" s="22"/>
      <c r="AG140" s="23"/>
      <c r="AH140" s="308"/>
      <c r="AI140" s="308" t="s">
        <v>123</v>
      </c>
    </row>
    <row r="141" s="61" customFormat="true" ht="23.25" hidden="false" customHeight="true" outlineLevel="0" collapsed="false">
      <c r="A141" s="15" t="n">
        <f aca="false">A140+1</f>
        <v>138</v>
      </c>
      <c r="B141" s="122" t="s">
        <v>518</v>
      </c>
      <c r="C141" s="21" t="s">
        <v>744</v>
      </c>
      <c r="D141" s="16" t="s">
        <v>38</v>
      </c>
      <c r="E141" s="123"/>
      <c r="F141" s="18"/>
      <c r="G141" s="18"/>
      <c r="H141" s="18"/>
      <c r="I141" s="18"/>
      <c r="J141" s="18" t="s">
        <v>745</v>
      </c>
      <c r="K141" s="18"/>
      <c r="L141" s="18"/>
      <c r="M141" s="18"/>
      <c r="N141" s="18"/>
      <c r="O141" s="18"/>
      <c r="P141" s="19"/>
      <c r="Q141" s="12" t="s">
        <v>746</v>
      </c>
      <c r="R141" s="114"/>
      <c r="S141" s="114"/>
      <c r="T141" s="114"/>
      <c r="U141" s="114"/>
      <c r="V141" s="21"/>
      <c r="W141" s="21"/>
      <c r="X141" s="16"/>
      <c r="Y141" s="16"/>
      <c r="Z141" s="113" t="s">
        <v>746</v>
      </c>
      <c r="AA141" s="113" t="s">
        <v>1532</v>
      </c>
      <c r="AB141" s="114" t="s">
        <v>42</v>
      </c>
      <c r="AC141" s="12" t="s">
        <v>194</v>
      </c>
      <c r="AD141" s="21"/>
      <c r="AE141" s="21"/>
      <c r="AF141" s="22"/>
      <c r="AG141" s="23"/>
      <c r="AH141" s="308"/>
      <c r="AI141" s="308" t="s">
        <v>123</v>
      </c>
    </row>
    <row r="142" s="2" customFormat="true" ht="34.5" hidden="false" customHeight="true" outlineLevel="0" collapsed="false">
      <c r="A142" s="15" t="n">
        <f aca="false">A141+1</f>
        <v>139</v>
      </c>
      <c r="B142" s="161" t="s">
        <v>518</v>
      </c>
      <c r="C142" s="215" t="s">
        <v>750</v>
      </c>
      <c r="D142" s="147" t="s">
        <v>38</v>
      </c>
      <c r="E142" s="163"/>
      <c r="F142" s="156"/>
      <c r="G142" s="156"/>
      <c r="H142" s="156"/>
      <c r="I142" s="156"/>
      <c r="J142" s="157" t="s">
        <v>751</v>
      </c>
      <c r="K142" s="158"/>
      <c r="L142" s="158"/>
      <c r="M142" s="158"/>
      <c r="N142" s="158"/>
      <c r="O142" s="158"/>
      <c r="P142" s="284"/>
      <c r="Q142" s="152" t="s">
        <v>752</v>
      </c>
      <c r="R142" s="285"/>
      <c r="S142" s="152" t="s">
        <v>752</v>
      </c>
      <c r="T142" s="114" t="s">
        <v>42</v>
      </c>
      <c r="U142" s="114"/>
      <c r="V142" s="114"/>
      <c r="W142" s="114"/>
      <c r="X142" s="147"/>
      <c r="Y142" s="147"/>
      <c r="Z142" s="122" t="s">
        <v>753</v>
      </c>
      <c r="AA142" s="12" t="s">
        <v>1533</v>
      </c>
      <c r="AB142" s="114" t="s">
        <v>42</v>
      </c>
      <c r="AC142" s="12" t="s">
        <v>194</v>
      </c>
      <c r="AD142" s="114"/>
      <c r="AE142" s="114"/>
      <c r="AF142" s="160"/>
      <c r="AG142" s="385"/>
      <c r="AH142" s="59"/>
      <c r="AI142" s="59" t="s">
        <v>197</v>
      </c>
    </row>
    <row r="143" s="2" customFormat="true" ht="13" hidden="false" customHeight="false" outlineLevel="0" collapsed="false">
      <c r="A143" s="61"/>
      <c r="Q143" s="370"/>
      <c r="Z143" s="431"/>
      <c r="AA143" s="431"/>
      <c r="AF143" s="4"/>
      <c r="AG143" s="4"/>
      <c r="AH143" s="4"/>
      <c r="AI143" s="4"/>
    </row>
    <row r="144" s="2" customFormat="true" ht="13" hidden="false" customHeight="false" outlineLevel="0" collapsed="false">
      <c r="A144" s="61"/>
      <c r="Z144" s="541" t="s">
        <v>192</v>
      </c>
      <c r="AA144" s="541" t="s">
        <v>852</v>
      </c>
      <c r="AF144" s="4"/>
      <c r="AG144" s="4"/>
      <c r="AH144" s="4"/>
      <c r="AI144" s="4"/>
    </row>
    <row r="145" s="4" customFormat="true" ht="26" hidden="false" customHeight="false" outlineLevel="0" collapsed="false">
      <c r="A145" s="16"/>
      <c r="B145" s="161" t="s">
        <v>23</v>
      </c>
      <c r="C145" s="147"/>
      <c r="D145" s="147"/>
      <c r="E145" s="697"/>
      <c r="F145" s="156"/>
      <c r="G145" s="156"/>
      <c r="H145" s="156"/>
      <c r="I145" s="156"/>
      <c r="J145" s="156"/>
      <c r="K145" s="156"/>
      <c r="L145" s="156"/>
      <c r="M145" s="156"/>
      <c r="N145" s="156"/>
      <c r="O145" s="156"/>
      <c r="P145" s="186"/>
      <c r="Q145" s="147"/>
      <c r="R145" s="147"/>
      <c r="S145" s="147"/>
      <c r="T145" s="147"/>
      <c r="U145" s="147"/>
      <c r="V145" s="147"/>
      <c r="W145" s="147"/>
      <c r="X145" s="114"/>
      <c r="Y145" s="147"/>
      <c r="Z145" s="113" t="s">
        <v>2477</v>
      </c>
      <c r="AA145" s="113" t="s">
        <v>2478</v>
      </c>
      <c r="AB145" s="147"/>
      <c r="AC145" s="147"/>
      <c r="AD145" s="147"/>
      <c r="AE145" s="147"/>
      <c r="AF145" s="172"/>
      <c r="AG145" s="308"/>
      <c r="AH145" s="308"/>
      <c r="AI145" s="308" t="s">
        <v>123</v>
      </c>
    </row>
    <row r="146" s="4" customFormat="true" ht="26" hidden="false" customHeight="false" outlineLevel="0" collapsed="false">
      <c r="A146" s="16"/>
      <c r="B146" s="161" t="s">
        <v>518</v>
      </c>
      <c r="C146" s="147"/>
      <c r="D146" s="147"/>
      <c r="E146" s="697"/>
      <c r="F146" s="156"/>
      <c r="G146" s="156"/>
      <c r="H146" s="156"/>
      <c r="I146" s="156"/>
      <c r="J146" s="156"/>
      <c r="K146" s="156"/>
      <c r="L146" s="156"/>
      <c r="M146" s="156"/>
      <c r="N146" s="156"/>
      <c r="O146" s="156"/>
      <c r="P146" s="186"/>
      <c r="Q146" s="114"/>
      <c r="R146" s="114"/>
      <c r="S146" s="114"/>
      <c r="T146" s="114"/>
      <c r="U146" s="114"/>
      <c r="V146" s="114"/>
      <c r="W146" s="114"/>
      <c r="X146" s="147"/>
      <c r="Y146" s="147"/>
      <c r="Z146" s="113" t="s">
        <v>2479</v>
      </c>
      <c r="AA146" s="12" t="s">
        <v>2480</v>
      </c>
      <c r="AB146" s="114"/>
      <c r="AC146" s="114"/>
      <c r="AD146" s="114"/>
      <c r="AE146" s="114"/>
      <c r="AF146" s="172"/>
      <c r="AG146" s="385"/>
      <c r="AH146" s="308"/>
      <c r="AI146" s="308" t="s">
        <v>123</v>
      </c>
    </row>
    <row r="147" s="4" customFormat="true" ht="19.5" hidden="false" customHeight="true" outlineLevel="0" collapsed="false">
      <c r="A147" s="61"/>
      <c r="B147" s="2"/>
      <c r="C147" s="2"/>
      <c r="D147" s="2"/>
      <c r="E147" s="2"/>
      <c r="F147" s="2"/>
      <c r="G147" s="2"/>
      <c r="H147" s="2"/>
      <c r="I147" s="2"/>
      <c r="J147" s="2"/>
      <c r="K147" s="2"/>
      <c r="L147" s="2"/>
      <c r="M147" s="2"/>
      <c r="N147" s="2"/>
      <c r="O147" s="2"/>
      <c r="P147" s="2"/>
      <c r="Q147" s="370"/>
      <c r="R147" s="2"/>
      <c r="S147" s="2"/>
      <c r="T147" s="2"/>
      <c r="U147" s="2"/>
      <c r="V147" s="2"/>
      <c r="W147" s="2"/>
      <c r="X147" s="2"/>
      <c r="Y147" s="2"/>
      <c r="Z147" s="431"/>
      <c r="AA147" s="431"/>
      <c r="AB147" s="2"/>
      <c r="AC147" s="2"/>
      <c r="AD147" s="2"/>
      <c r="AE147" s="2"/>
    </row>
    <row r="148" customFormat="false" ht="13" hidden="false" customHeight="false" outlineLevel="0" collapsed="false">
      <c r="A148" s="309" t="s">
        <v>857</v>
      </c>
      <c r="F148" s="2"/>
      <c r="G148" s="2"/>
      <c r="H148" s="2"/>
      <c r="I148" s="2"/>
      <c r="J148" s="2"/>
      <c r="K148" s="2"/>
      <c r="L148" s="2"/>
      <c r="M148" s="2"/>
      <c r="N148" s="2"/>
      <c r="O148" s="2"/>
      <c r="P148" s="2"/>
      <c r="AF148" s="4"/>
    </row>
    <row r="149" customFormat="false" ht="13" hidden="false" customHeight="false" outlineLevel="0" collapsed="false">
      <c r="A149" s="24" t="s">
        <v>97</v>
      </c>
      <c r="B149" s="311" t="s">
        <v>2139</v>
      </c>
      <c r="C149" s="312"/>
      <c r="D149" s="149"/>
      <c r="E149" s="313"/>
      <c r="F149" s="149"/>
      <c r="G149" s="149"/>
      <c r="H149" s="149"/>
      <c r="I149" s="149"/>
      <c r="J149" s="149"/>
      <c r="K149" s="149"/>
      <c r="L149" s="149"/>
      <c r="M149" s="149"/>
      <c r="N149" s="149"/>
      <c r="O149" s="149"/>
      <c r="P149" s="150"/>
      <c r="AF149" s="287"/>
    </row>
    <row r="150" customFormat="false" ht="13" hidden="false" customHeight="false" outlineLevel="0" collapsed="false">
      <c r="A150" s="24" t="s">
        <v>123</v>
      </c>
      <c r="B150" s="315" t="s">
        <v>859</v>
      </c>
      <c r="C150" s="312"/>
      <c r="D150" s="149"/>
      <c r="E150" s="313"/>
      <c r="F150" s="149"/>
      <c r="G150" s="149"/>
      <c r="H150" s="149"/>
      <c r="I150" s="149"/>
      <c r="J150" s="149"/>
      <c r="K150" s="149"/>
      <c r="L150" s="149"/>
      <c r="M150" s="149"/>
      <c r="N150" s="149"/>
      <c r="O150" s="149"/>
      <c r="P150" s="150"/>
      <c r="AF150" s="287"/>
    </row>
    <row r="151" customFormat="false" ht="13" hidden="false" customHeight="false" outlineLevel="0" collapsed="false">
      <c r="A151" s="24" t="s">
        <v>313</v>
      </c>
      <c r="B151" s="311" t="s">
        <v>860</v>
      </c>
      <c r="C151" s="312"/>
      <c r="D151" s="149"/>
      <c r="E151" s="313"/>
      <c r="F151" s="149"/>
      <c r="G151" s="149"/>
      <c r="H151" s="149"/>
      <c r="I151" s="149"/>
      <c r="J151" s="149"/>
      <c r="K151" s="149"/>
      <c r="L151" s="149"/>
      <c r="M151" s="149"/>
      <c r="N151" s="149"/>
      <c r="O151" s="149"/>
      <c r="P151" s="150"/>
      <c r="AF151" s="287"/>
    </row>
    <row r="152" customFormat="false" ht="13" hidden="false" customHeight="false" outlineLevel="0" collapsed="false">
      <c r="A152" s="24" t="s">
        <v>197</v>
      </c>
      <c r="B152" s="311" t="s">
        <v>861</v>
      </c>
      <c r="C152" s="312"/>
      <c r="D152" s="149"/>
      <c r="E152" s="313"/>
      <c r="F152" s="149"/>
      <c r="G152" s="149"/>
      <c r="H152" s="149"/>
      <c r="I152" s="149"/>
      <c r="J152" s="149"/>
      <c r="K152" s="149"/>
      <c r="L152" s="149"/>
      <c r="M152" s="149"/>
      <c r="N152" s="149"/>
      <c r="O152" s="149"/>
      <c r="P152" s="150"/>
      <c r="AF152" s="287"/>
    </row>
    <row r="153" customFormat="false" ht="13" hidden="false" customHeight="false" outlineLevel="0" collapsed="false">
      <c r="A153" s="24" t="s">
        <v>140</v>
      </c>
      <c r="B153" s="311" t="s">
        <v>862</v>
      </c>
      <c r="C153" s="312"/>
      <c r="D153" s="149"/>
      <c r="E153" s="313"/>
      <c r="F153" s="149"/>
      <c r="G153" s="149"/>
      <c r="H153" s="149"/>
      <c r="I153" s="149"/>
      <c r="J153" s="149"/>
      <c r="K153" s="149"/>
      <c r="L153" s="149"/>
      <c r="M153" s="149"/>
      <c r="N153" s="149"/>
      <c r="O153" s="149"/>
      <c r="P153" s="150"/>
      <c r="AF153" s="287"/>
    </row>
    <row r="154" customFormat="false" ht="13" hidden="false" customHeight="false" outlineLevel="0" collapsed="false">
      <c r="A154" s="24" t="s">
        <v>209</v>
      </c>
      <c r="B154" s="311" t="s">
        <v>863</v>
      </c>
      <c r="C154" s="312"/>
      <c r="D154" s="149"/>
      <c r="E154" s="313"/>
      <c r="F154" s="149"/>
      <c r="G154" s="149"/>
      <c r="H154" s="149"/>
      <c r="I154" s="149"/>
      <c r="J154" s="149"/>
      <c r="K154" s="149"/>
      <c r="L154" s="149"/>
      <c r="M154" s="149"/>
      <c r="N154" s="149"/>
      <c r="O154" s="149"/>
      <c r="P154" s="150"/>
      <c r="AF154" s="287"/>
    </row>
    <row r="155" customFormat="false" ht="13" hidden="false" customHeight="false" outlineLevel="0" collapsed="false">
      <c r="A155" s="316" t="s">
        <v>864</v>
      </c>
      <c r="B155" s="315" t="s">
        <v>865</v>
      </c>
      <c r="C155" s="312"/>
      <c r="D155" s="149"/>
      <c r="E155" s="313"/>
      <c r="F155" s="149"/>
      <c r="G155" s="149"/>
      <c r="H155" s="149"/>
      <c r="I155" s="149"/>
      <c r="J155" s="149"/>
      <c r="K155" s="149"/>
      <c r="L155" s="149"/>
      <c r="M155" s="149"/>
      <c r="N155" s="149"/>
      <c r="O155" s="149"/>
      <c r="P155" s="150"/>
      <c r="AF155" s="287"/>
    </row>
  </sheetData>
  <mergeCells count="16">
    <mergeCell ref="A1:A2"/>
    <mergeCell ref="B1:B2"/>
    <mergeCell ref="C1:Q1"/>
    <mergeCell ref="R1:T1"/>
    <mergeCell ref="U1:W1"/>
    <mergeCell ref="Z1:AB1"/>
    <mergeCell ref="AC1:AE1"/>
    <mergeCell ref="AH1:AI1"/>
    <mergeCell ref="E2:P2"/>
    <mergeCell ref="L54:P54"/>
    <mergeCell ref="H80:P80"/>
    <mergeCell ref="J97:P97"/>
    <mergeCell ref="J104:P104"/>
    <mergeCell ref="J122:P122"/>
    <mergeCell ref="J132:P132"/>
    <mergeCell ref="L137:P137"/>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中小企業共通EDI辞書検収メッセージBIE表v3.0
2016-02-12  rev4</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79"/>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A121" activeCellId="0" sqref="AA121"/>
    </sheetView>
  </sheetViews>
  <sheetFormatPr defaultColWidth="8.9921875" defaultRowHeight="13" zeroHeight="false" outlineLevelRow="0" outlineLevelCol="0"/>
  <cols>
    <col collapsed="false" customWidth="true" hidden="false" outlineLevel="0" max="1" min="1" style="1" width="6.08"/>
    <col collapsed="false" customWidth="true" hidden="false" outlineLevel="0" max="2" min="2" style="0" width="8.72"/>
    <col collapsed="false" customWidth="true" hidden="false" outlineLevel="0" max="3" min="3" style="310" width="14.63"/>
    <col collapsed="false" customWidth="true" hidden="false" outlineLevel="0" max="4" min="4" style="2" width="6.99"/>
    <col collapsed="false" customWidth="true" hidden="false" outlineLevel="0" max="5" min="5" style="0" width="4.08"/>
    <col collapsed="false" customWidth="true" hidden="false" outlineLevel="0" max="6" min="6" style="0" width="1.63"/>
    <col collapsed="false" customWidth="true" hidden="false" outlineLevel="0" max="7" min="7" style="0" width="4.72"/>
    <col collapsed="false" customWidth="true" hidden="false" outlineLevel="0" max="8" min="8" style="0" width="1.63"/>
    <col collapsed="false" customWidth="true" hidden="false" outlineLevel="0" max="9" min="9" style="0" width="5.36"/>
    <col collapsed="false" customWidth="true" hidden="false" outlineLevel="0" max="10" min="10" style="0" width="1.9"/>
    <col collapsed="false" customWidth="true" hidden="false" outlineLevel="0" max="11" min="11" style="0" width="5.72"/>
    <col collapsed="false" customWidth="true" hidden="false" outlineLevel="0" max="12" min="12" style="0" width="2.08"/>
    <col collapsed="false" customWidth="true" hidden="false" outlineLevel="0" max="13" min="13" style="0" width="5.9"/>
    <col collapsed="false" customWidth="true" hidden="false" outlineLevel="0" max="14" min="14" style="0" width="1.99"/>
    <col collapsed="false" customWidth="true" hidden="false" outlineLevel="0" max="15" min="15" style="0" width="4.45"/>
    <col collapsed="false" customWidth="true" hidden="false" outlineLevel="0" max="16" min="16" style="0" width="1.99"/>
    <col collapsed="false" customWidth="true" hidden="false" outlineLevel="0" max="17" min="17" style="0" width="4.45"/>
    <col collapsed="false" customWidth="true" hidden="false" outlineLevel="0" max="18" min="18" style="0" width="36.26"/>
    <col collapsed="false" customWidth="true" hidden="true" outlineLevel="0" max="19" min="19" style="396" width="3.08"/>
    <col collapsed="false" customWidth="true" hidden="true" outlineLevel="0" max="20" min="20" style="0" width="4.36"/>
    <col collapsed="false" customWidth="true" hidden="true" outlineLevel="0" max="21" min="21" style="0" width="4.72"/>
    <col collapsed="false" customWidth="true" hidden="true" outlineLevel="0" max="22" min="22" style="0" width="5.9"/>
    <col collapsed="false" customWidth="true" hidden="true" outlineLevel="0" max="23" min="23" style="2" width="4.36"/>
    <col collapsed="false" customWidth="true" hidden="true" outlineLevel="0" max="24" min="24" style="0" width="4.63"/>
    <col collapsed="false" customWidth="true" hidden="true" outlineLevel="0" max="25" min="25" style="0" width="11.63"/>
    <col collapsed="false" customWidth="true" hidden="false" outlineLevel="0" max="26" min="26" style="3" width="15.26"/>
    <col collapsed="false" customWidth="true" hidden="false" outlineLevel="0" max="27" min="27" style="3" width="35.99"/>
    <col collapsed="false" customWidth="true" hidden="false" outlineLevel="0" max="28" min="28" style="0" width="4.72"/>
    <col collapsed="false" customWidth="true" hidden="false" outlineLevel="0" max="29" min="29" style="2" width="10.99"/>
    <col collapsed="false" customWidth="true" hidden="false" outlineLevel="0" max="30" min="30" style="0" width="10.36"/>
    <col collapsed="false" customWidth="true" hidden="false" outlineLevel="0" max="31" min="31" style="0" width="9.9"/>
    <col collapsed="false" customWidth="true" hidden="false" outlineLevel="0" max="32" min="32" style="353" width="5.08"/>
    <col collapsed="false" customWidth="true" hidden="false" outlineLevel="0" max="33" min="33" style="353" width="10.9"/>
    <col collapsed="false" customWidth="true" hidden="false" outlineLevel="0" max="34" min="34" style="353" width="11.45"/>
    <col collapsed="false" customWidth="true" hidden="false" outlineLevel="0" max="35" min="35" style="353" width="10.72"/>
    <col collapsed="false" customWidth="true" hidden="false" outlineLevel="0" max="37" min="36" style="353" width="9.08"/>
    <col collapsed="false" customWidth="true" hidden="false" outlineLevel="0" max="38" min="38" style="353" width="9.99"/>
  </cols>
  <sheetData>
    <row r="1" s="3" customFormat="true" ht="36" hidden="false" customHeight="true" outlineLevel="0" collapsed="false">
      <c r="A1" s="6" t="s">
        <v>0</v>
      </c>
      <c r="B1" s="7" t="s">
        <v>1</v>
      </c>
      <c r="C1" s="8" t="s">
        <v>2</v>
      </c>
      <c r="D1" s="8"/>
      <c r="E1" s="8"/>
      <c r="F1" s="8"/>
      <c r="G1" s="8"/>
      <c r="H1" s="8"/>
      <c r="I1" s="8"/>
      <c r="J1" s="8"/>
      <c r="K1" s="8"/>
      <c r="L1" s="8"/>
      <c r="M1" s="8"/>
      <c r="N1" s="8"/>
      <c r="O1" s="8"/>
      <c r="P1" s="8"/>
      <c r="Q1" s="8"/>
      <c r="R1" s="8"/>
      <c r="S1" s="8"/>
      <c r="T1" s="8" t="s">
        <v>3</v>
      </c>
      <c r="U1" s="8"/>
      <c r="V1" s="8"/>
      <c r="W1" s="374" t="s">
        <v>4</v>
      </c>
      <c r="X1" s="374"/>
      <c r="Y1" s="374"/>
      <c r="Z1" s="8" t="s">
        <v>5</v>
      </c>
      <c r="AA1" s="8"/>
      <c r="AB1" s="8"/>
      <c r="AC1" s="8" t="s">
        <v>4</v>
      </c>
      <c r="AD1" s="8"/>
      <c r="AE1" s="8"/>
      <c r="AF1" s="11"/>
      <c r="AG1" s="8" t="s">
        <v>2140</v>
      </c>
      <c r="AH1" s="8" t="s">
        <v>7</v>
      </c>
      <c r="AI1" s="8"/>
      <c r="AJ1" s="8"/>
      <c r="AK1" s="8"/>
      <c r="AL1" s="8" t="s">
        <v>1160</v>
      </c>
    </row>
    <row r="2" s="3" customFormat="true" ht="48" hidden="false" customHeight="true" outlineLevel="0" collapsed="false">
      <c r="A2" s="6"/>
      <c r="B2" s="7"/>
      <c r="C2" s="7" t="s">
        <v>8</v>
      </c>
      <c r="D2" s="12" t="s">
        <v>9</v>
      </c>
      <c r="E2" s="13" t="s">
        <v>10</v>
      </c>
      <c r="F2" s="13"/>
      <c r="G2" s="13"/>
      <c r="H2" s="13"/>
      <c r="I2" s="13"/>
      <c r="J2" s="13"/>
      <c r="K2" s="13"/>
      <c r="L2" s="13"/>
      <c r="M2" s="13"/>
      <c r="N2" s="13"/>
      <c r="O2" s="13"/>
      <c r="P2" s="13"/>
      <c r="Q2" s="13"/>
      <c r="R2" s="13"/>
      <c r="S2" s="7" t="s">
        <v>11</v>
      </c>
      <c r="T2" s="7" t="s">
        <v>12</v>
      </c>
      <c r="U2" s="7" t="s">
        <v>13</v>
      </c>
      <c r="V2" s="7" t="s">
        <v>14</v>
      </c>
      <c r="W2" s="12" t="s">
        <v>15</v>
      </c>
      <c r="X2" s="7" t="s">
        <v>16</v>
      </c>
      <c r="Y2" s="7" t="s">
        <v>17</v>
      </c>
      <c r="Z2" s="7" t="s">
        <v>12</v>
      </c>
      <c r="AA2" s="7" t="s">
        <v>13</v>
      </c>
      <c r="AB2" s="7" t="s">
        <v>2481</v>
      </c>
      <c r="AC2" s="12" t="s">
        <v>15</v>
      </c>
      <c r="AD2" s="7" t="s">
        <v>16</v>
      </c>
      <c r="AE2" s="7" t="s">
        <v>17</v>
      </c>
      <c r="AF2" s="8" t="s">
        <v>18</v>
      </c>
      <c r="AG2" s="8" t="s">
        <v>19</v>
      </c>
      <c r="AH2" s="619" t="s">
        <v>20</v>
      </c>
      <c r="AI2" s="619" t="s">
        <v>21</v>
      </c>
      <c r="AJ2" s="619" t="s">
        <v>1587</v>
      </c>
      <c r="AK2" s="376" t="s">
        <v>22</v>
      </c>
      <c r="AL2" s="8"/>
    </row>
    <row r="3" s="3" customFormat="true" ht="19.5" hidden="false" customHeight="true" outlineLevel="0" collapsed="false">
      <c r="A3" s="440"/>
      <c r="B3" s="441"/>
      <c r="C3" s="620"/>
      <c r="D3" s="442"/>
      <c r="E3" s="560"/>
      <c r="F3" s="561"/>
      <c r="G3" s="561"/>
      <c r="H3" s="698"/>
      <c r="I3" s="698"/>
      <c r="J3" s="698"/>
      <c r="K3" s="698"/>
      <c r="L3" s="698"/>
      <c r="M3" s="561"/>
      <c r="N3" s="561"/>
      <c r="O3" s="561"/>
      <c r="P3" s="561"/>
      <c r="Q3" s="561"/>
      <c r="R3" s="562"/>
      <c r="S3" s="441"/>
      <c r="T3" s="441"/>
      <c r="U3" s="441"/>
      <c r="V3" s="441"/>
      <c r="W3" s="442"/>
      <c r="X3" s="441"/>
      <c r="Y3" s="441"/>
      <c r="Z3" s="441"/>
      <c r="AA3" s="441"/>
      <c r="AB3" s="441"/>
      <c r="AC3" s="442"/>
      <c r="AD3" s="441"/>
      <c r="AE3" s="441"/>
      <c r="AF3" s="561"/>
      <c r="AG3" s="11"/>
      <c r="AH3" s="11"/>
      <c r="AI3" s="11"/>
      <c r="AJ3" s="11"/>
      <c r="AK3" s="11"/>
      <c r="AL3" s="11"/>
    </row>
    <row r="4" s="38" customFormat="true" ht="56.25" hidden="false" customHeight="true" outlineLevel="0" collapsed="false">
      <c r="A4" s="15" t="n">
        <v>1</v>
      </c>
      <c r="B4" s="25" t="s">
        <v>23</v>
      </c>
      <c r="C4" s="326"/>
      <c r="D4" s="26" t="s">
        <v>24</v>
      </c>
      <c r="E4" s="27" t="s">
        <v>2482</v>
      </c>
      <c r="F4" s="565"/>
      <c r="G4" s="565"/>
      <c r="H4" s="565"/>
      <c r="I4" s="565"/>
      <c r="J4" s="565"/>
      <c r="K4" s="621"/>
      <c r="L4" s="622"/>
      <c r="M4" s="622"/>
      <c r="N4" s="622"/>
      <c r="O4" s="622"/>
      <c r="P4" s="622"/>
      <c r="Q4" s="622"/>
      <c r="R4" s="623"/>
      <c r="S4" s="30"/>
      <c r="T4" s="31" t="s">
        <v>2144</v>
      </c>
      <c r="U4" s="31" t="s">
        <v>2145</v>
      </c>
      <c r="V4" s="31" t="s">
        <v>28</v>
      </c>
      <c r="W4" s="32"/>
      <c r="X4" s="30"/>
      <c r="Y4" s="30"/>
      <c r="Z4" s="31" t="s">
        <v>2144</v>
      </c>
      <c r="AA4" s="31" t="s">
        <v>2483</v>
      </c>
      <c r="AB4" s="31" t="s">
        <v>28</v>
      </c>
      <c r="AC4" s="32"/>
      <c r="AD4" s="30"/>
      <c r="AE4" s="30"/>
      <c r="AF4" s="624"/>
      <c r="AG4" s="568"/>
      <c r="AH4" s="36"/>
      <c r="AI4" s="36"/>
      <c r="AJ4" s="36"/>
      <c r="AK4" s="36"/>
      <c r="AL4" s="36"/>
    </row>
    <row r="5" s="50" customFormat="true" ht="30" hidden="false" customHeight="true" outlineLevel="0" collapsed="false">
      <c r="A5" s="15" t="n">
        <f aca="false">A4+1</f>
        <v>2</v>
      </c>
      <c r="B5" s="39" t="s">
        <v>23</v>
      </c>
      <c r="C5" s="40" t="s">
        <v>31</v>
      </c>
      <c r="D5" s="40" t="s">
        <v>32</v>
      </c>
      <c r="E5" s="41" t="s">
        <v>33</v>
      </c>
      <c r="F5" s="42"/>
      <c r="G5" s="42"/>
      <c r="H5" s="42"/>
      <c r="I5" s="42"/>
      <c r="J5" s="42"/>
      <c r="K5" s="42"/>
      <c r="L5" s="42"/>
      <c r="M5" s="42"/>
      <c r="N5" s="42"/>
      <c r="O5" s="42"/>
      <c r="P5" s="42"/>
      <c r="Q5" s="42"/>
      <c r="R5" s="43"/>
      <c r="S5" s="44"/>
      <c r="T5" s="44"/>
      <c r="U5" s="44"/>
      <c r="V5" s="44"/>
      <c r="W5" s="44"/>
      <c r="X5" s="44"/>
      <c r="Y5" s="44"/>
      <c r="Z5" s="45" t="s">
        <v>34</v>
      </c>
      <c r="AA5" s="45" t="s">
        <v>35</v>
      </c>
      <c r="AB5" s="44" t="s">
        <v>36</v>
      </c>
      <c r="AC5" s="44"/>
      <c r="AD5" s="44"/>
      <c r="AE5" s="44"/>
      <c r="AF5" s="46"/>
      <c r="AG5" s="46"/>
      <c r="AH5" s="47"/>
      <c r="AI5" s="48"/>
      <c r="AJ5" s="378"/>
      <c r="AK5" s="47"/>
      <c r="AL5" s="572"/>
      <c r="AM5" s="573"/>
      <c r="AN5" s="222"/>
      <c r="AO5" s="222"/>
    </row>
    <row r="6" s="61" customFormat="true" ht="30" hidden="false" customHeight="true" outlineLevel="0" collapsed="false">
      <c r="A6" s="15" t="n">
        <f aca="false">A5+1</f>
        <v>3</v>
      </c>
      <c r="B6" s="51" t="s">
        <v>23</v>
      </c>
      <c r="C6" s="52" t="s">
        <v>37</v>
      </c>
      <c r="D6" s="52" t="s">
        <v>38</v>
      </c>
      <c r="E6" s="53"/>
      <c r="F6" s="54" t="s">
        <v>39</v>
      </c>
      <c r="G6" s="54"/>
      <c r="H6" s="54"/>
      <c r="I6" s="54"/>
      <c r="J6" s="54"/>
      <c r="K6" s="54"/>
      <c r="L6" s="54"/>
      <c r="M6" s="54"/>
      <c r="N6" s="54"/>
      <c r="O6" s="54"/>
      <c r="P6" s="54"/>
      <c r="Q6" s="54"/>
      <c r="R6" s="55"/>
      <c r="S6" s="56"/>
      <c r="T6" s="56"/>
      <c r="U6" s="56"/>
      <c r="V6" s="56"/>
      <c r="W6" s="56"/>
      <c r="X6" s="56"/>
      <c r="Y6" s="56"/>
      <c r="Z6" s="57" t="s">
        <v>40</v>
      </c>
      <c r="AA6" s="57" t="s">
        <v>41</v>
      </c>
      <c r="AB6" s="56" t="s">
        <v>42</v>
      </c>
      <c r="AC6" s="56"/>
      <c r="AD6" s="56"/>
      <c r="AE6" s="56"/>
      <c r="AF6" s="58"/>
      <c r="AG6" s="58"/>
      <c r="AH6" s="59"/>
      <c r="AI6" s="60"/>
      <c r="AJ6" s="316"/>
      <c r="AK6" s="59"/>
      <c r="AL6" s="178"/>
      <c r="AM6" s="314"/>
      <c r="AN6" s="289"/>
      <c r="AO6" s="289"/>
    </row>
    <row r="7" s="73" customFormat="true" ht="30" hidden="false" customHeight="true" outlineLevel="0" collapsed="false">
      <c r="A7" s="15" t="n">
        <f aca="false">A6+1</f>
        <v>4</v>
      </c>
      <c r="B7" s="62" t="s">
        <v>23</v>
      </c>
      <c r="C7" s="63" t="s">
        <v>43</v>
      </c>
      <c r="D7" s="64" t="s">
        <v>38</v>
      </c>
      <c r="E7" s="65"/>
      <c r="F7" s="66" t="s">
        <v>44</v>
      </c>
      <c r="G7" s="66"/>
      <c r="H7" s="66"/>
      <c r="I7" s="66"/>
      <c r="J7" s="66"/>
      <c r="K7" s="66"/>
      <c r="L7" s="66"/>
      <c r="M7" s="66"/>
      <c r="N7" s="66"/>
      <c r="O7" s="66"/>
      <c r="P7" s="66"/>
      <c r="Q7" s="66"/>
      <c r="R7" s="67"/>
      <c r="S7" s="69"/>
      <c r="T7" s="69"/>
      <c r="U7" s="69"/>
      <c r="V7" s="69"/>
      <c r="W7" s="69"/>
      <c r="X7" s="69"/>
      <c r="Y7" s="69"/>
      <c r="Z7" s="69" t="s">
        <v>45</v>
      </c>
      <c r="AA7" s="69" t="s">
        <v>46</v>
      </c>
      <c r="AB7" s="68" t="s">
        <v>42</v>
      </c>
      <c r="AC7" s="69"/>
      <c r="AD7" s="69"/>
      <c r="AE7" s="69"/>
      <c r="AF7" s="70"/>
      <c r="AG7" s="70"/>
      <c r="AH7" s="71"/>
      <c r="AI7" s="72"/>
      <c r="AJ7" s="72"/>
      <c r="AK7" s="71"/>
      <c r="AL7" s="569"/>
      <c r="AM7" s="570"/>
      <c r="AN7" s="242"/>
      <c r="AO7" s="242"/>
    </row>
    <row r="8" s="85" customFormat="true" ht="45.75" hidden="false" customHeight="true" outlineLevel="0" collapsed="false">
      <c r="A8" s="15" t="n">
        <f aca="false">A7+1</f>
        <v>5</v>
      </c>
      <c r="B8" s="74" t="s">
        <v>23</v>
      </c>
      <c r="C8" s="75" t="s">
        <v>47</v>
      </c>
      <c r="D8" s="75" t="s">
        <v>48</v>
      </c>
      <c r="E8" s="76"/>
      <c r="F8" s="77" t="s">
        <v>49</v>
      </c>
      <c r="G8" s="77"/>
      <c r="H8" s="77"/>
      <c r="I8" s="77"/>
      <c r="J8" s="77"/>
      <c r="K8" s="77"/>
      <c r="L8" s="77"/>
      <c r="M8" s="77"/>
      <c r="N8" s="77"/>
      <c r="O8" s="77"/>
      <c r="P8" s="77"/>
      <c r="Q8" s="77"/>
      <c r="R8" s="78"/>
      <c r="S8" s="79"/>
      <c r="T8" s="79"/>
      <c r="U8" s="79"/>
      <c r="V8" s="79"/>
      <c r="W8" s="79"/>
      <c r="X8" s="79"/>
      <c r="Y8" s="79"/>
      <c r="Z8" s="80" t="s">
        <v>50</v>
      </c>
      <c r="AA8" s="80" t="s">
        <v>51</v>
      </c>
      <c r="AB8" s="79" t="s">
        <v>36</v>
      </c>
      <c r="AC8" s="79"/>
      <c r="AD8" s="79"/>
      <c r="AE8" s="79"/>
      <c r="AF8" s="81"/>
      <c r="AG8" s="81"/>
      <c r="AH8" s="82"/>
      <c r="AI8" s="83"/>
      <c r="AJ8" s="332"/>
      <c r="AK8" s="82"/>
      <c r="AL8" s="571"/>
      <c r="AM8" s="333"/>
      <c r="AN8" s="219"/>
      <c r="AO8" s="219"/>
    </row>
    <row r="9" s="50" customFormat="true" ht="30" hidden="false" customHeight="true" outlineLevel="0" collapsed="false">
      <c r="A9" s="15" t="n">
        <f aca="false">A8+1</f>
        <v>6</v>
      </c>
      <c r="B9" s="39" t="s">
        <v>23</v>
      </c>
      <c r="C9" s="40" t="s">
        <v>52</v>
      </c>
      <c r="D9" s="40" t="s">
        <v>53</v>
      </c>
      <c r="E9" s="41"/>
      <c r="F9" s="42"/>
      <c r="G9" s="42" t="s">
        <v>54</v>
      </c>
      <c r="H9" s="42"/>
      <c r="I9" s="42"/>
      <c r="J9" s="42"/>
      <c r="K9" s="42"/>
      <c r="L9" s="42"/>
      <c r="M9" s="42"/>
      <c r="N9" s="42"/>
      <c r="O9" s="42"/>
      <c r="P9" s="42"/>
      <c r="Q9" s="42"/>
      <c r="R9" s="43"/>
      <c r="S9" s="44"/>
      <c r="T9" s="44"/>
      <c r="U9" s="44"/>
      <c r="V9" s="44"/>
      <c r="W9" s="44"/>
      <c r="X9" s="44"/>
      <c r="Y9" s="44"/>
      <c r="Z9" s="45" t="s">
        <v>55</v>
      </c>
      <c r="AA9" s="45" t="s">
        <v>56</v>
      </c>
      <c r="AB9" s="44" t="s">
        <v>36</v>
      </c>
      <c r="AC9" s="44"/>
      <c r="AD9" s="44"/>
      <c r="AE9" s="44"/>
      <c r="AF9" s="46"/>
      <c r="AG9" s="46"/>
      <c r="AH9" s="47"/>
      <c r="AI9" s="48"/>
      <c r="AJ9" s="378"/>
      <c r="AK9" s="47"/>
      <c r="AL9" s="572"/>
      <c r="AM9" s="573"/>
      <c r="AN9" s="222"/>
      <c r="AO9" s="222"/>
    </row>
    <row r="10" s="61" customFormat="true" ht="30" hidden="false" customHeight="true" outlineLevel="0" collapsed="false">
      <c r="A10" s="15" t="n">
        <f aca="false">A9+1</f>
        <v>7</v>
      </c>
      <c r="B10" s="51" t="s">
        <v>23</v>
      </c>
      <c r="C10" s="52" t="s">
        <v>57</v>
      </c>
      <c r="D10" s="52" t="s">
        <v>38</v>
      </c>
      <c r="E10" s="53"/>
      <c r="F10" s="54"/>
      <c r="G10" s="54"/>
      <c r="H10" s="54" t="s">
        <v>58</v>
      </c>
      <c r="I10" s="54"/>
      <c r="J10" s="54"/>
      <c r="K10" s="54"/>
      <c r="L10" s="54"/>
      <c r="M10" s="54"/>
      <c r="N10" s="54"/>
      <c r="O10" s="54"/>
      <c r="P10" s="54"/>
      <c r="Q10" s="54"/>
      <c r="R10" s="55"/>
      <c r="S10" s="56"/>
      <c r="T10" s="56"/>
      <c r="U10" s="56"/>
      <c r="V10" s="56"/>
      <c r="W10" s="56"/>
      <c r="X10" s="56"/>
      <c r="Y10" s="56"/>
      <c r="Z10" s="57" t="s">
        <v>59</v>
      </c>
      <c r="AA10" s="57" t="s">
        <v>60</v>
      </c>
      <c r="AB10" s="56" t="s">
        <v>36</v>
      </c>
      <c r="AC10" s="57" t="s">
        <v>61</v>
      </c>
      <c r="AD10" s="57" t="s">
        <v>62</v>
      </c>
      <c r="AE10" s="57" t="s">
        <v>63</v>
      </c>
      <c r="AF10" s="58" t="s">
        <v>64</v>
      </c>
      <c r="AG10" s="58"/>
      <c r="AH10" s="59"/>
      <c r="AI10" s="60"/>
      <c r="AJ10" s="316"/>
      <c r="AK10" s="59"/>
      <c r="AL10" s="178"/>
      <c r="AM10" s="314"/>
      <c r="AN10" s="289"/>
      <c r="AO10" s="289"/>
    </row>
    <row r="11" s="61" customFormat="true" ht="30" hidden="false" customHeight="true" outlineLevel="0" collapsed="false">
      <c r="A11" s="15" t="n">
        <f aca="false">A10+1</f>
        <v>8</v>
      </c>
      <c r="B11" s="51" t="s">
        <v>23</v>
      </c>
      <c r="C11" s="52" t="s">
        <v>65</v>
      </c>
      <c r="D11" s="52" t="s">
        <v>38</v>
      </c>
      <c r="E11" s="53"/>
      <c r="F11" s="54"/>
      <c r="G11" s="54"/>
      <c r="H11" s="54" t="s">
        <v>66</v>
      </c>
      <c r="I11" s="54"/>
      <c r="J11" s="54"/>
      <c r="K11" s="54"/>
      <c r="L11" s="54"/>
      <c r="M11" s="54"/>
      <c r="N11" s="54"/>
      <c r="O11" s="54"/>
      <c r="P11" s="54"/>
      <c r="Q11" s="54"/>
      <c r="R11" s="55"/>
      <c r="S11" s="56"/>
      <c r="T11" s="56"/>
      <c r="U11" s="56"/>
      <c r="V11" s="56"/>
      <c r="W11" s="56"/>
      <c r="X11" s="56"/>
      <c r="Y11" s="56"/>
      <c r="Z11" s="57" t="s">
        <v>67</v>
      </c>
      <c r="AA11" s="57" t="s">
        <v>68</v>
      </c>
      <c r="AB11" s="56" t="s">
        <v>42</v>
      </c>
      <c r="AC11" s="56"/>
      <c r="AD11" s="56"/>
      <c r="AE11" s="56"/>
      <c r="AF11" s="58"/>
      <c r="AG11" s="58"/>
      <c r="AH11" s="59"/>
      <c r="AI11" s="60"/>
      <c r="AJ11" s="316"/>
      <c r="AK11" s="59"/>
      <c r="AL11" s="178"/>
      <c r="AM11" s="314"/>
      <c r="AN11" s="289"/>
      <c r="AO11" s="289"/>
    </row>
    <row r="12" s="85" customFormat="true" ht="44.25" hidden="false" customHeight="true" outlineLevel="0" collapsed="false">
      <c r="A12" s="15" t="n">
        <f aca="false">A11+1</f>
        <v>9</v>
      </c>
      <c r="B12" s="74" t="s">
        <v>23</v>
      </c>
      <c r="C12" s="75" t="s">
        <v>69</v>
      </c>
      <c r="D12" s="75" t="s">
        <v>48</v>
      </c>
      <c r="E12" s="76"/>
      <c r="F12" s="77" t="s">
        <v>70</v>
      </c>
      <c r="G12" s="77"/>
      <c r="H12" s="77"/>
      <c r="I12" s="77"/>
      <c r="J12" s="77"/>
      <c r="K12" s="77"/>
      <c r="L12" s="77"/>
      <c r="M12" s="77"/>
      <c r="N12" s="77"/>
      <c r="O12" s="77"/>
      <c r="P12" s="77"/>
      <c r="Q12" s="77"/>
      <c r="R12" s="78"/>
      <c r="S12" s="79"/>
      <c r="T12" s="79"/>
      <c r="U12" s="79"/>
      <c r="V12" s="79"/>
      <c r="W12" s="79"/>
      <c r="X12" s="79"/>
      <c r="Y12" s="79"/>
      <c r="Z12" s="80" t="s">
        <v>71</v>
      </c>
      <c r="AA12" s="80" t="s">
        <v>72</v>
      </c>
      <c r="AB12" s="79" t="s">
        <v>42</v>
      </c>
      <c r="AC12" s="79"/>
      <c r="AD12" s="79"/>
      <c r="AE12" s="79"/>
      <c r="AF12" s="81"/>
      <c r="AG12" s="81"/>
      <c r="AH12" s="82"/>
      <c r="AI12" s="83"/>
      <c r="AJ12" s="332"/>
      <c r="AK12" s="82"/>
      <c r="AL12" s="571"/>
      <c r="AM12" s="333"/>
      <c r="AN12" s="219"/>
      <c r="AO12" s="219"/>
    </row>
    <row r="13" s="50" customFormat="true" ht="30" hidden="false" customHeight="true" outlineLevel="0" collapsed="false">
      <c r="A13" s="15" t="n">
        <f aca="false">A12+1</f>
        <v>10</v>
      </c>
      <c r="B13" s="39" t="s">
        <v>23</v>
      </c>
      <c r="C13" s="40" t="s">
        <v>52</v>
      </c>
      <c r="D13" s="40" t="s">
        <v>53</v>
      </c>
      <c r="E13" s="41"/>
      <c r="F13" s="42"/>
      <c r="G13" s="42" t="s">
        <v>54</v>
      </c>
      <c r="H13" s="42"/>
      <c r="I13" s="42"/>
      <c r="J13" s="42"/>
      <c r="K13" s="42"/>
      <c r="L13" s="42"/>
      <c r="M13" s="42"/>
      <c r="N13" s="42"/>
      <c r="O13" s="42"/>
      <c r="P13" s="42"/>
      <c r="Q13" s="42"/>
      <c r="R13" s="43"/>
      <c r="S13" s="44"/>
      <c r="T13" s="44"/>
      <c r="U13" s="44"/>
      <c r="V13" s="44"/>
      <c r="W13" s="44"/>
      <c r="X13" s="44"/>
      <c r="Y13" s="44"/>
      <c r="Z13" s="45" t="s">
        <v>73</v>
      </c>
      <c r="AA13" s="45" t="s">
        <v>74</v>
      </c>
      <c r="AB13" s="44" t="s">
        <v>42</v>
      </c>
      <c r="AC13" s="44"/>
      <c r="AD13" s="44"/>
      <c r="AE13" s="44"/>
      <c r="AF13" s="46"/>
      <c r="AG13" s="46"/>
      <c r="AH13" s="47"/>
      <c r="AI13" s="48"/>
      <c r="AJ13" s="378"/>
      <c r="AK13" s="47"/>
      <c r="AL13" s="572"/>
      <c r="AM13" s="573"/>
      <c r="AN13" s="222"/>
      <c r="AO13" s="222"/>
    </row>
    <row r="14" s="61" customFormat="true" ht="30" hidden="false" customHeight="true" outlineLevel="0" collapsed="false">
      <c r="A14" s="15" t="n">
        <f aca="false">A13+1</f>
        <v>11</v>
      </c>
      <c r="B14" s="51" t="s">
        <v>23</v>
      </c>
      <c r="C14" s="52" t="s">
        <v>57</v>
      </c>
      <c r="D14" s="52" t="s">
        <v>38</v>
      </c>
      <c r="E14" s="53"/>
      <c r="F14" s="54"/>
      <c r="G14" s="54"/>
      <c r="H14" s="54" t="s">
        <v>58</v>
      </c>
      <c r="I14" s="54"/>
      <c r="J14" s="54"/>
      <c r="K14" s="54"/>
      <c r="L14" s="54"/>
      <c r="M14" s="54"/>
      <c r="N14" s="54"/>
      <c r="O14" s="54"/>
      <c r="P14" s="54"/>
      <c r="Q14" s="54"/>
      <c r="R14" s="55"/>
      <c r="S14" s="56"/>
      <c r="T14" s="56"/>
      <c r="U14" s="56"/>
      <c r="V14" s="56"/>
      <c r="W14" s="56"/>
      <c r="X14" s="56"/>
      <c r="Y14" s="56"/>
      <c r="Z14" s="57" t="s">
        <v>75</v>
      </c>
      <c r="AA14" s="57" t="s">
        <v>76</v>
      </c>
      <c r="AB14" s="56" t="s">
        <v>42</v>
      </c>
      <c r="AC14" s="57" t="s">
        <v>61</v>
      </c>
      <c r="AD14" s="57" t="s">
        <v>62</v>
      </c>
      <c r="AE14" s="57" t="s">
        <v>63</v>
      </c>
      <c r="AF14" s="58" t="s">
        <v>64</v>
      </c>
      <c r="AG14" s="58"/>
      <c r="AH14" s="59"/>
      <c r="AI14" s="60"/>
      <c r="AJ14" s="316"/>
      <c r="AK14" s="59"/>
      <c r="AL14" s="178"/>
      <c r="AM14" s="314"/>
      <c r="AN14" s="289"/>
      <c r="AO14" s="289"/>
    </row>
    <row r="15" s="61" customFormat="true" ht="30" hidden="false" customHeight="true" outlineLevel="0" collapsed="false">
      <c r="A15" s="15" t="n">
        <f aca="false">A14+1</f>
        <v>12</v>
      </c>
      <c r="B15" s="51" t="s">
        <v>23</v>
      </c>
      <c r="C15" s="52" t="s">
        <v>65</v>
      </c>
      <c r="D15" s="52" t="s">
        <v>38</v>
      </c>
      <c r="E15" s="53"/>
      <c r="F15" s="54"/>
      <c r="G15" s="54"/>
      <c r="H15" s="54" t="s">
        <v>66</v>
      </c>
      <c r="I15" s="54"/>
      <c r="J15" s="54"/>
      <c r="K15" s="54"/>
      <c r="L15" s="54"/>
      <c r="M15" s="54"/>
      <c r="N15" s="54"/>
      <c r="O15" s="54"/>
      <c r="P15" s="54"/>
      <c r="Q15" s="54"/>
      <c r="R15" s="55"/>
      <c r="S15" s="56"/>
      <c r="T15" s="56"/>
      <c r="U15" s="56"/>
      <c r="V15" s="56"/>
      <c r="W15" s="56"/>
      <c r="X15" s="56"/>
      <c r="Y15" s="56"/>
      <c r="Z15" s="57" t="s">
        <v>77</v>
      </c>
      <c r="AA15" s="57" t="s">
        <v>78</v>
      </c>
      <c r="AB15" s="56" t="s">
        <v>42</v>
      </c>
      <c r="AC15" s="56"/>
      <c r="AD15" s="56"/>
      <c r="AE15" s="56"/>
      <c r="AF15" s="58"/>
      <c r="AG15" s="58"/>
      <c r="AH15" s="59"/>
      <c r="AI15" s="60"/>
      <c r="AJ15" s="316"/>
      <c r="AK15" s="59"/>
      <c r="AL15" s="178"/>
      <c r="AM15" s="314"/>
      <c r="AN15" s="289"/>
      <c r="AO15" s="289"/>
    </row>
    <row r="16" s="85" customFormat="true" ht="39" hidden="false" customHeight="false" outlineLevel="0" collapsed="false">
      <c r="A16" s="15" t="n">
        <f aca="false">A15+1</f>
        <v>13</v>
      </c>
      <c r="B16" s="74" t="s">
        <v>23</v>
      </c>
      <c r="C16" s="75" t="s">
        <v>79</v>
      </c>
      <c r="D16" s="75" t="s">
        <v>48</v>
      </c>
      <c r="E16" s="76"/>
      <c r="F16" s="77" t="s">
        <v>80</v>
      </c>
      <c r="G16" s="77"/>
      <c r="H16" s="77"/>
      <c r="I16" s="77"/>
      <c r="J16" s="77"/>
      <c r="K16" s="77"/>
      <c r="L16" s="77"/>
      <c r="M16" s="77"/>
      <c r="N16" s="77"/>
      <c r="O16" s="77"/>
      <c r="P16" s="77"/>
      <c r="Q16" s="77"/>
      <c r="R16" s="78"/>
      <c r="S16" s="79"/>
      <c r="T16" s="79"/>
      <c r="U16" s="79"/>
      <c r="V16" s="79"/>
      <c r="W16" s="79"/>
      <c r="X16" s="79"/>
      <c r="Y16" s="79"/>
      <c r="Z16" s="80" t="s">
        <v>81</v>
      </c>
      <c r="AA16" s="80" t="s">
        <v>82</v>
      </c>
      <c r="AB16" s="79" t="s">
        <v>42</v>
      </c>
      <c r="AC16" s="79"/>
      <c r="AD16" s="79"/>
      <c r="AE16" s="79"/>
      <c r="AF16" s="81"/>
      <c r="AG16" s="81"/>
      <c r="AH16" s="82"/>
      <c r="AI16" s="83"/>
      <c r="AJ16" s="332"/>
      <c r="AK16" s="82"/>
      <c r="AL16" s="571"/>
      <c r="AM16" s="333"/>
      <c r="AN16" s="219"/>
      <c r="AO16" s="219"/>
    </row>
    <row r="17" s="50" customFormat="true" ht="30" hidden="false" customHeight="true" outlineLevel="0" collapsed="false">
      <c r="A17" s="15" t="n">
        <f aca="false">A16+1</f>
        <v>14</v>
      </c>
      <c r="B17" s="39" t="s">
        <v>23</v>
      </c>
      <c r="C17" s="40" t="s">
        <v>52</v>
      </c>
      <c r="D17" s="40" t="s">
        <v>53</v>
      </c>
      <c r="E17" s="41"/>
      <c r="F17" s="42"/>
      <c r="G17" s="42" t="s">
        <v>54</v>
      </c>
      <c r="H17" s="42"/>
      <c r="I17" s="42"/>
      <c r="J17" s="42"/>
      <c r="K17" s="42"/>
      <c r="L17" s="42"/>
      <c r="M17" s="42"/>
      <c r="N17" s="42"/>
      <c r="O17" s="42"/>
      <c r="P17" s="42"/>
      <c r="Q17" s="42"/>
      <c r="R17" s="43"/>
      <c r="S17" s="44"/>
      <c r="T17" s="44"/>
      <c r="U17" s="44"/>
      <c r="V17" s="44"/>
      <c r="W17" s="44"/>
      <c r="X17" s="44"/>
      <c r="Y17" s="44"/>
      <c r="Z17" s="45" t="s">
        <v>83</v>
      </c>
      <c r="AA17" s="45" t="s">
        <v>84</v>
      </c>
      <c r="AB17" s="44" t="s">
        <v>42</v>
      </c>
      <c r="AC17" s="44"/>
      <c r="AD17" s="44"/>
      <c r="AE17" s="44"/>
      <c r="AF17" s="46"/>
      <c r="AG17" s="46"/>
      <c r="AH17" s="47"/>
      <c r="AI17" s="48"/>
      <c r="AJ17" s="378"/>
      <c r="AK17" s="47"/>
      <c r="AL17" s="572"/>
      <c r="AM17" s="573"/>
      <c r="AN17" s="222"/>
      <c r="AO17" s="222"/>
    </row>
    <row r="18" s="61" customFormat="true" ht="30" hidden="false" customHeight="true" outlineLevel="0" collapsed="false">
      <c r="A18" s="15" t="n">
        <f aca="false">A17+1</f>
        <v>15</v>
      </c>
      <c r="B18" s="51" t="s">
        <v>23</v>
      </c>
      <c r="C18" s="52" t="s">
        <v>57</v>
      </c>
      <c r="D18" s="52" t="s">
        <v>38</v>
      </c>
      <c r="E18" s="53"/>
      <c r="F18" s="54"/>
      <c r="G18" s="54"/>
      <c r="H18" s="54" t="s">
        <v>58</v>
      </c>
      <c r="I18" s="54"/>
      <c r="J18" s="54"/>
      <c r="K18" s="54"/>
      <c r="L18" s="54"/>
      <c r="M18" s="54"/>
      <c r="N18" s="54"/>
      <c r="O18" s="54"/>
      <c r="P18" s="54"/>
      <c r="Q18" s="54"/>
      <c r="R18" s="55"/>
      <c r="S18" s="56"/>
      <c r="T18" s="56"/>
      <c r="U18" s="56"/>
      <c r="V18" s="56"/>
      <c r="W18" s="56"/>
      <c r="X18" s="56"/>
      <c r="Y18" s="56"/>
      <c r="Z18" s="57" t="s">
        <v>85</v>
      </c>
      <c r="AA18" s="57" t="s">
        <v>86</v>
      </c>
      <c r="AB18" s="56" t="s">
        <v>42</v>
      </c>
      <c r="AC18" s="56"/>
      <c r="AD18" s="56"/>
      <c r="AE18" s="56"/>
      <c r="AF18" s="58"/>
      <c r="AG18" s="58"/>
      <c r="AH18" s="59"/>
      <c r="AI18" s="60"/>
      <c r="AJ18" s="316"/>
      <c r="AK18" s="59"/>
      <c r="AL18" s="178"/>
      <c r="AM18" s="314"/>
      <c r="AN18" s="289"/>
      <c r="AO18" s="289"/>
    </row>
    <row r="19" s="61" customFormat="true" ht="30" hidden="false" customHeight="true" outlineLevel="0" collapsed="false">
      <c r="A19" s="15" t="n">
        <f aca="false">A18+1</f>
        <v>16</v>
      </c>
      <c r="B19" s="51" t="s">
        <v>23</v>
      </c>
      <c r="C19" s="52" t="s">
        <v>65</v>
      </c>
      <c r="D19" s="52" t="s">
        <v>38</v>
      </c>
      <c r="E19" s="53"/>
      <c r="F19" s="54"/>
      <c r="G19" s="54"/>
      <c r="H19" s="54" t="s">
        <v>66</v>
      </c>
      <c r="I19" s="54"/>
      <c r="J19" s="54"/>
      <c r="K19" s="54"/>
      <c r="L19" s="54"/>
      <c r="M19" s="54"/>
      <c r="N19" s="54"/>
      <c r="O19" s="54"/>
      <c r="P19" s="54"/>
      <c r="Q19" s="54"/>
      <c r="R19" s="55"/>
      <c r="S19" s="56"/>
      <c r="T19" s="56"/>
      <c r="U19" s="56"/>
      <c r="V19" s="56"/>
      <c r="W19" s="56"/>
      <c r="X19" s="56"/>
      <c r="Y19" s="56"/>
      <c r="Z19" s="57" t="s">
        <v>87</v>
      </c>
      <c r="AA19" s="57" t="s">
        <v>88</v>
      </c>
      <c r="AB19" s="56" t="s">
        <v>42</v>
      </c>
      <c r="AC19" s="56"/>
      <c r="AD19" s="56"/>
      <c r="AE19" s="56"/>
      <c r="AF19" s="58"/>
      <c r="AG19" s="58"/>
      <c r="AH19" s="59"/>
      <c r="AI19" s="60"/>
      <c r="AJ19" s="316"/>
      <c r="AK19" s="59"/>
      <c r="AL19" s="178"/>
      <c r="AM19" s="314"/>
      <c r="AN19" s="289"/>
      <c r="AO19" s="289"/>
    </row>
    <row r="20" s="98" customFormat="true" ht="55.5" hidden="false" customHeight="true" outlineLevel="0" collapsed="false">
      <c r="A20" s="249" t="n">
        <f aca="false">A19+1</f>
        <v>17</v>
      </c>
      <c r="B20" s="86" t="s">
        <v>23</v>
      </c>
      <c r="C20" s="63" t="s">
        <v>89</v>
      </c>
      <c r="D20" s="88" t="s">
        <v>48</v>
      </c>
      <c r="E20" s="89"/>
      <c r="F20" s="66" t="s">
        <v>90</v>
      </c>
      <c r="G20" s="66"/>
      <c r="H20" s="66"/>
      <c r="I20" s="66"/>
      <c r="J20" s="66"/>
      <c r="K20" s="66"/>
      <c r="L20" s="66"/>
      <c r="M20" s="66"/>
      <c r="N20" s="66"/>
      <c r="O20" s="66"/>
      <c r="P20" s="66"/>
      <c r="Q20" s="66"/>
      <c r="R20" s="67"/>
      <c r="S20" s="91"/>
      <c r="T20" s="91"/>
      <c r="U20" s="91"/>
      <c r="V20" s="91"/>
      <c r="W20" s="91"/>
      <c r="X20" s="91"/>
      <c r="Y20" s="91"/>
      <c r="Z20" s="91" t="s">
        <v>91</v>
      </c>
      <c r="AA20" s="91" t="s">
        <v>92</v>
      </c>
      <c r="AB20" s="90" t="s">
        <v>36</v>
      </c>
      <c r="AC20" s="90" t="s">
        <v>36</v>
      </c>
      <c r="AD20" s="91"/>
      <c r="AE20" s="91"/>
      <c r="AF20" s="92"/>
      <c r="AG20" s="92"/>
      <c r="AH20" s="93"/>
      <c r="AI20" s="94"/>
      <c r="AJ20" s="94"/>
      <c r="AK20" s="93"/>
      <c r="AL20" s="95"/>
      <c r="AM20" s="96"/>
      <c r="AN20" s="97"/>
      <c r="AO20" s="97"/>
    </row>
    <row r="21" s="50" customFormat="true" ht="30" hidden="false" customHeight="true" outlineLevel="0" collapsed="false">
      <c r="A21" s="15" t="n">
        <f aca="false">A20+1</f>
        <v>18</v>
      </c>
      <c r="B21" s="39" t="s">
        <v>23</v>
      </c>
      <c r="C21" s="40" t="s">
        <v>52</v>
      </c>
      <c r="D21" s="40" t="s">
        <v>53</v>
      </c>
      <c r="E21" s="41"/>
      <c r="F21" s="42"/>
      <c r="G21" s="42" t="s">
        <v>54</v>
      </c>
      <c r="H21" s="42"/>
      <c r="I21" s="42"/>
      <c r="J21" s="42"/>
      <c r="K21" s="42"/>
      <c r="L21" s="42"/>
      <c r="M21" s="42"/>
      <c r="N21" s="42"/>
      <c r="O21" s="42"/>
      <c r="P21" s="42"/>
      <c r="Q21" s="42"/>
      <c r="R21" s="43"/>
      <c r="S21" s="44"/>
      <c r="T21" s="44"/>
      <c r="U21" s="44"/>
      <c r="V21" s="44"/>
      <c r="W21" s="44"/>
      <c r="X21" s="44"/>
      <c r="Y21" s="44"/>
      <c r="Z21" s="45" t="s">
        <v>93</v>
      </c>
      <c r="AA21" s="44" t="s">
        <v>94</v>
      </c>
      <c r="AB21" s="44" t="s">
        <v>36</v>
      </c>
      <c r="AC21" s="44"/>
      <c r="AD21" s="44"/>
      <c r="AE21" s="44"/>
      <c r="AF21" s="46"/>
      <c r="AG21" s="46"/>
      <c r="AH21" s="47"/>
      <c r="AI21" s="48"/>
      <c r="AJ21" s="378"/>
      <c r="AK21" s="47"/>
      <c r="AL21" s="572"/>
      <c r="AM21" s="573"/>
      <c r="AN21" s="222"/>
      <c r="AO21" s="222"/>
    </row>
    <row r="22" s="61" customFormat="true" ht="30" hidden="false" customHeight="true" outlineLevel="0" collapsed="false">
      <c r="A22" s="15" t="n">
        <f aca="false">A21+1</f>
        <v>19</v>
      </c>
      <c r="B22" s="51" t="s">
        <v>23</v>
      </c>
      <c r="C22" s="52" t="s">
        <v>57</v>
      </c>
      <c r="D22" s="52" t="s">
        <v>38</v>
      </c>
      <c r="E22" s="53"/>
      <c r="F22" s="54"/>
      <c r="G22" s="54"/>
      <c r="H22" s="54" t="s">
        <v>58</v>
      </c>
      <c r="I22" s="54"/>
      <c r="J22" s="54"/>
      <c r="K22" s="54"/>
      <c r="L22" s="54"/>
      <c r="M22" s="54"/>
      <c r="N22" s="54"/>
      <c r="O22" s="54"/>
      <c r="P22" s="54"/>
      <c r="Q22" s="54"/>
      <c r="R22" s="55"/>
      <c r="S22" s="56"/>
      <c r="T22" s="56"/>
      <c r="U22" s="56"/>
      <c r="V22" s="56"/>
      <c r="W22" s="56"/>
      <c r="X22" s="56"/>
      <c r="Y22" s="56"/>
      <c r="Z22" s="57" t="s">
        <v>95</v>
      </c>
      <c r="AA22" s="56" t="s">
        <v>96</v>
      </c>
      <c r="AB22" s="56" t="s">
        <v>36</v>
      </c>
      <c r="AC22" s="57" t="s">
        <v>61</v>
      </c>
      <c r="AD22" s="57" t="s">
        <v>62</v>
      </c>
      <c r="AE22" s="57" t="s">
        <v>63</v>
      </c>
      <c r="AF22" s="58" t="s">
        <v>64</v>
      </c>
      <c r="AG22" s="58"/>
      <c r="AH22" s="59" t="s">
        <v>97</v>
      </c>
      <c r="AI22" s="60" t="s">
        <v>97</v>
      </c>
      <c r="AJ22" s="316" t="s">
        <v>97</v>
      </c>
      <c r="AK22" s="59" t="s">
        <v>97</v>
      </c>
      <c r="AL22" s="178"/>
      <c r="AM22" s="314"/>
      <c r="AN22" s="289"/>
      <c r="AO22" s="289"/>
    </row>
    <row r="23" s="61" customFormat="true" ht="30" hidden="false" customHeight="true" outlineLevel="0" collapsed="false">
      <c r="A23" s="15" t="n">
        <f aca="false">A22+1</f>
        <v>20</v>
      </c>
      <c r="B23" s="51" t="s">
        <v>23</v>
      </c>
      <c r="C23" s="52" t="s">
        <v>65</v>
      </c>
      <c r="D23" s="52" t="s">
        <v>38</v>
      </c>
      <c r="E23" s="53"/>
      <c r="F23" s="54"/>
      <c r="G23" s="54"/>
      <c r="H23" s="54" t="s">
        <v>66</v>
      </c>
      <c r="I23" s="54"/>
      <c r="J23" s="54"/>
      <c r="K23" s="54"/>
      <c r="L23" s="54"/>
      <c r="M23" s="54"/>
      <c r="N23" s="54"/>
      <c r="O23" s="54"/>
      <c r="P23" s="54"/>
      <c r="Q23" s="54"/>
      <c r="R23" s="55"/>
      <c r="S23" s="56"/>
      <c r="T23" s="56"/>
      <c r="U23" s="56"/>
      <c r="V23" s="56"/>
      <c r="W23" s="56"/>
      <c r="X23" s="56"/>
      <c r="Y23" s="56"/>
      <c r="Z23" s="57" t="s">
        <v>98</v>
      </c>
      <c r="AA23" s="56" t="s">
        <v>99</v>
      </c>
      <c r="AB23" s="56" t="s">
        <v>42</v>
      </c>
      <c r="AC23" s="56"/>
      <c r="AD23" s="56"/>
      <c r="AE23" s="56"/>
      <c r="AF23" s="58"/>
      <c r="AG23" s="58"/>
      <c r="AH23" s="59"/>
      <c r="AI23" s="60"/>
      <c r="AJ23" s="316"/>
      <c r="AK23" s="59"/>
      <c r="AL23" s="178"/>
      <c r="AM23" s="314"/>
      <c r="AN23" s="289"/>
      <c r="AO23" s="289"/>
    </row>
    <row r="24" s="98" customFormat="true" ht="57.75" hidden="false" customHeight="true" outlineLevel="0" collapsed="false">
      <c r="A24" s="249" t="n">
        <f aca="false">A23+1</f>
        <v>21</v>
      </c>
      <c r="B24" s="86" t="s">
        <v>23</v>
      </c>
      <c r="C24" s="63" t="s">
        <v>100</v>
      </c>
      <c r="D24" s="88" t="s">
        <v>48</v>
      </c>
      <c r="E24" s="89"/>
      <c r="F24" s="66" t="s">
        <v>101</v>
      </c>
      <c r="G24" s="66"/>
      <c r="H24" s="66"/>
      <c r="I24" s="66"/>
      <c r="J24" s="66"/>
      <c r="K24" s="66"/>
      <c r="L24" s="66"/>
      <c r="M24" s="66"/>
      <c r="N24" s="66"/>
      <c r="O24" s="66"/>
      <c r="P24" s="66"/>
      <c r="Q24" s="66"/>
      <c r="R24" s="67"/>
      <c r="S24" s="91"/>
      <c r="T24" s="91"/>
      <c r="U24" s="91"/>
      <c r="V24" s="91"/>
      <c r="W24" s="91"/>
      <c r="X24" s="91"/>
      <c r="Y24" s="91"/>
      <c r="Z24" s="91" t="s">
        <v>102</v>
      </c>
      <c r="AA24" s="91" t="s">
        <v>103</v>
      </c>
      <c r="AB24" s="90" t="s">
        <v>36</v>
      </c>
      <c r="AC24" s="91"/>
      <c r="AD24" s="91"/>
      <c r="AE24" s="91"/>
      <c r="AF24" s="92"/>
      <c r="AG24" s="92"/>
      <c r="AH24" s="93"/>
      <c r="AI24" s="94"/>
      <c r="AJ24" s="94"/>
      <c r="AK24" s="93"/>
      <c r="AL24" s="95"/>
      <c r="AM24" s="96"/>
      <c r="AN24" s="97"/>
      <c r="AO24" s="97"/>
    </row>
    <row r="25" s="50" customFormat="true" ht="30" hidden="false" customHeight="true" outlineLevel="0" collapsed="false">
      <c r="A25" s="15" t="n">
        <f aca="false">A24+1</f>
        <v>22</v>
      </c>
      <c r="B25" s="39" t="s">
        <v>23</v>
      </c>
      <c r="C25" s="40" t="s">
        <v>52</v>
      </c>
      <c r="D25" s="40" t="s">
        <v>53</v>
      </c>
      <c r="E25" s="41"/>
      <c r="F25" s="42"/>
      <c r="G25" s="42" t="s">
        <v>54</v>
      </c>
      <c r="H25" s="42"/>
      <c r="I25" s="42"/>
      <c r="J25" s="42"/>
      <c r="K25" s="42"/>
      <c r="L25" s="42"/>
      <c r="M25" s="42"/>
      <c r="N25" s="42"/>
      <c r="O25" s="42"/>
      <c r="P25" s="42"/>
      <c r="Q25" s="42"/>
      <c r="R25" s="43"/>
      <c r="S25" s="44"/>
      <c r="T25" s="44"/>
      <c r="U25" s="44"/>
      <c r="V25" s="44"/>
      <c r="W25" s="44"/>
      <c r="X25" s="44"/>
      <c r="Y25" s="44"/>
      <c r="Z25" s="45" t="s">
        <v>104</v>
      </c>
      <c r="AA25" s="45" t="s">
        <v>105</v>
      </c>
      <c r="AB25" s="44" t="s">
        <v>36</v>
      </c>
      <c r="AC25" s="44"/>
      <c r="AD25" s="44"/>
      <c r="AE25" s="44"/>
      <c r="AF25" s="46"/>
      <c r="AG25" s="46"/>
      <c r="AH25" s="47"/>
      <c r="AI25" s="48"/>
      <c r="AJ25" s="378"/>
      <c r="AK25" s="47"/>
      <c r="AL25" s="572"/>
      <c r="AM25" s="573"/>
      <c r="AN25" s="222"/>
      <c r="AO25" s="222"/>
    </row>
    <row r="26" s="61" customFormat="true" ht="39.75" hidden="false" customHeight="true" outlineLevel="0" collapsed="false">
      <c r="A26" s="15" t="n">
        <f aca="false">A25+1</f>
        <v>23</v>
      </c>
      <c r="B26" s="51" t="s">
        <v>23</v>
      </c>
      <c r="C26" s="52" t="s">
        <v>57</v>
      </c>
      <c r="D26" s="52" t="s">
        <v>38</v>
      </c>
      <c r="E26" s="53"/>
      <c r="F26" s="54"/>
      <c r="G26" s="54"/>
      <c r="H26" s="54" t="s">
        <v>58</v>
      </c>
      <c r="I26" s="54"/>
      <c r="J26" s="54"/>
      <c r="K26" s="54"/>
      <c r="L26" s="54"/>
      <c r="M26" s="54"/>
      <c r="N26" s="54"/>
      <c r="O26" s="54"/>
      <c r="P26" s="54"/>
      <c r="Q26" s="54"/>
      <c r="R26" s="55"/>
      <c r="S26" s="56"/>
      <c r="T26" s="56"/>
      <c r="U26" s="56"/>
      <c r="V26" s="56"/>
      <c r="W26" s="56"/>
      <c r="X26" s="56"/>
      <c r="Y26" s="56"/>
      <c r="Z26" s="57" t="s">
        <v>106</v>
      </c>
      <c r="AA26" s="57" t="s">
        <v>107</v>
      </c>
      <c r="AB26" s="56" t="s">
        <v>36</v>
      </c>
      <c r="AC26" s="56"/>
      <c r="AD26" s="56"/>
      <c r="AE26" s="56"/>
      <c r="AF26" s="58"/>
      <c r="AG26" s="58"/>
      <c r="AH26" s="59"/>
      <c r="AI26" s="60"/>
      <c r="AJ26" s="316"/>
      <c r="AK26" s="59"/>
      <c r="AL26" s="178"/>
      <c r="AM26" s="314"/>
      <c r="AN26" s="289"/>
      <c r="AO26" s="289"/>
    </row>
    <row r="27" s="61" customFormat="true" ht="30" hidden="false" customHeight="true" outlineLevel="0" collapsed="false">
      <c r="A27" s="15" t="n">
        <f aca="false">A26+1</f>
        <v>24</v>
      </c>
      <c r="B27" s="51" t="s">
        <v>23</v>
      </c>
      <c r="C27" s="52" t="s">
        <v>65</v>
      </c>
      <c r="D27" s="52" t="s">
        <v>38</v>
      </c>
      <c r="E27" s="53"/>
      <c r="F27" s="54"/>
      <c r="G27" s="54"/>
      <c r="H27" s="54" t="s">
        <v>66</v>
      </c>
      <c r="I27" s="54"/>
      <c r="J27" s="54"/>
      <c r="K27" s="54"/>
      <c r="L27" s="54"/>
      <c r="M27" s="54"/>
      <c r="N27" s="54"/>
      <c r="O27" s="54"/>
      <c r="P27" s="54"/>
      <c r="Q27" s="54"/>
      <c r="R27" s="55"/>
      <c r="S27" s="56"/>
      <c r="T27" s="56"/>
      <c r="U27" s="56"/>
      <c r="V27" s="56"/>
      <c r="W27" s="56"/>
      <c r="X27" s="56"/>
      <c r="Y27" s="56"/>
      <c r="Z27" s="57" t="s">
        <v>108</v>
      </c>
      <c r="AA27" s="57" t="s">
        <v>108</v>
      </c>
      <c r="AB27" s="56" t="s">
        <v>42</v>
      </c>
      <c r="AC27" s="56"/>
      <c r="AD27" s="56"/>
      <c r="AE27" s="56"/>
      <c r="AF27" s="58"/>
      <c r="AG27" s="58"/>
      <c r="AH27" s="59"/>
      <c r="AI27" s="60"/>
      <c r="AJ27" s="316"/>
      <c r="AK27" s="59"/>
      <c r="AL27" s="178"/>
      <c r="AM27" s="314"/>
      <c r="AN27" s="289"/>
      <c r="AO27" s="289"/>
    </row>
    <row r="28" s="110" customFormat="true" ht="30" hidden="false" customHeight="true" outlineLevel="0" collapsed="false">
      <c r="A28" s="15" t="n">
        <f aca="false">A27+1</f>
        <v>25</v>
      </c>
      <c r="B28" s="100" t="s">
        <v>23</v>
      </c>
      <c r="C28" s="101" t="s">
        <v>2148</v>
      </c>
      <c r="D28" s="135" t="s">
        <v>32</v>
      </c>
      <c r="E28" s="102" t="s">
        <v>2149</v>
      </c>
      <c r="F28" s="574"/>
      <c r="G28" s="574"/>
      <c r="H28" s="574"/>
      <c r="I28" s="574"/>
      <c r="J28" s="574"/>
      <c r="K28" s="625"/>
      <c r="L28" s="626"/>
      <c r="M28" s="626"/>
      <c r="N28" s="626"/>
      <c r="O28" s="626"/>
      <c r="P28" s="626"/>
      <c r="Q28" s="626"/>
      <c r="R28" s="627"/>
      <c r="S28" s="105" t="s">
        <v>2150</v>
      </c>
      <c r="T28" s="105" t="s">
        <v>2151</v>
      </c>
      <c r="U28" s="105" t="s">
        <v>2152</v>
      </c>
      <c r="V28" s="107" t="s">
        <v>36</v>
      </c>
      <c r="W28" s="107"/>
      <c r="X28" s="597"/>
      <c r="Y28" s="597"/>
      <c r="Z28" s="105" t="s">
        <v>2151</v>
      </c>
      <c r="AA28" s="105" t="s">
        <v>2152</v>
      </c>
      <c r="AB28" s="576" t="s">
        <v>42</v>
      </c>
      <c r="AC28" s="107"/>
      <c r="AD28" s="597"/>
      <c r="AE28" s="597"/>
      <c r="AF28" s="628"/>
      <c r="AG28" s="578"/>
      <c r="AH28" s="49"/>
      <c r="AI28" s="49"/>
      <c r="AJ28" s="49"/>
      <c r="AK28" s="49"/>
      <c r="AL28" s="49"/>
    </row>
    <row r="29" customFormat="false" ht="46.5" hidden="false" customHeight="true" outlineLevel="0" collapsed="false">
      <c r="A29" s="15" t="n">
        <f aca="false">A28+1</f>
        <v>26</v>
      </c>
      <c r="B29" s="111" t="s">
        <v>23</v>
      </c>
      <c r="C29" s="115" t="s">
        <v>2155</v>
      </c>
      <c r="D29" s="116" t="s">
        <v>38</v>
      </c>
      <c r="E29" s="117"/>
      <c r="F29" s="579" t="s">
        <v>2156</v>
      </c>
      <c r="G29" s="579"/>
      <c r="H29" s="579"/>
      <c r="I29" s="579"/>
      <c r="J29" s="579"/>
      <c r="K29" s="579"/>
      <c r="L29" s="579"/>
      <c r="M29" s="579"/>
      <c r="N29" s="579"/>
      <c r="O29" s="579"/>
      <c r="P29" s="579"/>
      <c r="Q29" s="579"/>
      <c r="R29" s="629"/>
      <c r="S29" s="152" t="s">
        <v>2157</v>
      </c>
      <c r="T29" s="7" t="s">
        <v>2158</v>
      </c>
      <c r="U29" s="7" t="s">
        <v>2159</v>
      </c>
      <c r="V29" s="114" t="s">
        <v>36</v>
      </c>
      <c r="W29" s="114"/>
      <c r="X29" s="348"/>
      <c r="Y29" s="348"/>
      <c r="Z29" s="7" t="s">
        <v>2484</v>
      </c>
      <c r="AA29" s="7" t="s">
        <v>2485</v>
      </c>
      <c r="AB29" s="114" t="s">
        <v>42</v>
      </c>
      <c r="AC29" s="114"/>
      <c r="AD29" s="348"/>
      <c r="AE29" s="348"/>
      <c r="AF29" s="630"/>
      <c r="AG29" s="8" t="s">
        <v>1172</v>
      </c>
      <c r="AH29" s="379" t="s">
        <v>123</v>
      </c>
      <c r="AI29" s="379" t="s">
        <v>123</v>
      </c>
      <c r="AJ29" s="379" t="s">
        <v>123</v>
      </c>
      <c r="AK29" s="379" t="s">
        <v>123</v>
      </c>
      <c r="AL29" s="379" t="s">
        <v>123</v>
      </c>
    </row>
    <row r="30" customFormat="false" ht="45.75" hidden="false" customHeight="true" outlineLevel="0" collapsed="false">
      <c r="A30" s="15" t="n">
        <f aca="false">A29+1</f>
        <v>27</v>
      </c>
      <c r="B30" s="111" t="s">
        <v>23</v>
      </c>
      <c r="C30" s="115" t="s">
        <v>2162</v>
      </c>
      <c r="D30" s="116" t="s">
        <v>38</v>
      </c>
      <c r="E30" s="117"/>
      <c r="F30" s="579" t="s">
        <v>2163</v>
      </c>
      <c r="G30" s="579"/>
      <c r="H30" s="579"/>
      <c r="I30" s="579"/>
      <c r="J30" s="579"/>
      <c r="K30" s="579"/>
      <c r="L30" s="579"/>
      <c r="M30" s="579"/>
      <c r="N30" s="579"/>
      <c r="O30" s="631"/>
      <c r="P30" s="579"/>
      <c r="Q30" s="631"/>
      <c r="R30" s="632"/>
      <c r="S30" s="152" t="s">
        <v>2164</v>
      </c>
      <c r="T30" s="152" t="s">
        <v>2165</v>
      </c>
      <c r="U30" s="7" t="s">
        <v>2166</v>
      </c>
      <c r="V30" s="348" t="s">
        <v>42</v>
      </c>
      <c r="W30" s="12" t="s">
        <v>194</v>
      </c>
      <c r="X30" s="348"/>
      <c r="Y30" s="348"/>
      <c r="Z30" s="6" t="s">
        <v>2164</v>
      </c>
      <c r="AA30" s="7" t="s">
        <v>2486</v>
      </c>
      <c r="AB30" s="114" t="s">
        <v>42</v>
      </c>
      <c r="AC30" s="12" t="s">
        <v>194</v>
      </c>
      <c r="AD30" s="348"/>
      <c r="AE30" s="348"/>
      <c r="AF30" s="630"/>
      <c r="AG30" s="8" t="s">
        <v>1172</v>
      </c>
      <c r="AH30" s="379" t="s">
        <v>123</v>
      </c>
      <c r="AI30" s="379" t="s">
        <v>123</v>
      </c>
      <c r="AJ30" s="379" t="s">
        <v>123</v>
      </c>
      <c r="AK30" s="379" t="s">
        <v>123</v>
      </c>
      <c r="AL30" s="379" t="s">
        <v>123</v>
      </c>
    </row>
    <row r="31" s="61" customFormat="true" ht="47.25" hidden="false" customHeight="true" outlineLevel="0" collapsed="false">
      <c r="A31" s="15" t="n">
        <f aca="false">A30+1</f>
        <v>28</v>
      </c>
      <c r="B31" s="122" t="s">
        <v>23</v>
      </c>
      <c r="C31" s="16" t="s">
        <v>2169</v>
      </c>
      <c r="D31" s="16" t="s">
        <v>38</v>
      </c>
      <c r="E31" s="123"/>
      <c r="F31" s="18" t="s">
        <v>2170</v>
      </c>
      <c r="G31" s="18"/>
      <c r="H31" s="18"/>
      <c r="I31" s="18"/>
      <c r="J31" s="18"/>
      <c r="K31" s="18"/>
      <c r="L31" s="18"/>
      <c r="M31" s="18"/>
      <c r="N31" s="18"/>
      <c r="O31" s="18"/>
      <c r="P31" s="18"/>
      <c r="Q31" s="18"/>
      <c r="R31" s="19"/>
      <c r="S31" s="152" t="s">
        <v>2171</v>
      </c>
      <c r="T31" s="21"/>
      <c r="U31" s="21"/>
      <c r="V31" s="21"/>
      <c r="W31" s="21"/>
      <c r="X31" s="21"/>
      <c r="Y31" s="21"/>
      <c r="Z31" s="113" t="s">
        <v>2487</v>
      </c>
      <c r="AA31" s="113" t="s">
        <v>2488</v>
      </c>
      <c r="AB31" s="21" t="s">
        <v>42</v>
      </c>
      <c r="AC31" s="21"/>
      <c r="AD31" s="21"/>
      <c r="AE31" s="21"/>
      <c r="AF31" s="22"/>
      <c r="AG31" s="23"/>
      <c r="AH31" s="308"/>
      <c r="AI31" s="308" t="s">
        <v>140</v>
      </c>
      <c r="AJ31" s="308" t="s">
        <v>140</v>
      </c>
      <c r="AK31" s="308" t="s">
        <v>140</v>
      </c>
      <c r="AL31" s="308"/>
    </row>
    <row r="32" s="1" customFormat="true" ht="47.25" hidden="false" customHeight="true" outlineLevel="0" collapsed="false">
      <c r="A32" s="15" t="n">
        <f aca="false">A31+1</f>
        <v>29</v>
      </c>
      <c r="B32" s="111" t="s">
        <v>23</v>
      </c>
      <c r="C32" s="325" t="s">
        <v>2174</v>
      </c>
      <c r="D32" s="16" t="s">
        <v>38</v>
      </c>
      <c r="E32" s="112"/>
      <c r="F32" s="580" t="s">
        <v>2175</v>
      </c>
      <c r="G32" s="580"/>
      <c r="H32" s="580"/>
      <c r="I32" s="580"/>
      <c r="J32" s="580"/>
      <c r="K32" s="580"/>
      <c r="L32" s="580"/>
      <c r="M32" s="580"/>
      <c r="N32" s="580"/>
      <c r="O32" s="580"/>
      <c r="P32" s="580"/>
      <c r="Q32" s="580"/>
      <c r="R32" s="634"/>
      <c r="S32" s="152" t="s">
        <v>2176</v>
      </c>
      <c r="T32" s="6" t="s">
        <v>2177</v>
      </c>
      <c r="U32" s="6" t="s">
        <v>2178</v>
      </c>
      <c r="V32" s="20" t="s">
        <v>42</v>
      </c>
      <c r="W32" s="113" t="s">
        <v>151</v>
      </c>
      <c r="X32" s="20"/>
      <c r="Y32" s="20"/>
      <c r="Z32" s="6" t="s">
        <v>2489</v>
      </c>
      <c r="AA32" s="6" t="s">
        <v>2490</v>
      </c>
      <c r="AB32" s="21" t="s">
        <v>42</v>
      </c>
      <c r="AC32" s="113" t="s">
        <v>151</v>
      </c>
      <c r="AD32" s="20"/>
      <c r="AE32" s="20"/>
      <c r="AF32" s="635"/>
      <c r="AG32" s="438" t="s">
        <v>1172</v>
      </c>
      <c r="AH32" s="379" t="s">
        <v>123</v>
      </c>
      <c r="AI32" s="379" t="s">
        <v>123</v>
      </c>
      <c r="AJ32" s="379" t="s">
        <v>123</v>
      </c>
      <c r="AK32" s="379" t="s">
        <v>123</v>
      </c>
      <c r="AL32" s="379" t="s">
        <v>123</v>
      </c>
    </row>
    <row r="33" s="141" customFormat="true" ht="52.5" hidden="false" customHeight="true" outlineLevel="0" collapsed="false">
      <c r="A33" s="15" t="n">
        <f aca="false">A32+1</f>
        <v>30</v>
      </c>
      <c r="B33" s="137" t="s">
        <v>23</v>
      </c>
      <c r="C33" s="138" t="s">
        <v>2181</v>
      </c>
      <c r="D33" s="126" t="s">
        <v>48</v>
      </c>
      <c r="E33" s="139"/>
      <c r="F33" s="581" t="s">
        <v>2182</v>
      </c>
      <c r="G33" s="581"/>
      <c r="H33" s="581"/>
      <c r="I33" s="581"/>
      <c r="J33" s="581"/>
      <c r="K33" s="581"/>
      <c r="L33" s="581"/>
      <c r="M33" s="581"/>
      <c r="N33" s="581"/>
      <c r="O33" s="581"/>
      <c r="P33" s="581"/>
      <c r="Q33" s="581"/>
      <c r="R33" s="636"/>
      <c r="S33" s="198" t="s">
        <v>2183</v>
      </c>
      <c r="T33" s="140" t="s">
        <v>2184</v>
      </c>
      <c r="U33" s="140" t="s">
        <v>2185</v>
      </c>
      <c r="V33" s="596" t="s">
        <v>180</v>
      </c>
      <c r="W33" s="131"/>
      <c r="X33" s="596"/>
      <c r="Y33" s="596"/>
      <c r="Z33" s="140" t="s">
        <v>2491</v>
      </c>
      <c r="AA33" s="140" t="s">
        <v>2492</v>
      </c>
      <c r="AB33" s="131" t="s">
        <v>180</v>
      </c>
      <c r="AC33" s="131"/>
      <c r="AD33" s="596"/>
      <c r="AE33" s="596"/>
      <c r="AF33" s="637"/>
      <c r="AG33" s="582"/>
      <c r="AH33" s="84"/>
      <c r="AI33" s="84"/>
      <c r="AJ33" s="84"/>
      <c r="AK33" s="84"/>
      <c r="AL33" s="84"/>
    </row>
    <row r="34" s="110" customFormat="true" ht="38.25" hidden="false" customHeight="true" outlineLevel="0" collapsed="false">
      <c r="A34" s="15" t="n">
        <f aca="false">A33+1</f>
        <v>31</v>
      </c>
      <c r="B34" s="100" t="s">
        <v>23</v>
      </c>
      <c r="C34" s="101" t="s">
        <v>183</v>
      </c>
      <c r="D34" s="135" t="s">
        <v>53</v>
      </c>
      <c r="E34" s="102"/>
      <c r="F34" s="574"/>
      <c r="G34" s="574" t="s">
        <v>184</v>
      </c>
      <c r="H34" s="574"/>
      <c r="I34" s="574"/>
      <c r="J34" s="625"/>
      <c r="K34" s="626"/>
      <c r="L34" s="626"/>
      <c r="M34" s="626"/>
      <c r="N34" s="626"/>
      <c r="O34" s="626"/>
      <c r="P34" s="626"/>
      <c r="Q34" s="626"/>
      <c r="R34" s="627"/>
      <c r="S34" s="206" t="s">
        <v>185</v>
      </c>
      <c r="T34" s="105" t="s">
        <v>186</v>
      </c>
      <c r="U34" s="105" t="s">
        <v>187</v>
      </c>
      <c r="V34" s="597" t="s">
        <v>169</v>
      </c>
      <c r="W34" s="107"/>
      <c r="X34" s="597"/>
      <c r="Y34" s="597"/>
      <c r="Z34" s="105" t="s">
        <v>188</v>
      </c>
      <c r="AA34" s="105" t="s">
        <v>189</v>
      </c>
      <c r="AB34" s="107" t="s">
        <v>169</v>
      </c>
      <c r="AC34" s="107"/>
      <c r="AD34" s="597"/>
      <c r="AE34" s="597"/>
      <c r="AF34" s="628"/>
      <c r="AG34" s="578"/>
      <c r="AH34" s="49"/>
      <c r="AI34" s="49"/>
      <c r="AJ34" s="49"/>
      <c r="AK34" s="49"/>
      <c r="AL34" s="49"/>
    </row>
    <row r="35" s="1" customFormat="true" ht="51" hidden="false" customHeight="true" outlineLevel="0" collapsed="false">
      <c r="A35" s="15" t="n">
        <f aca="false">A34+1</f>
        <v>32</v>
      </c>
      <c r="B35" s="146" t="s">
        <v>23</v>
      </c>
      <c r="C35" s="115" t="s">
        <v>190</v>
      </c>
      <c r="D35" s="147" t="s">
        <v>38</v>
      </c>
      <c r="E35" s="112"/>
      <c r="F35" s="580"/>
      <c r="G35" s="580"/>
      <c r="H35" s="118" t="s">
        <v>191</v>
      </c>
      <c r="I35" s="18"/>
      <c r="J35" s="18"/>
      <c r="K35" s="148"/>
      <c r="L35" s="149"/>
      <c r="M35" s="149"/>
      <c r="N35" s="149"/>
      <c r="O35" s="149"/>
      <c r="P35" s="149"/>
      <c r="Q35" s="149"/>
      <c r="R35" s="150"/>
      <c r="S35" s="152" t="s">
        <v>192</v>
      </c>
      <c r="T35" s="152" t="s">
        <v>192</v>
      </c>
      <c r="U35" s="152" t="s">
        <v>193</v>
      </c>
      <c r="V35" s="21" t="s">
        <v>42</v>
      </c>
      <c r="W35" s="12" t="s">
        <v>194</v>
      </c>
      <c r="X35" s="124"/>
      <c r="Y35" s="124"/>
      <c r="Z35" s="111" t="s">
        <v>1902</v>
      </c>
      <c r="AA35" s="6" t="s">
        <v>196</v>
      </c>
      <c r="AB35" s="21" t="s">
        <v>42</v>
      </c>
      <c r="AC35" s="12" t="s">
        <v>194</v>
      </c>
      <c r="AD35" s="124"/>
      <c r="AE35" s="124"/>
      <c r="AF35" s="153"/>
      <c r="AG35" s="244"/>
      <c r="AH35" s="379"/>
      <c r="AI35" s="379" t="s">
        <v>197</v>
      </c>
      <c r="AJ35" s="379" t="s">
        <v>197</v>
      </c>
      <c r="AK35" s="379" t="s">
        <v>197</v>
      </c>
      <c r="AL35" s="379" t="s">
        <v>197</v>
      </c>
    </row>
    <row r="36" customFormat="false" ht="36.75" hidden="false" customHeight="true" outlineLevel="0" collapsed="false">
      <c r="A36" s="15" t="n">
        <f aca="false">A35+1</f>
        <v>33</v>
      </c>
      <c r="B36" s="146" t="s">
        <v>23</v>
      </c>
      <c r="C36" s="154" t="s">
        <v>198</v>
      </c>
      <c r="D36" s="147" t="s">
        <v>38</v>
      </c>
      <c r="E36" s="155"/>
      <c r="F36" s="579"/>
      <c r="G36" s="579"/>
      <c r="H36" s="118" t="s">
        <v>199</v>
      </c>
      <c r="I36" s="156"/>
      <c r="J36" s="156"/>
      <c r="K36" s="157"/>
      <c r="L36" s="158"/>
      <c r="M36" s="158"/>
      <c r="N36" s="158"/>
      <c r="O36" s="158"/>
      <c r="P36" s="158"/>
      <c r="Q36" s="158"/>
      <c r="R36" s="159"/>
      <c r="S36" s="7" t="s">
        <v>200</v>
      </c>
      <c r="T36" s="7" t="s">
        <v>201</v>
      </c>
      <c r="U36" s="12" t="s">
        <v>202</v>
      </c>
      <c r="V36" s="114" t="s">
        <v>42</v>
      </c>
      <c r="W36" s="12" t="s">
        <v>194</v>
      </c>
      <c r="X36" s="236"/>
      <c r="Y36" s="236"/>
      <c r="Z36" s="7" t="s">
        <v>203</v>
      </c>
      <c r="AA36" s="7" t="s">
        <v>1639</v>
      </c>
      <c r="AB36" s="114" t="s">
        <v>42</v>
      </c>
      <c r="AC36" s="12" t="s">
        <v>194</v>
      </c>
      <c r="AD36" s="236"/>
      <c r="AE36" s="236"/>
      <c r="AF36" s="160"/>
      <c r="AG36" s="10" t="s">
        <v>1172</v>
      </c>
      <c r="AH36" s="379" t="s">
        <v>123</v>
      </c>
      <c r="AI36" s="379" t="s">
        <v>123</v>
      </c>
      <c r="AJ36" s="379" t="s">
        <v>123</v>
      </c>
      <c r="AK36" s="379" t="s">
        <v>123</v>
      </c>
      <c r="AL36" s="379" t="s">
        <v>123</v>
      </c>
    </row>
    <row r="37" s="61" customFormat="true" ht="36" hidden="false" customHeight="true" outlineLevel="0" collapsed="false">
      <c r="A37" s="15" t="n">
        <f aca="false">A36+1</f>
        <v>34</v>
      </c>
      <c r="B37" s="161" t="s">
        <v>23</v>
      </c>
      <c r="C37" s="16" t="s">
        <v>205</v>
      </c>
      <c r="D37" s="147" t="s">
        <v>38</v>
      </c>
      <c r="E37" s="123"/>
      <c r="F37" s="18"/>
      <c r="G37" s="18"/>
      <c r="H37" s="18" t="s">
        <v>206</v>
      </c>
      <c r="I37" s="18"/>
      <c r="J37" s="18"/>
      <c r="K37" s="148"/>
      <c r="L37" s="149"/>
      <c r="M37" s="149"/>
      <c r="N37" s="149"/>
      <c r="O37" s="149"/>
      <c r="P37" s="149"/>
      <c r="Q37" s="149"/>
      <c r="R37" s="150"/>
      <c r="S37" s="113" t="s">
        <v>207</v>
      </c>
      <c r="T37" s="21"/>
      <c r="U37" s="21"/>
      <c r="V37" s="21" t="s">
        <v>42</v>
      </c>
      <c r="W37" s="21"/>
      <c r="X37" s="21"/>
      <c r="Y37" s="21"/>
      <c r="Z37" s="113" t="s">
        <v>207</v>
      </c>
      <c r="AA37" s="113" t="s">
        <v>208</v>
      </c>
      <c r="AB37" s="21" t="s">
        <v>42</v>
      </c>
      <c r="AC37" s="21"/>
      <c r="AD37" s="21"/>
      <c r="AE37" s="21"/>
      <c r="AF37" s="153" t="s">
        <v>64</v>
      </c>
      <c r="AG37" s="23"/>
      <c r="AH37" s="59"/>
      <c r="AI37" s="59" t="s">
        <v>209</v>
      </c>
      <c r="AJ37" s="59" t="s">
        <v>209</v>
      </c>
      <c r="AK37" s="59" t="s">
        <v>209</v>
      </c>
      <c r="AL37" s="59"/>
    </row>
    <row r="38" s="110" customFormat="true" ht="31.5" hidden="false" customHeight="true" outlineLevel="0" collapsed="false">
      <c r="A38" s="15" t="n">
        <f aca="false">A37+1</f>
        <v>35</v>
      </c>
      <c r="B38" s="100" t="s">
        <v>23</v>
      </c>
      <c r="C38" s="101" t="s">
        <v>2188</v>
      </c>
      <c r="D38" s="135" t="s">
        <v>32</v>
      </c>
      <c r="E38" s="102" t="s">
        <v>2189</v>
      </c>
      <c r="F38" s="574"/>
      <c r="G38" s="574"/>
      <c r="H38" s="103"/>
      <c r="I38" s="103"/>
      <c r="J38" s="142"/>
      <c r="K38" s="143"/>
      <c r="L38" s="143"/>
      <c r="M38" s="143"/>
      <c r="N38" s="143"/>
      <c r="O38" s="143"/>
      <c r="P38" s="143"/>
      <c r="Q38" s="143"/>
      <c r="R38" s="144"/>
      <c r="S38" s="105" t="s">
        <v>2190</v>
      </c>
      <c r="T38" s="105" t="s">
        <v>2191</v>
      </c>
      <c r="U38" s="105" t="s">
        <v>2192</v>
      </c>
      <c r="V38" s="105" t="s">
        <v>28</v>
      </c>
      <c r="W38" s="107"/>
      <c r="X38" s="597"/>
      <c r="Y38" s="597"/>
      <c r="Z38" s="105" t="s">
        <v>2191</v>
      </c>
      <c r="AA38" s="105" t="s">
        <v>2192</v>
      </c>
      <c r="AB38" s="106" t="s">
        <v>28</v>
      </c>
      <c r="AC38" s="107"/>
      <c r="AD38" s="597"/>
      <c r="AE38" s="597"/>
      <c r="AF38" s="145"/>
      <c r="AG38" s="578"/>
      <c r="AH38" s="49"/>
      <c r="AI38" s="49"/>
      <c r="AJ38" s="49"/>
      <c r="AK38" s="49"/>
      <c r="AL38" s="49"/>
    </row>
    <row r="39" s="141" customFormat="true" ht="48.75" hidden="false" customHeight="true" outlineLevel="0" collapsed="false">
      <c r="A39" s="15" t="n">
        <f aca="false">A38+1</f>
        <v>36</v>
      </c>
      <c r="B39" s="137" t="s">
        <v>23</v>
      </c>
      <c r="C39" s="138" t="s">
        <v>2195</v>
      </c>
      <c r="D39" s="126" t="s">
        <v>48</v>
      </c>
      <c r="E39" s="139"/>
      <c r="F39" s="581" t="s">
        <v>2196</v>
      </c>
      <c r="G39" s="581"/>
      <c r="H39" s="128"/>
      <c r="I39" s="128"/>
      <c r="J39" s="128"/>
      <c r="K39" s="128"/>
      <c r="L39" s="128"/>
      <c r="M39" s="128"/>
      <c r="N39" s="128"/>
      <c r="O39" s="128"/>
      <c r="P39" s="128"/>
      <c r="Q39" s="128"/>
      <c r="R39" s="129"/>
      <c r="S39" s="140" t="s">
        <v>219</v>
      </c>
      <c r="T39" s="140" t="s">
        <v>2197</v>
      </c>
      <c r="U39" s="140" t="s">
        <v>2198</v>
      </c>
      <c r="V39" s="596" t="s">
        <v>42</v>
      </c>
      <c r="W39" s="131"/>
      <c r="X39" s="596"/>
      <c r="Y39" s="596"/>
      <c r="Z39" s="140" t="s">
        <v>2197</v>
      </c>
      <c r="AA39" s="140" t="s">
        <v>2198</v>
      </c>
      <c r="AB39" s="131" t="s">
        <v>42</v>
      </c>
      <c r="AC39" s="131"/>
      <c r="AD39" s="596"/>
      <c r="AE39" s="596"/>
      <c r="AF39" s="132"/>
      <c r="AG39" s="582"/>
      <c r="AH39" s="84"/>
      <c r="AI39" s="84"/>
      <c r="AJ39" s="84"/>
      <c r="AK39" s="84"/>
      <c r="AL39" s="84"/>
    </row>
    <row r="40" s="110" customFormat="true" ht="30" hidden="false" customHeight="true" outlineLevel="0" collapsed="false">
      <c r="A40" s="15" t="n">
        <f aca="false">A39+1</f>
        <v>37</v>
      </c>
      <c r="B40" s="100" t="s">
        <v>23</v>
      </c>
      <c r="C40" s="220" t="s">
        <v>2201</v>
      </c>
      <c r="D40" s="135" t="s">
        <v>53</v>
      </c>
      <c r="E40" s="102"/>
      <c r="F40" s="574"/>
      <c r="G40" s="574" t="s">
        <v>2202</v>
      </c>
      <c r="H40" s="103"/>
      <c r="I40" s="103"/>
      <c r="J40" s="103"/>
      <c r="K40" s="103"/>
      <c r="L40" s="103"/>
      <c r="M40" s="103"/>
      <c r="N40" s="103"/>
      <c r="O40" s="103"/>
      <c r="P40" s="103"/>
      <c r="Q40" s="103"/>
      <c r="R40" s="104"/>
      <c r="S40" s="105" t="s">
        <v>219</v>
      </c>
      <c r="T40" s="105" t="s">
        <v>2203</v>
      </c>
      <c r="U40" s="105" t="s">
        <v>2204</v>
      </c>
      <c r="V40" s="105" t="s">
        <v>28</v>
      </c>
      <c r="W40" s="107"/>
      <c r="X40" s="597"/>
      <c r="Y40" s="597"/>
      <c r="Z40" s="105" t="s">
        <v>2203</v>
      </c>
      <c r="AA40" s="105" t="s">
        <v>2204</v>
      </c>
      <c r="AB40" s="106" t="s">
        <v>28</v>
      </c>
      <c r="AC40" s="107"/>
      <c r="AD40" s="597"/>
      <c r="AE40" s="597"/>
      <c r="AF40" s="108"/>
      <c r="AG40" s="578"/>
      <c r="AH40" s="49"/>
      <c r="AI40" s="49"/>
      <c r="AJ40" s="49"/>
      <c r="AK40" s="49"/>
      <c r="AL40" s="49"/>
    </row>
    <row r="41" s="141" customFormat="true" ht="39" hidden="false" customHeight="true" outlineLevel="0" collapsed="false">
      <c r="A41" s="15" t="n">
        <f aca="false">A40+1</f>
        <v>38</v>
      </c>
      <c r="B41" s="137" t="s">
        <v>23</v>
      </c>
      <c r="C41" s="217" t="s">
        <v>2207</v>
      </c>
      <c r="D41" s="126" t="s">
        <v>48</v>
      </c>
      <c r="E41" s="139"/>
      <c r="F41" s="581"/>
      <c r="G41" s="581"/>
      <c r="H41" s="128" t="s">
        <v>2208</v>
      </c>
      <c r="I41" s="128"/>
      <c r="J41" s="128"/>
      <c r="K41" s="128"/>
      <c r="L41" s="128"/>
      <c r="M41" s="128"/>
      <c r="N41" s="128"/>
      <c r="O41" s="128"/>
      <c r="P41" s="128"/>
      <c r="Q41" s="128"/>
      <c r="R41" s="129"/>
      <c r="S41" s="198" t="s">
        <v>2209</v>
      </c>
      <c r="T41" s="140" t="s">
        <v>2210</v>
      </c>
      <c r="U41" s="140" t="s">
        <v>2211</v>
      </c>
      <c r="V41" s="596" t="s">
        <v>42</v>
      </c>
      <c r="W41" s="131"/>
      <c r="X41" s="596"/>
      <c r="Y41" s="596"/>
      <c r="Z41" s="140" t="s">
        <v>2210</v>
      </c>
      <c r="AA41" s="140" t="s">
        <v>2211</v>
      </c>
      <c r="AB41" s="131" t="s">
        <v>42</v>
      </c>
      <c r="AC41" s="131"/>
      <c r="AD41" s="596"/>
      <c r="AE41" s="596"/>
      <c r="AF41" s="132"/>
      <c r="AG41" s="582"/>
      <c r="AH41" s="84"/>
      <c r="AI41" s="84"/>
      <c r="AJ41" s="84"/>
      <c r="AK41" s="84"/>
      <c r="AL41" s="84"/>
    </row>
    <row r="42" s="110" customFormat="true" ht="39.75" hidden="false" customHeight="true" outlineLevel="0" collapsed="false">
      <c r="A42" s="15" t="n">
        <f aca="false">A41+1</f>
        <v>39</v>
      </c>
      <c r="B42" s="100" t="s">
        <v>23</v>
      </c>
      <c r="C42" s="101" t="s">
        <v>237</v>
      </c>
      <c r="D42" s="135" t="s">
        <v>53</v>
      </c>
      <c r="E42" s="102"/>
      <c r="F42" s="574"/>
      <c r="G42" s="574"/>
      <c r="H42" s="103"/>
      <c r="I42" s="103" t="s">
        <v>238</v>
      </c>
      <c r="J42" s="142"/>
      <c r="K42" s="143"/>
      <c r="L42" s="143"/>
      <c r="M42" s="143"/>
      <c r="N42" s="143"/>
      <c r="O42" s="143"/>
      <c r="P42" s="143"/>
      <c r="Q42" s="143"/>
      <c r="R42" s="144"/>
      <c r="S42" s="168" t="s">
        <v>239</v>
      </c>
      <c r="T42" s="105" t="s">
        <v>373</v>
      </c>
      <c r="U42" s="105" t="s">
        <v>374</v>
      </c>
      <c r="V42" s="105" t="s">
        <v>28</v>
      </c>
      <c r="W42" s="107"/>
      <c r="X42" s="597"/>
      <c r="Y42" s="597"/>
      <c r="Z42" s="105" t="s">
        <v>373</v>
      </c>
      <c r="AA42" s="105" t="s">
        <v>374</v>
      </c>
      <c r="AB42" s="106" t="s">
        <v>28</v>
      </c>
      <c r="AC42" s="107"/>
      <c r="AD42" s="597"/>
      <c r="AE42" s="597"/>
      <c r="AF42" s="145"/>
      <c r="AG42" s="578"/>
      <c r="AH42" s="49"/>
      <c r="AI42" s="49"/>
      <c r="AJ42" s="49"/>
      <c r="AK42" s="49"/>
      <c r="AL42" s="49"/>
    </row>
    <row r="43" s="61" customFormat="true" ht="53.25" hidden="false" customHeight="true" outlineLevel="0" collapsed="false">
      <c r="A43" s="15" t="n">
        <f aca="false">A42+1</f>
        <v>40</v>
      </c>
      <c r="B43" s="122" t="s">
        <v>23</v>
      </c>
      <c r="C43" s="16" t="s">
        <v>243</v>
      </c>
      <c r="D43" s="16" t="s">
        <v>38</v>
      </c>
      <c r="E43" s="123"/>
      <c r="F43" s="18"/>
      <c r="G43" s="18"/>
      <c r="H43" s="18"/>
      <c r="I43" s="18"/>
      <c r="J43" s="18" t="s">
        <v>249</v>
      </c>
      <c r="K43" s="18"/>
      <c r="L43" s="18"/>
      <c r="M43" s="18"/>
      <c r="N43" s="18"/>
      <c r="O43" s="18"/>
      <c r="P43" s="18"/>
      <c r="Q43" s="18"/>
      <c r="R43" s="19"/>
      <c r="S43" s="113" t="s">
        <v>245</v>
      </c>
      <c r="T43" s="113" t="s">
        <v>376</v>
      </c>
      <c r="U43" s="113" t="s">
        <v>378</v>
      </c>
      <c r="V43" s="21" t="s">
        <v>42</v>
      </c>
      <c r="W43" s="113" t="s">
        <v>252</v>
      </c>
      <c r="X43" s="113" t="s">
        <v>253</v>
      </c>
      <c r="Y43" s="21"/>
      <c r="Z43" s="113" t="s">
        <v>376</v>
      </c>
      <c r="AA43" s="113" t="s">
        <v>378</v>
      </c>
      <c r="AB43" s="21" t="s">
        <v>42</v>
      </c>
      <c r="AC43" s="21"/>
      <c r="AD43" s="21"/>
      <c r="AE43" s="21"/>
      <c r="AF43" s="22"/>
      <c r="AG43" s="23"/>
      <c r="AH43" s="308" t="s">
        <v>123</v>
      </c>
      <c r="AI43" s="308" t="s">
        <v>123</v>
      </c>
      <c r="AJ43" s="308" t="s">
        <v>123</v>
      </c>
      <c r="AK43" s="308" t="s">
        <v>123</v>
      </c>
      <c r="AL43" s="308"/>
    </row>
    <row r="44" s="61" customFormat="true" ht="39.75" hidden="false" customHeight="true" outlineLevel="0" collapsed="false">
      <c r="A44" s="15" t="n">
        <f aca="false">A43+1</f>
        <v>41</v>
      </c>
      <c r="B44" s="122" t="s">
        <v>23</v>
      </c>
      <c r="C44" s="16" t="s">
        <v>248</v>
      </c>
      <c r="D44" s="16" t="s">
        <v>38</v>
      </c>
      <c r="E44" s="123"/>
      <c r="F44" s="18"/>
      <c r="G44" s="18"/>
      <c r="H44" s="18"/>
      <c r="I44" s="18"/>
      <c r="J44" s="18" t="s">
        <v>249</v>
      </c>
      <c r="K44" s="149"/>
      <c r="L44" s="149"/>
      <c r="M44" s="149"/>
      <c r="N44" s="149"/>
      <c r="O44" s="149"/>
      <c r="P44" s="149"/>
      <c r="Q44" s="149"/>
      <c r="R44" s="150"/>
      <c r="S44" s="113" t="s">
        <v>250</v>
      </c>
      <c r="T44" s="21"/>
      <c r="U44" s="21"/>
      <c r="V44" s="21"/>
      <c r="W44" s="21"/>
      <c r="X44" s="21"/>
      <c r="Y44" s="21"/>
      <c r="Z44" s="113" t="s">
        <v>379</v>
      </c>
      <c r="AA44" s="113" t="s">
        <v>380</v>
      </c>
      <c r="AB44" s="113" t="s">
        <v>755</v>
      </c>
      <c r="AC44" s="113" t="s">
        <v>252</v>
      </c>
      <c r="AD44" s="113" t="s">
        <v>253</v>
      </c>
      <c r="AE44" s="21"/>
      <c r="AF44" s="153" t="s">
        <v>64</v>
      </c>
      <c r="AG44" s="382" t="s">
        <v>1172</v>
      </c>
      <c r="AH44" s="59" t="s">
        <v>97</v>
      </c>
      <c r="AI44" s="59" t="s">
        <v>97</v>
      </c>
      <c r="AJ44" s="59" t="s">
        <v>97</v>
      </c>
      <c r="AK44" s="59" t="s">
        <v>97</v>
      </c>
      <c r="AL44" s="59" t="s">
        <v>97</v>
      </c>
    </row>
    <row r="45" customFormat="false" ht="34.5" hidden="false" customHeight="true" outlineLevel="0" collapsed="false">
      <c r="A45" s="15" t="n">
        <f aca="false">A44+1</f>
        <v>42</v>
      </c>
      <c r="B45" s="146" t="s">
        <v>23</v>
      </c>
      <c r="C45" s="115" t="s">
        <v>256</v>
      </c>
      <c r="D45" s="147" t="s">
        <v>38</v>
      </c>
      <c r="E45" s="155"/>
      <c r="F45" s="638"/>
      <c r="G45" s="638"/>
      <c r="H45" s="156"/>
      <c r="I45" s="156"/>
      <c r="J45" s="118" t="s">
        <v>257</v>
      </c>
      <c r="K45" s="158"/>
      <c r="L45" s="158"/>
      <c r="M45" s="158"/>
      <c r="N45" s="158"/>
      <c r="O45" s="158"/>
      <c r="P45" s="158"/>
      <c r="Q45" s="158"/>
      <c r="R45" s="284"/>
      <c r="S45" s="152" t="s">
        <v>258</v>
      </c>
      <c r="T45" s="6" t="s">
        <v>381</v>
      </c>
      <c r="U45" s="179" t="s">
        <v>382</v>
      </c>
      <c r="V45" s="114" t="s">
        <v>42</v>
      </c>
      <c r="W45" s="21"/>
      <c r="X45" s="124"/>
      <c r="Y45" s="236"/>
      <c r="Z45" s="6" t="s">
        <v>381</v>
      </c>
      <c r="AA45" s="7" t="s">
        <v>383</v>
      </c>
      <c r="AB45" s="114" t="s">
        <v>42</v>
      </c>
      <c r="AC45" s="113" t="s">
        <v>194</v>
      </c>
      <c r="AD45" s="124"/>
      <c r="AE45" s="236"/>
      <c r="AF45" s="160"/>
      <c r="AG45" s="238"/>
      <c r="AH45" s="379" t="s">
        <v>123</v>
      </c>
      <c r="AI45" s="379" t="s">
        <v>123</v>
      </c>
      <c r="AJ45" s="379" t="s">
        <v>123</v>
      </c>
      <c r="AK45" s="379" t="s">
        <v>123</v>
      </c>
      <c r="AL45" s="379" t="s">
        <v>123</v>
      </c>
    </row>
    <row r="46" s="141" customFormat="true" ht="34.5" hidden="false" customHeight="true" outlineLevel="0" collapsed="false">
      <c r="A46" s="15" t="n">
        <f aca="false">A45+1</f>
        <v>43</v>
      </c>
      <c r="B46" s="137" t="s">
        <v>23</v>
      </c>
      <c r="C46" s="138" t="s">
        <v>262</v>
      </c>
      <c r="D46" s="138" t="s">
        <v>48</v>
      </c>
      <c r="E46" s="139"/>
      <c r="F46" s="581"/>
      <c r="G46" s="581"/>
      <c r="H46" s="581"/>
      <c r="I46" s="581"/>
      <c r="J46" s="581" t="s">
        <v>263</v>
      </c>
      <c r="K46" s="581"/>
      <c r="L46" s="581"/>
      <c r="M46" s="581"/>
      <c r="N46" s="581"/>
      <c r="O46" s="581"/>
      <c r="P46" s="581"/>
      <c r="Q46" s="581"/>
      <c r="R46" s="636"/>
      <c r="S46" s="140" t="s">
        <v>264</v>
      </c>
      <c r="T46" s="596"/>
      <c r="U46" s="643"/>
      <c r="V46" s="131"/>
      <c r="W46" s="131"/>
      <c r="X46" s="256"/>
      <c r="Y46" s="256"/>
      <c r="Z46" s="140" t="s">
        <v>384</v>
      </c>
      <c r="AA46" s="140" t="s">
        <v>385</v>
      </c>
      <c r="AB46" s="596" t="s">
        <v>42</v>
      </c>
      <c r="AC46" s="131"/>
      <c r="AD46" s="256"/>
      <c r="AE46" s="256"/>
      <c r="AF46" s="637"/>
      <c r="AG46" s="257"/>
      <c r="AH46" s="84"/>
      <c r="AI46" s="84"/>
      <c r="AJ46" s="84"/>
      <c r="AK46" s="84"/>
      <c r="AL46" s="84"/>
    </row>
    <row r="47" s="110" customFormat="true" ht="34.5" hidden="false" customHeight="true" outlineLevel="0" collapsed="false">
      <c r="A47" s="15" t="n">
        <f aca="false">A46+1</f>
        <v>44</v>
      </c>
      <c r="B47" s="100" t="s">
        <v>23</v>
      </c>
      <c r="C47" s="101" t="s">
        <v>267</v>
      </c>
      <c r="D47" s="101" t="s">
        <v>53</v>
      </c>
      <c r="E47" s="102"/>
      <c r="F47" s="574"/>
      <c r="G47" s="574"/>
      <c r="H47" s="574"/>
      <c r="I47" s="574"/>
      <c r="J47" s="574"/>
      <c r="K47" s="574" t="s">
        <v>268</v>
      </c>
      <c r="L47" s="574"/>
      <c r="M47" s="574"/>
      <c r="N47" s="574"/>
      <c r="O47" s="574"/>
      <c r="P47" s="574"/>
      <c r="Q47" s="574"/>
      <c r="R47" s="575"/>
      <c r="S47" s="105" t="s">
        <v>269</v>
      </c>
      <c r="T47" s="597"/>
      <c r="U47" s="646"/>
      <c r="V47" s="107"/>
      <c r="W47" s="107"/>
      <c r="X47" s="265"/>
      <c r="Y47" s="265"/>
      <c r="Z47" s="105" t="s">
        <v>270</v>
      </c>
      <c r="AA47" s="105" t="s">
        <v>271</v>
      </c>
      <c r="AB47" s="105" t="s">
        <v>28</v>
      </c>
      <c r="AC47" s="107"/>
      <c r="AD47" s="265"/>
      <c r="AE47" s="265"/>
      <c r="AF47" s="577"/>
      <c r="AG47" s="266"/>
      <c r="AH47" s="49"/>
      <c r="AI47" s="49"/>
      <c r="AJ47" s="49"/>
      <c r="AK47" s="49"/>
      <c r="AL47" s="49"/>
    </row>
    <row r="48" customFormat="false" ht="49.5" hidden="false" customHeight="true" outlineLevel="0" collapsed="false">
      <c r="A48" s="15" t="n">
        <f aca="false">A47+1</f>
        <v>45</v>
      </c>
      <c r="B48" s="146" t="s">
        <v>23</v>
      </c>
      <c r="C48" s="154" t="s">
        <v>273</v>
      </c>
      <c r="D48" s="147" t="s">
        <v>38</v>
      </c>
      <c r="E48" s="155"/>
      <c r="F48" s="579"/>
      <c r="G48" s="579"/>
      <c r="H48" s="118"/>
      <c r="I48" s="118"/>
      <c r="J48" s="118"/>
      <c r="K48" s="118"/>
      <c r="L48" s="118" t="s">
        <v>274</v>
      </c>
      <c r="M48" s="118"/>
      <c r="N48" s="118"/>
      <c r="O48" s="118"/>
      <c r="P48" s="118"/>
      <c r="Q48" s="118"/>
      <c r="R48" s="119"/>
      <c r="S48" s="7" t="s">
        <v>275</v>
      </c>
      <c r="T48" s="7" t="s">
        <v>276</v>
      </c>
      <c r="U48" s="7" t="s">
        <v>386</v>
      </c>
      <c r="V48" s="348" t="s">
        <v>42</v>
      </c>
      <c r="W48" s="12" t="s">
        <v>278</v>
      </c>
      <c r="X48" s="7" t="s">
        <v>279</v>
      </c>
      <c r="Y48" s="348"/>
      <c r="Z48" s="7" t="s">
        <v>2214</v>
      </c>
      <c r="AA48" s="7" t="s">
        <v>1920</v>
      </c>
      <c r="AB48" s="114" t="s">
        <v>42</v>
      </c>
      <c r="AC48" s="114"/>
      <c r="AD48" s="348"/>
      <c r="AE48" s="348"/>
      <c r="AF48" s="121"/>
      <c r="AG48" s="8" t="s">
        <v>1172</v>
      </c>
      <c r="AH48" s="379" t="s">
        <v>123</v>
      </c>
      <c r="AI48" s="379" t="s">
        <v>123</v>
      </c>
      <c r="AJ48" s="379" t="s">
        <v>123</v>
      </c>
      <c r="AK48" s="379" t="s">
        <v>123</v>
      </c>
      <c r="AL48" s="379"/>
    </row>
    <row r="49" s="2" customFormat="true" ht="34.5" hidden="false" customHeight="true" outlineLevel="0" collapsed="false">
      <c r="A49" s="15" t="n">
        <f aca="false">A48+1</f>
        <v>46</v>
      </c>
      <c r="B49" s="214" t="s">
        <v>23</v>
      </c>
      <c r="C49" s="215" t="s">
        <v>282</v>
      </c>
      <c r="D49" s="208" t="s">
        <v>38</v>
      </c>
      <c r="E49" s="216"/>
      <c r="F49" s="210"/>
      <c r="G49" s="210"/>
      <c r="H49" s="210"/>
      <c r="I49" s="210"/>
      <c r="J49" s="210"/>
      <c r="K49" s="210"/>
      <c r="L49" s="210" t="s">
        <v>283</v>
      </c>
      <c r="M49" s="210"/>
      <c r="N49" s="210"/>
      <c r="O49" s="210"/>
      <c r="P49" s="210"/>
      <c r="Q49" s="210"/>
      <c r="R49" s="495"/>
      <c r="S49" s="152" t="s">
        <v>284</v>
      </c>
      <c r="T49" s="21"/>
      <c r="U49" s="179"/>
      <c r="V49" s="114"/>
      <c r="W49" s="21"/>
      <c r="X49" s="21"/>
      <c r="Y49" s="114"/>
      <c r="Z49" s="113" t="s">
        <v>2493</v>
      </c>
      <c r="AA49" s="179" t="s">
        <v>1922</v>
      </c>
      <c r="AB49" s="21" t="s">
        <v>42</v>
      </c>
      <c r="AC49" s="113" t="s">
        <v>194</v>
      </c>
      <c r="AD49" s="21"/>
      <c r="AE49" s="114"/>
      <c r="AF49" s="22"/>
      <c r="AG49" s="385"/>
      <c r="AH49" s="308"/>
      <c r="AI49" s="308"/>
      <c r="AJ49" s="308"/>
      <c r="AK49" s="308"/>
      <c r="AL49" s="308" t="s">
        <v>123</v>
      </c>
    </row>
    <row r="50" customFormat="false" ht="27.75" hidden="false" customHeight="true" outlineLevel="0" collapsed="false">
      <c r="A50" s="15" t="n">
        <f aca="false">A49+1</f>
        <v>47</v>
      </c>
      <c r="B50" s="146" t="s">
        <v>23</v>
      </c>
      <c r="C50" s="154" t="s">
        <v>289</v>
      </c>
      <c r="D50" s="147" t="s">
        <v>38</v>
      </c>
      <c r="E50" s="155"/>
      <c r="F50" s="579"/>
      <c r="G50" s="579"/>
      <c r="H50" s="118"/>
      <c r="I50" s="118"/>
      <c r="J50" s="118"/>
      <c r="K50" s="118"/>
      <c r="L50" s="118" t="s">
        <v>290</v>
      </c>
      <c r="M50" s="118"/>
      <c r="N50" s="118"/>
      <c r="O50" s="118"/>
      <c r="P50" s="118"/>
      <c r="Q50" s="118"/>
      <c r="R50" s="119"/>
      <c r="S50" s="7" t="s">
        <v>291</v>
      </c>
      <c r="T50" s="7" t="s">
        <v>392</v>
      </c>
      <c r="U50" s="7" t="s">
        <v>393</v>
      </c>
      <c r="V50" s="348" t="s">
        <v>42</v>
      </c>
      <c r="W50" s="12" t="s">
        <v>194</v>
      </c>
      <c r="X50" s="348"/>
      <c r="Y50" s="348"/>
      <c r="Z50" s="7" t="s">
        <v>394</v>
      </c>
      <c r="AA50" s="7" t="s">
        <v>1921</v>
      </c>
      <c r="AB50" s="114" t="s">
        <v>42</v>
      </c>
      <c r="AC50" s="12" t="s">
        <v>194</v>
      </c>
      <c r="AD50" s="348"/>
      <c r="AE50" s="348"/>
      <c r="AF50" s="121"/>
      <c r="AG50" s="8" t="s">
        <v>1172</v>
      </c>
      <c r="AH50" s="379" t="s">
        <v>123</v>
      </c>
      <c r="AI50" s="379" t="s">
        <v>123</v>
      </c>
      <c r="AJ50" s="379" t="s">
        <v>123</v>
      </c>
      <c r="AK50" s="379" t="s">
        <v>123</v>
      </c>
      <c r="AL50" s="379"/>
    </row>
    <row r="51" s="141" customFormat="true" ht="34.5" hidden="false" customHeight="true" outlineLevel="0" collapsed="false">
      <c r="A51" s="15" t="n">
        <f aca="false">A50+1</f>
        <v>48</v>
      </c>
      <c r="B51" s="189" t="s">
        <v>23</v>
      </c>
      <c r="C51" s="190" t="s">
        <v>341</v>
      </c>
      <c r="D51" s="469" t="s">
        <v>48</v>
      </c>
      <c r="E51" s="363"/>
      <c r="F51" s="641"/>
      <c r="G51" s="641"/>
      <c r="H51" s="641"/>
      <c r="I51" s="641"/>
      <c r="J51" s="641" t="s">
        <v>342</v>
      </c>
      <c r="K51" s="641"/>
      <c r="L51" s="641"/>
      <c r="M51" s="641"/>
      <c r="N51" s="641"/>
      <c r="O51" s="641"/>
      <c r="P51" s="641"/>
      <c r="Q51" s="641"/>
      <c r="R51" s="642"/>
      <c r="S51" s="198" t="s">
        <v>343</v>
      </c>
      <c r="T51" s="596"/>
      <c r="U51" s="643"/>
      <c r="V51" s="131"/>
      <c r="W51" s="131"/>
      <c r="X51" s="256"/>
      <c r="Y51" s="256"/>
      <c r="Z51" s="140" t="s">
        <v>1228</v>
      </c>
      <c r="AA51" s="643" t="s">
        <v>1923</v>
      </c>
      <c r="AB51" s="596" t="s">
        <v>42</v>
      </c>
      <c r="AC51" s="131"/>
      <c r="AD51" s="256"/>
      <c r="AE51" s="256"/>
      <c r="AF51" s="637"/>
      <c r="AG51" s="257"/>
      <c r="AH51" s="84"/>
      <c r="AI51" s="84"/>
      <c r="AJ51" s="84"/>
      <c r="AK51" s="84"/>
      <c r="AL51" s="82"/>
    </row>
    <row r="52" s="110" customFormat="true" ht="34.5" hidden="false" customHeight="true" outlineLevel="0" collapsed="false">
      <c r="A52" s="15" t="n">
        <f aca="false">A51+1</f>
        <v>49</v>
      </c>
      <c r="B52" s="199" t="s">
        <v>23</v>
      </c>
      <c r="C52" s="200" t="s">
        <v>346</v>
      </c>
      <c r="D52" s="456" t="s">
        <v>53</v>
      </c>
      <c r="E52" s="365"/>
      <c r="F52" s="644"/>
      <c r="G52" s="644"/>
      <c r="H52" s="644"/>
      <c r="I52" s="644"/>
      <c r="J52" s="644"/>
      <c r="K52" s="644" t="s">
        <v>347</v>
      </c>
      <c r="L52" s="644"/>
      <c r="M52" s="644"/>
      <c r="N52" s="644"/>
      <c r="O52" s="644"/>
      <c r="P52" s="644"/>
      <c r="Q52" s="644"/>
      <c r="R52" s="645"/>
      <c r="S52" s="206" t="s">
        <v>348</v>
      </c>
      <c r="T52" s="597"/>
      <c r="U52" s="646"/>
      <c r="V52" s="107"/>
      <c r="W52" s="107"/>
      <c r="X52" s="265"/>
      <c r="Y52" s="265"/>
      <c r="Z52" s="105" t="s">
        <v>1924</v>
      </c>
      <c r="AA52" s="646" t="s">
        <v>1925</v>
      </c>
      <c r="AB52" s="105" t="s">
        <v>28</v>
      </c>
      <c r="AC52" s="107"/>
      <c r="AD52" s="265"/>
      <c r="AE52" s="265"/>
      <c r="AF52" s="577"/>
      <c r="AG52" s="266"/>
      <c r="AH52" s="49"/>
      <c r="AI52" s="49"/>
      <c r="AJ52" s="49"/>
      <c r="AK52" s="49"/>
      <c r="AL52" s="47"/>
    </row>
    <row r="53" s="2" customFormat="true" ht="34.5" hidden="false" customHeight="true" outlineLevel="0" collapsed="false">
      <c r="A53" s="15" t="n">
        <f aca="false">A52+1</f>
        <v>50</v>
      </c>
      <c r="B53" s="214" t="s">
        <v>23</v>
      </c>
      <c r="C53" s="215" t="s">
        <v>352</v>
      </c>
      <c r="D53" s="208" t="s">
        <v>38</v>
      </c>
      <c r="E53" s="216"/>
      <c r="F53" s="210"/>
      <c r="G53" s="210"/>
      <c r="H53" s="210"/>
      <c r="I53" s="210"/>
      <c r="J53" s="210"/>
      <c r="K53" s="210"/>
      <c r="L53" s="210" t="s">
        <v>353</v>
      </c>
      <c r="M53" s="210"/>
      <c r="N53" s="210"/>
      <c r="O53" s="210"/>
      <c r="P53" s="210"/>
      <c r="Q53" s="210"/>
      <c r="R53" s="495"/>
      <c r="S53" s="152" t="s">
        <v>354</v>
      </c>
      <c r="T53" s="21"/>
      <c r="U53" s="179"/>
      <c r="V53" s="114"/>
      <c r="W53" s="21"/>
      <c r="X53" s="21"/>
      <c r="Y53" s="114"/>
      <c r="Z53" s="113" t="s">
        <v>1926</v>
      </c>
      <c r="AA53" s="179" t="s">
        <v>1927</v>
      </c>
      <c r="AB53" s="21" t="s">
        <v>42</v>
      </c>
      <c r="AC53" s="21"/>
      <c r="AD53" s="21"/>
      <c r="AE53" s="114"/>
      <c r="AF53" s="22"/>
      <c r="AG53" s="385"/>
      <c r="AH53" s="308"/>
      <c r="AI53" s="308"/>
      <c r="AJ53" s="308"/>
      <c r="AK53" s="308"/>
      <c r="AL53" s="308" t="s">
        <v>123</v>
      </c>
    </row>
    <row r="54" s="2" customFormat="true" ht="34.5" hidden="false" customHeight="true" outlineLevel="0" collapsed="false">
      <c r="A54" s="15" t="n">
        <f aca="false">A53+1</f>
        <v>51</v>
      </c>
      <c r="B54" s="214" t="s">
        <v>23</v>
      </c>
      <c r="C54" s="215" t="s">
        <v>359</v>
      </c>
      <c r="D54" s="208" t="s">
        <v>38</v>
      </c>
      <c r="E54" s="216"/>
      <c r="F54" s="210"/>
      <c r="G54" s="210"/>
      <c r="H54" s="210"/>
      <c r="I54" s="210"/>
      <c r="J54" s="210"/>
      <c r="K54" s="647"/>
      <c r="L54" s="648" t="s">
        <v>360</v>
      </c>
      <c r="M54" s="648"/>
      <c r="N54" s="648"/>
      <c r="O54" s="648"/>
      <c r="P54" s="648"/>
      <c r="Q54" s="648"/>
      <c r="R54" s="648"/>
      <c r="S54" s="152" t="s">
        <v>361</v>
      </c>
      <c r="T54" s="21"/>
      <c r="U54" s="179"/>
      <c r="V54" s="114"/>
      <c r="W54" s="21"/>
      <c r="X54" s="21"/>
      <c r="Y54" s="114"/>
      <c r="Z54" s="113" t="s">
        <v>1928</v>
      </c>
      <c r="AA54" s="179" t="s">
        <v>2215</v>
      </c>
      <c r="AB54" s="21" t="s">
        <v>42</v>
      </c>
      <c r="AC54" s="113" t="s">
        <v>194</v>
      </c>
      <c r="AD54" s="21"/>
      <c r="AE54" s="114"/>
      <c r="AF54" s="385"/>
      <c r="AG54" s="385"/>
      <c r="AH54" s="308"/>
      <c r="AI54" s="308"/>
      <c r="AJ54" s="308"/>
      <c r="AK54" s="308"/>
      <c r="AL54" s="308" t="s">
        <v>123</v>
      </c>
    </row>
    <row r="55" s="141" customFormat="true" ht="56.25" hidden="false" customHeight="true" outlineLevel="0" collapsed="false">
      <c r="A55" s="15" t="n">
        <f aca="false">A54+1</f>
        <v>52</v>
      </c>
      <c r="B55" s="137" t="s">
        <v>23</v>
      </c>
      <c r="C55" s="138" t="s">
        <v>2216</v>
      </c>
      <c r="D55" s="126" t="s">
        <v>48</v>
      </c>
      <c r="E55" s="139"/>
      <c r="F55" s="581"/>
      <c r="G55" s="581"/>
      <c r="H55" s="128" t="s">
        <v>2217</v>
      </c>
      <c r="I55" s="128"/>
      <c r="J55" s="128"/>
      <c r="K55" s="128"/>
      <c r="L55" s="128"/>
      <c r="M55" s="128"/>
      <c r="N55" s="128"/>
      <c r="O55" s="128"/>
      <c r="P55" s="128"/>
      <c r="Q55" s="128"/>
      <c r="R55" s="129"/>
      <c r="S55" s="140" t="s">
        <v>2218</v>
      </c>
      <c r="T55" s="140" t="s">
        <v>2219</v>
      </c>
      <c r="U55" s="140" t="s">
        <v>2220</v>
      </c>
      <c r="V55" s="596" t="s">
        <v>42</v>
      </c>
      <c r="W55" s="131"/>
      <c r="X55" s="596"/>
      <c r="Y55" s="596"/>
      <c r="Z55" s="140" t="s">
        <v>2219</v>
      </c>
      <c r="AA55" s="140" t="s">
        <v>2220</v>
      </c>
      <c r="AB55" s="131" t="s">
        <v>42</v>
      </c>
      <c r="AC55" s="131"/>
      <c r="AD55" s="596"/>
      <c r="AE55" s="596"/>
      <c r="AF55" s="132"/>
      <c r="AG55" s="582"/>
      <c r="AH55" s="84"/>
      <c r="AI55" s="84"/>
      <c r="AJ55" s="84"/>
      <c r="AK55" s="84"/>
      <c r="AL55" s="84"/>
    </row>
    <row r="56" s="110" customFormat="true" ht="33.75" hidden="false" customHeight="true" outlineLevel="0" collapsed="false">
      <c r="A56" s="15" t="n">
        <f aca="false">A55+1</f>
        <v>53</v>
      </c>
      <c r="B56" s="100" t="s">
        <v>23</v>
      </c>
      <c r="C56" s="101" t="s">
        <v>237</v>
      </c>
      <c r="D56" s="135" t="s">
        <v>53</v>
      </c>
      <c r="E56" s="102"/>
      <c r="F56" s="574"/>
      <c r="G56" s="574"/>
      <c r="H56" s="103"/>
      <c r="I56" s="103" t="s">
        <v>238</v>
      </c>
      <c r="J56" s="103"/>
      <c r="K56" s="103"/>
      <c r="L56" s="103"/>
      <c r="M56" s="142"/>
      <c r="N56" s="143"/>
      <c r="O56" s="143"/>
      <c r="P56" s="143"/>
      <c r="Q56" s="143"/>
      <c r="R56" s="144"/>
      <c r="S56" s="105" t="s">
        <v>239</v>
      </c>
      <c r="T56" s="105" t="s">
        <v>240</v>
      </c>
      <c r="U56" s="105" t="s">
        <v>241</v>
      </c>
      <c r="V56" s="105" t="s">
        <v>28</v>
      </c>
      <c r="W56" s="107"/>
      <c r="X56" s="597"/>
      <c r="Y56" s="597"/>
      <c r="Z56" s="105" t="s">
        <v>240</v>
      </c>
      <c r="AA56" s="105" t="s">
        <v>241</v>
      </c>
      <c r="AB56" s="106" t="s">
        <v>28</v>
      </c>
      <c r="AC56" s="107"/>
      <c r="AD56" s="597"/>
      <c r="AE56" s="597"/>
      <c r="AF56" s="145"/>
      <c r="AG56" s="578"/>
      <c r="AH56" s="49"/>
      <c r="AI56" s="49"/>
      <c r="AJ56" s="49"/>
      <c r="AK56" s="49"/>
      <c r="AL56" s="49"/>
    </row>
    <row r="57" s="2" customFormat="true" ht="50.25" hidden="false" customHeight="true" outlineLevel="0" collapsed="false">
      <c r="A57" s="15" t="n">
        <f aca="false">A56+1</f>
        <v>54</v>
      </c>
      <c r="B57" s="161" t="s">
        <v>23</v>
      </c>
      <c r="C57" s="147" t="s">
        <v>243</v>
      </c>
      <c r="D57" s="147" t="s">
        <v>38</v>
      </c>
      <c r="E57" s="163"/>
      <c r="F57" s="118"/>
      <c r="G57" s="118"/>
      <c r="H57" s="118"/>
      <c r="I57" s="118"/>
      <c r="J57" s="118" t="s">
        <v>244</v>
      </c>
      <c r="K57" s="118"/>
      <c r="L57" s="118"/>
      <c r="M57" s="118"/>
      <c r="N57" s="118"/>
      <c r="O57" s="118"/>
      <c r="P57" s="118"/>
      <c r="Q57" s="118"/>
      <c r="R57" s="119"/>
      <c r="S57" s="12" t="s">
        <v>245</v>
      </c>
      <c r="T57" s="12" t="s">
        <v>246</v>
      </c>
      <c r="U57" s="12" t="s">
        <v>251</v>
      </c>
      <c r="V57" s="114" t="s">
        <v>42</v>
      </c>
      <c r="W57" s="113" t="s">
        <v>252</v>
      </c>
      <c r="X57" s="113" t="s">
        <v>253</v>
      </c>
      <c r="Y57" s="114"/>
      <c r="Z57" s="12" t="s">
        <v>246</v>
      </c>
      <c r="AA57" s="12" t="s">
        <v>251</v>
      </c>
      <c r="AB57" s="114" t="s">
        <v>42</v>
      </c>
      <c r="AC57" s="21"/>
      <c r="AD57" s="21"/>
      <c r="AE57" s="114"/>
      <c r="AF57" s="121"/>
      <c r="AG57" s="385"/>
      <c r="AH57" s="308" t="s">
        <v>123</v>
      </c>
      <c r="AI57" s="308" t="s">
        <v>123</v>
      </c>
      <c r="AJ57" s="308" t="s">
        <v>123</v>
      </c>
      <c r="AK57" s="308" t="s">
        <v>123</v>
      </c>
      <c r="AL57" s="308"/>
    </row>
    <row r="58" s="61" customFormat="true" ht="39.75" hidden="false" customHeight="true" outlineLevel="0" collapsed="false">
      <c r="A58" s="15" t="n">
        <f aca="false">A57+1</f>
        <v>55</v>
      </c>
      <c r="B58" s="122" t="s">
        <v>23</v>
      </c>
      <c r="C58" s="16" t="s">
        <v>248</v>
      </c>
      <c r="D58" s="16" t="s">
        <v>38</v>
      </c>
      <c r="E58" s="123"/>
      <c r="F58" s="18"/>
      <c r="G58" s="18"/>
      <c r="H58" s="18"/>
      <c r="I58" s="18"/>
      <c r="J58" s="18" t="s">
        <v>249</v>
      </c>
      <c r="K58" s="18"/>
      <c r="L58" s="18"/>
      <c r="M58" s="148"/>
      <c r="N58" s="149"/>
      <c r="O58" s="149"/>
      <c r="P58" s="149"/>
      <c r="Q58" s="149"/>
      <c r="R58" s="150"/>
      <c r="S58" s="12" t="s">
        <v>250</v>
      </c>
      <c r="T58" s="21"/>
      <c r="U58" s="21"/>
      <c r="V58" s="21"/>
      <c r="W58" s="21"/>
      <c r="X58" s="21"/>
      <c r="Y58" s="21"/>
      <c r="Z58" s="113" t="s">
        <v>254</v>
      </c>
      <c r="AA58" s="113" t="s">
        <v>255</v>
      </c>
      <c r="AB58" s="113" t="s">
        <v>755</v>
      </c>
      <c r="AC58" s="113" t="s">
        <v>252</v>
      </c>
      <c r="AD58" s="113" t="s">
        <v>253</v>
      </c>
      <c r="AE58" s="21"/>
      <c r="AF58" s="153" t="s">
        <v>64</v>
      </c>
      <c r="AG58" s="382" t="s">
        <v>1172</v>
      </c>
      <c r="AH58" s="59" t="s">
        <v>97</v>
      </c>
      <c r="AI58" s="59" t="s">
        <v>97</v>
      </c>
      <c r="AJ58" s="59" t="s">
        <v>97</v>
      </c>
      <c r="AK58" s="59" t="s">
        <v>97</v>
      </c>
      <c r="AL58" s="59" t="s">
        <v>97</v>
      </c>
    </row>
    <row r="59" s="2" customFormat="true" ht="50.25" hidden="false" customHeight="true" outlineLevel="0" collapsed="false">
      <c r="A59" s="15" t="n">
        <f aca="false">A58+1</f>
        <v>56</v>
      </c>
      <c r="B59" s="161" t="s">
        <v>23</v>
      </c>
      <c r="C59" s="147" t="s">
        <v>256</v>
      </c>
      <c r="D59" s="147" t="s">
        <v>38</v>
      </c>
      <c r="E59" s="163"/>
      <c r="F59" s="118"/>
      <c r="G59" s="118"/>
      <c r="H59" s="118"/>
      <c r="I59" s="118"/>
      <c r="J59" s="118" t="s">
        <v>257</v>
      </c>
      <c r="K59" s="118"/>
      <c r="L59" s="118"/>
      <c r="M59" s="118"/>
      <c r="N59" s="118"/>
      <c r="O59" s="118"/>
      <c r="P59" s="118"/>
      <c r="Q59" s="118"/>
      <c r="R59" s="119"/>
      <c r="S59" s="12" t="s">
        <v>258</v>
      </c>
      <c r="T59" s="114"/>
      <c r="U59" s="114"/>
      <c r="V59" s="114"/>
      <c r="W59" s="21"/>
      <c r="X59" s="21"/>
      <c r="Y59" s="114"/>
      <c r="Z59" s="12" t="s">
        <v>259</v>
      </c>
      <c r="AA59" s="12" t="s">
        <v>2223</v>
      </c>
      <c r="AB59" s="114" t="s">
        <v>42</v>
      </c>
      <c r="AC59" s="113" t="s">
        <v>194</v>
      </c>
      <c r="AD59" s="21"/>
      <c r="AE59" s="114"/>
      <c r="AF59" s="121"/>
      <c r="AG59" s="385"/>
      <c r="AH59" s="308" t="s">
        <v>123</v>
      </c>
      <c r="AI59" s="308" t="s">
        <v>123</v>
      </c>
      <c r="AJ59" s="308" t="s">
        <v>123</v>
      </c>
      <c r="AK59" s="308" t="s">
        <v>123</v>
      </c>
      <c r="AL59" s="308" t="s">
        <v>123</v>
      </c>
    </row>
    <row r="60" s="141" customFormat="true" ht="41.25" hidden="false" customHeight="true" outlineLevel="0" collapsed="false">
      <c r="A60" s="15" t="n">
        <f aca="false">A59+1</f>
        <v>57</v>
      </c>
      <c r="B60" s="137" t="s">
        <v>23</v>
      </c>
      <c r="C60" s="138" t="s">
        <v>262</v>
      </c>
      <c r="D60" s="126" t="s">
        <v>48</v>
      </c>
      <c r="E60" s="139"/>
      <c r="F60" s="581"/>
      <c r="G60" s="581"/>
      <c r="H60" s="128"/>
      <c r="I60" s="128"/>
      <c r="J60" s="128" t="s">
        <v>263</v>
      </c>
      <c r="K60" s="128"/>
      <c r="L60" s="128"/>
      <c r="M60" s="128"/>
      <c r="N60" s="128"/>
      <c r="O60" s="128"/>
      <c r="P60" s="128"/>
      <c r="Q60" s="128"/>
      <c r="R60" s="129"/>
      <c r="S60" s="140" t="s">
        <v>264</v>
      </c>
      <c r="T60" s="140" t="s">
        <v>265</v>
      </c>
      <c r="U60" s="140" t="s">
        <v>266</v>
      </c>
      <c r="V60" s="596" t="s">
        <v>42</v>
      </c>
      <c r="W60" s="131"/>
      <c r="X60" s="596"/>
      <c r="Y60" s="596"/>
      <c r="Z60" s="140" t="s">
        <v>265</v>
      </c>
      <c r="AA60" s="140" t="s">
        <v>266</v>
      </c>
      <c r="AB60" s="131" t="s">
        <v>42</v>
      </c>
      <c r="AC60" s="131"/>
      <c r="AD60" s="596"/>
      <c r="AE60" s="596"/>
      <c r="AF60" s="132"/>
      <c r="AG60" s="582"/>
      <c r="AH60" s="84"/>
      <c r="AI60" s="84"/>
      <c r="AJ60" s="84"/>
      <c r="AK60" s="84"/>
      <c r="AL60" s="84"/>
    </row>
    <row r="61" s="110" customFormat="true" ht="43.5" hidden="false" customHeight="true" outlineLevel="0" collapsed="false">
      <c r="A61" s="15" t="n">
        <f aca="false">A60+1</f>
        <v>58</v>
      </c>
      <c r="B61" s="100" t="s">
        <v>23</v>
      </c>
      <c r="C61" s="101" t="s">
        <v>267</v>
      </c>
      <c r="D61" s="135" t="s">
        <v>53</v>
      </c>
      <c r="E61" s="102"/>
      <c r="F61" s="574"/>
      <c r="G61" s="574"/>
      <c r="H61" s="103"/>
      <c r="I61" s="103"/>
      <c r="J61" s="103"/>
      <c r="K61" s="103" t="s">
        <v>268</v>
      </c>
      <c r="L61" s="103"/>
      <c r="M61" s="103"/>
      <c r="N61" s="103"/>
      <c r="O61" s="103"/>
      <c r="P61" s="103"/>
      <c r="Q61" s="103"/>
      <c r="R61" s="104"/>
      <c r="S61" s="105" t="s">
        <v>269</v>
      </c>
      <c r="T61" s="105" t="s">
        <v>270</v>
      </c>
      <c r="U61" s="105" t="s">
        <v>271</v>
      </c>
      <c r="V61" s="105" t="s">
        <v>28</v>
      </c>
      <c r="W61" s="107"/>
      <c r="X61" s="597"/>
      <c r="Y61" s="597"/>
      <c r="Z61" s="105" t="s">
        <v>270</v>
      </c>
      <c r="AA61" s="105" t="s">
        <v>271</v>
      </c>
      <c r="AB61" s="106" t="s">
        <v>28</v>
      </c>
      <c r="AC61" s="107"/>
      <c r="AD61" s="597"/>
      <c r="AE61" s="597"/>
      <c r="AF61" s="108"/>
      <c r="AG61" s="578"/>
      <c r="AH61" s="49"/>
      <c r="AI61" s="49"/>
      <c r="AJ61" s="49"/>
      <c r="AK61" s="49"/>
      <c r="AL61" s="49"/>
    </row>
    <row r="62" s="1" customFormat="true" ht="33" hidden="false" customHeight="true" outlineLevel="0" collapsed="false">
      <c r="A62" s="15" t="n">
        <f aca="false">A61+1</f>
        <v>59</v>
      </c>
      <c r="B62" s="111" t="s">
        <v>23</v>
      </c>
      <c r="C62" s="325" t="s">
        <v>273</v>
      </c>
      <c r="D62" s="16" t="s">
        <v>38</v>
      </c>
      <c r="E62" s="112"/>
      <c r="F62" s="580"/>
      <c r="G62" s="580"/>
      <c r="H62" s="18"/>
      <c r="I62" s="18"/>
      <c r="J62" s="18"/>
      <c r="K62" s="18"/>
      <c r="L62" s="18" t="s">
        <v>274</v>
      </c>
      <c r="M62" s="18"/>
      <c r="N62" s="18"/>
      <c r="O62" s="18"/>
      <c r="P62" s="18"/>
      <c r="Q62" s="18"/>
      <c r="R62" s="19"/>
      <c r="S62" s="6" t="s">
        <v>275</v>
      </c>
      <c r="T62" s="6" t="s">
        <v>276</v>
      </c>
      <c r="U62" s="6" t="s">
        <v>277</v>
      </c>
      <c r="V62" s="20" t="s">
        <v>42</v>
      </c>
      <c r="W62" s="113" t="s">
        <v>278</v>
      </c>
      <c r="X62" s="6" t="s">
        <v>279</v>
      </c>
      <c r="Y62" s="20"/>
      <c r="Z62" s="6" t="s">
        <v>280</v>
      </c>
      <c r="AA62" s="6" t="s">
        <v>1934</v>
      </c>
      <c r="AB62" s="21" t="s">
        <v>42</v>
      </c>
      <c r="AC62" s="21"/>
      <c r="AD62" s="20"/>
      <c r="AE62" s="20"/>
      <c r="AF62" s="22"/>
      <c r="AG62" s="438" t="s">
        <v>1172</v>
      </c>
      <c r="AH62" s="379" t="s">
        <v>123</v>
      </c>
      <c r="AI62" s="379" t="s">
        <v>123</v>
      </c>
      <c r="AJ62" s="379" t="s">
        <v>123</v>
      </c>
      <c r="AK62" s="379" t="s">
        <v>123</v>
      </c>
      <c r="AL62" s="383"/>
    </row>
    <row r="63" customFormat="false" ht="30" hidden="false" customHeight="true" outlineLevel="0" collapsed="false">
      <c r="A63" s="15" t="n">
        <f aca="false">A62+1</f>
        <v>60</v>
      </c>
      <c r="B63" s="146" t="s">
        <v>23</v>
      </c>
      <c r="C63" s="325" t="s">
        <v>289</v>
      </c>
      <c r="D63" s="147" t="s">
        <v>38</v>
      </c>
      <c r="E63" s="164"/>
      <c r="F63" s="118"/>
      <c r="G63" s="118"/>
      <c r="H63" s="118"/>
      <c r="I63" s="118"/>
      <c r="J63" s="118"/>
      <c r="K63" s="118"/>
      <c r="L63" s="118" t="s">
        <v>290</v>
      </c>
      <c r="M63" s="118"/>
      <c r="N63" s="118"/>
      <c r="O63" s="118"/>
      <c r="P63" s="118"/>
      <c r="Q63" s="118"/>
      <c r="R63" s="119"/>
      <c r="S63" s="6" t="s">
        <v>291</v>
      </c>
      <c r="T63" s="6" t="s">
        <v>292</v>
      </c>
      <c r="U63" s="113" t="s">
        <v>293</v>
      </c>
      <c r="V63" s="114" t="s">
        <v>42</v>
      </c>
      <c r="W63" s="12" t="s">
        <v>194</v>
      </c>
      <c r="X63" s="114"/>
      <c r="Y63" s="114"/>
      <c r="Z63" s="6" t="s">
        <v>294</v>
      </c>
      <c r="AA63" s="7" t="s">
        <v>295</v>
      </c>
      <c r="AB63" s="114" t="s">
        <v>42</v>
      </c>
      <c r="AC63" s="12" t="s">
        <v>194</v>
      </c>
      <c r="AD63" s="114"/>
      <c r="AE63" s="114"/>
      <c r="AF63" s="385"/>
      <c r="AG63" s="385"/>
      <c r="AH63" s="24" t="s">
        <v>123</v>
      </c>
      <c r="AI63" s="24" t="s">
        <v>123</v>
      </c>
      <c r="AJ63" s="316" t="s">
        <v>123</v>
      </c>
      <c r="AK63" s="316" t="s">
        <v>123</v>
      </c>
      <c r="AL63" s="383"/>
      <c r="AM63" s="699"/>
    </row>
    <row r="64" s="85" customFormat="true" ht="54.75" hidden="false" customHeight="true" outlineLevel="0" collapsed="false">
      <c r="A64" s="15" t="n">
        <f aca="false">A63+1</f>
        <v>61</v>
      </c>
      <c r="B64" s="125" t="s">
        <v>23</v>
      </c>
      <c r="C64" s="183" t="s">
        <v>2224</v>
      </c>
      <c r="D64" s="126" t="s">
        <v>48</v>
      </c>
      <c r="E64" s="127"/>
      <c r="F64" s="128"/>
      <c r="G64" s="128"/>
      <c r="H64" s="128" t="s">
        <v>2225</v>
      </c>
      <c r="I64" s="128"/>
      <c r="J64" s="128"/>
      <c r="K64" s="128"/>
      <c r="L64" s="128"/>
      <c r="M64" s="128"/>
      <c r="N64" s="128"/>
      <c r="O64" s="128"/>
      <c r="P64" s="128"/>
      <c r="Q64" s="128"/>
      <c r="R64" s="129"/>
      <c r="S64" s="130" t="s">
        <v>445</v>
      </c>
      <c r="T64" s="131"/>
      <c r="U64" s="131"/>
      <c r="V64" s="131"/>
      <c r="W64" s="131"/>
      <c r="X64" s="131"/>
      <c r="Y64" s="131"/>
      <c r="Z64" s="130" t="s">
        <v>445</v>
      </c>
      <c r="AA64" s="130" t="s">
        <v>447</v>
      </c>
      <c r="AB64" s="131" t="s">
        <v>42</v>
      </c>
      <c r="AC64" s="131"/>
      <c r="AD64" s="131"/>
      <c r="AE64" s="131"/>
      <c r="AF64" s="132"/>
      <c r="AG64" s="133"/>
      <c r="AH64" s="82"/>
      <c r="AI64" s="82"/>
      <c r="AJ64" s="83"/>
      <c r="AK64" s="83"/>
      <c r="AL64" s="83"/>
      <c r="AM64" s="226"/>
      <c r="AN64" s="354"/>
      <c r="AO64" s="227"/>
      <c r="AP64" s="606"/>
      <c r="AQ64" s="227"/>
      <c r="AR64" s="606"/>
      <c r="AS64" s="227"/>
      <c r="AT64" s="649"/>
      <c r="AU64" s="227"/>
      <c r="AV64" s="649"/>
      <c r="AW64" s="227"/>
      <c r="AX64" s="219"/>
      <c r="AY64" s="219"/>
      <c r="AZ64" s="649"/>
      <c r="BA64" s="227"/>
      <c r="BB64" s="227"/>
    </row>
    <row r="65" s="50" customFormat="true" ht="27" hidden="false" customHeight="true" outlineLevel="0" collapsed="false">
      <c r="A65" s="15" t="n">
        <f aca="false">A64+1</f>
        <v>62</v>
      </c>
      <c r="B65" s="134" t="s">
        <v>23</v>
      </c>
      <c r="C65" s="135" t="s">
        <v>448</v>
      </c>
      <c r="D65" s="135" t="s">
        <v>53</v>
      </c>
      <c r="E65" s="136"/>
      <c r="F65" s="103"/>
      <c r="G65" s="103"/>
      <c r="H65" s="103"/>
      <c r="I65" s="103" t="s">
        <v>449</v>
      </c>
      <c r="J65" s="103"/>
      <c r="K65" s="103"/>
      <c r="L65" s="103"/>
      <c r="M65" s="103"/>
      <c r="N65" s="143"/>
      <c r="O65" s="143"/>
      <c r="P65" s="143"/>
      <c r="Q65" s="143"/>
      <c r="R65" s="144"/>
      <c r="S65" s="106" t="s">
        <v>450</v>
      </c>
      <c r="T65" s="107"/>
      <c r="U65" s="107"/>
      <c r="V65" s="107"/>
      <c r="W65" s="107"/>
      <c r="X65" s="107"/>
      <c r="Y65" s="107"/>
      <c r="Z65" s="106" t="s">
        <v>451</v>
      </c>
      <c r="AA65" s="106" t="s">
        <v>452</v>
      </c>
      <c r="AB65" s="106" t="s">
        <v>28</v>
      </c>
      <c r="AC65" s="107"/>
      <c r="AD65" s="107"/>
      <c r="AE65" s="107"/>
      <c r="AF65" s="145"/>
      <c r="AG65" s="109"/>
      <c r="AH65" s="47"/>
      <c r="AI65" s="47"/>
      <c r="AJ65" s="48"/>
      <c r="AK65" s="48"/>
      <c r="AL65" s="48"/>
      <c r="AM65" s="228"/>
      <c r="AN65" s="356"/>
      <c r="AO65" s="339"/>
      <c r="AP65" s="609"/>
      <c r="AQ65" s="339"/>
      <c r="AR65" s="609"/>
      <c r="AS65" s="339"/>
      <c r="AT65" s="651"/>
      <c r="AU65" s="339"/>
      <c r="AV65" s="651"/>
      <c r="AW65" s="339"/>
      <c r="AX65" s="222"/>
      <c r="AY65" s="222"/>
      <c r="AZ65" s="651"/>
      <c r="BA65" s="339"/>
      <c r="BB65" s="339"/>
    </row>
    <row r="66" s="2" customFormat="true" ht="27.75" hidden="false" customHeight="true" outlineLevel="0" collapsed="false">
      <c r="A66" s="15" t="n">
        <f aca="false">A65+1</f>
        <v>63</v>
      </c>
      <c r="B66" s="161" t="s">
        <v>23</v>
      </c>
      <c r="C66" s="16" t="s">
        <v>453</v>
      </c>
      <c r="D66" s="147" t="s">
        <v>38</v>
      </c>
      <c r="E66" s="123"/>
      <c r="F66" s="18"/>
      <c r="G66" s="18"/>
      <c r="H66" s="18"/>
      <c r="I66" s="18"/>
      <c r="J66" s="18" t="s">
        <v>454</v>
      </c>
      <c r="K66" s="18"/>
      <c r="L66" s="18"/>
      <c r="M66" s="18"/>
      <c r="N66" s="149"/>
      <c r="O66" s="149"/>
      <c r="P66" s="149"/>
      <c r="Q66" s="149"/>
      <c r="R66" s="150"/>
      <c r="S66" s="12" t="s">
        <v>455</v>
      </c>
      <c r="T66" s="114"/>
      <c r="U66" s="114"/>
      <c r="V66" s="114"/>
      <c r="W66" s="114"/>
      <c r="X66" s="114"/>
      <c r="Y66" s="114"/>
      <c r="Z66" s="12" t="s">
        <v>456</v>
      </c>
      <c r="AA66" s="12" t="s">
        <v>457</v>
      </c>
      <c r="AB66" s="114" t="s">
        <v>42</v>
      </c>
      <c r="AC66" s="114"/>
      <c r="AD66" s="114"/>
      <c r="AE66" s="114"/>
      <c r="AF66" s="153"/>
      <c r="AG66" s="385"/>
      <c r="AH66" s="59"/>
      <c r="AI66" s="59" t="s">
        <v>197</v>
      </c>
      <c r="AJ66" s="60"/>
      <c r="AK66" s="60" t="s">
        <v>197</v>
      </c>
      <c r="AL66" s="60"/>
      <c r="AM66" s="344"/>
      <c r="AN66" s="420"/>
      <c r="AO66" s="287"/>
      <c r="AP66" s="352"/>
      <c r="AQ66" s="287"/>
      <c r="AR66" s="352"/>
      <c r="AS66" s="287"/>
      <c r="AT66" s="288"/>
      <c r="AU66" s="287"/>
      <c r="AV66" s="288"/>
      <c r="AW66" s="287"/>
      <c r="AX66" s="289"/>
      <c r="AY66" s="289"/>
      <c r="AZ66" s="288"/>
      <c r="BA66" s="287"/>
      <c r="BB66" s="322"/>
    </row>
    <row r="67" s="61" customFormat="true" ht="30.75" hidden="false" customHeight="true" outlineLevel="0" collapsed="false">
      <c r="A67" s="15" t="n">
        <f aca="false">A66+1</f>
        <v>64</v>
      </c>
      <c r="B67" s="161" t="s">
        <v>23</v>
      </c>
      <c r="C67" s="147" t="s">
        <v>458</v>
      </c>
      <c r="D67" s="147" t="s">
        <v>38</v>
      </c>
      <c r="E67" s="123"/>
      <c r="F67" s="18"/>
      <c r="G67" s="18"/>
      <c r="H67" s="18"/>
      <c r="I67" s="18"/>
      <c r="J67" s="18" t="s">
        <v>459</v>
      </c>
      <c r="K67" s="18"/>
      <c r="L67" s="18"/>
      <c r="M67" s="18"/>
      <c r="N67" s="149"/>
      <c r="O67" s="149"/>
      <c r="P67" s="149"/>
      <c r="Q67" s="149"/>
      <c r="R67" s="150"/>
      <c r="S67" s="113" t="s">
        <v>460</v>
      </c>
      <c r="T67" s="21"/>
      <c r="U67" s="21"/>
      <c r="V67" s="21"/>
      <c r="W67" s="21"/>
      <c r="X67" s="21"/>
      <c r="Y67" s="21"/>
      <c r="Z67" s="113" t="s">
        <v>461</v>
      </c>
      <c r="AA67" s="113" t="s">
        <v>462</v>
      </c>
      <c r="AB67" s="21" t="s">
        <v>42</v>
      </c>
      <c r="AC67" s="113" t="s">
        <v>194</v>
      </c>
      <c r="AD67" s="21"/>
      <c r="AE67" s="21"/>
      <c r="AF67" s="153"/>
      <c r="AG67" s="23"/>
      <c r="AH67" s="59"/>
      <c r="AI67" s="59" t="s">
        <v>197</v>
      </c>
      <c r="AJ67" s="60"/>
      <c r="AK67" s="60" t="s">
        <v>197</v>
      </c>
      <c r="AL67" s="60"/>
      <c r="AM67" s="344"/>
      <c r="AN67" s="420"/>
      <c r="AO67" s="287"/>
      <c r="AP67" s="352"/>
      <c r="AQ67" s="287"/>
      <c r="AR67" s="352"/>
      <c r="AS67" s="287"/>
      <c r="AT67" s="288"/>
      <c r="AU67" s="287"/>
      <c r="AV67" s="288"/>
      <c r="AW67" s="287"/>
      <c r="AX67" s="289"/>
      <c r="AY67" s="289"/>
      <c r="AZ67" s="288"/>
      <c r="BA67" s="287"/>
      <c r="BB67" s="287"/>
    </row>
    <row r="68" s="85" customFormat="true" ht="48" hidden="false" customHeight="true" outlineLevel="0" collapsed="false">
      <c r="A68" s="15" t="n">
        <f aca="false">A67+1</f>
        <v>65</v>
      </c>
      <c r="B68" s="125" t="s">
        <v>23</v>
      </c>
      <c r="C68" s="126" t="s">
        <v>2226</v>
      </c>
      <c r="D68" s="126" t="s">
        <v>48</v>
      </c>
      <c r="E68" s="127"/>
      <c r="F68" s="128" t="s">
        <v>2227</v>
      </c>
      <c r="G68" s="128"/>
      <c r="H68" s="292"/>
      <c r="I68" s="181"/>
      <c r="J68" s="181"/>
      <c r="K68" s="181"/>
      <c r="L68" s="181"/>
      <c r="M68" s="181"/>
      <c r="N68" s="181"/>
      <c r="O68" s="181"/>
      <c r="P68" s="181"/>
      <c r="Q68" s="181"/>
      <c r="R68" s="188"/>
      <c r="S68" s="130" t="s">
        <v>409</v>
      </c>
      <c r="T68" s="131"/>
      <c r="U68" s="131"/>
      <c r="V68" s="131"/>
      <c r="W68" s="131"/>
      <c r="X68" s="131"/>
      <c r="Y68" s="131"/>
      <c r="Z68" s="130" t="s">
        <v>2494</v>
      </c>
      <c r="AA68" s="130" t="s">
        <v>2229</v>
      </c>
      <c r="AB68" s="131" t="s">
        <v>42</v>
      </c>
      <c r="AC68" s="131"/>
      <c r="AD68" s="131"/>
      <c r="AE68" s="131"/>
      <c r="AF68" s="182"/>
      <c r="AG68" s="133"/>
      <c r="AH68" s="82"/>
      <c r="AI68" s="82"/>
      <c r="AJ68" s="82"/>
      <c r="AK68" s="82"/>
      <c r="AL68" s="82"/>
    </row>
    <row r="69" s="50" customFormat="true" ht="38.25" hidden="false" customHeight="true" outlineLevel="0" collapsed="false">
      <c r="A69" s="15" t="n">
        <f aca="false">A68+1</f>
        <v>66</v>
      </c>
      <c r="B69" s="134" t="s">
        <v>23</v>
      </c>
      <c r="C69" s="135" t="s">
        <v>2230</v>
      </c>
      <c r="D69" s="135" t="s">
        <v>53</v>
      </c>
      <c r="E69" s="136"/>
      <c r="F69" s="103"/>
      <c r="G69" s="103" t="s">
        <v>2231</v>
      </c>
      <c r="H69" s="142"/>
      <c r="I69" s="143"/>
      <c r="J69" s="143"/>
      <c r="K69" s="143"/>
      <c r="L69" s="143"/>
      <c r="M69" s="143"/>
      <c r="N69" s="143"/>
      <c r="O69" s="143"/>
      <c r="P69" s="143"/>
      <c r="Q69" s="143"/>
      <c r="R69" s="144"/>
      <c r="S69" s="106" t="s">
        <v>409</v>
      </c>
      <c r="T69" s="107"/>
      <c r="U69" s="107"/>
      <c r="V69" s="107"/>
      <c r="W69" s="107"/>
      <c r="X69" s="107"/>
      <c r="Y69" s="107"/>
      <c r="Z69" s="106" t="s">
        <v>2495</v>
      </c>
      <c r="AA69" s="106" t="s">
        <v>2233</v>
      </c>
      <c r="AB69" s="106" t="s">
        <v>28</v>
      </c>
      <c r="AC69" s="107"/>
      <c r="AD69" s="107"/>
      <c r="AE69" s="107"/>
      <c r="AF69" s="145"/>
      <c r="AG69" s="109"/>
      <c r="AH69" s="47"/>
      <c r="AI69" s="47"/>
      <c r="AJ69" s="47"/>
      <c r="AK69" s="47"/>
      <c r="AL69" s="47"/>
    </row>
    <row r="70" s="85" customFormat="true" ht="38.25" hidden="false" customHeight="true" outlineLevel="0" collapsed="false">
      <c r="A70" s="15" t="n">
        <f aca="false">A69+1</f>
        <v>67</v>
      </c>
      <c r="B70" s="125" t="s">
        <v>23</v>
      </c>
      <c r="C70" s="126" t="s">
        <v>2234</v>
      </c>
      <c r="D70" s="126" t="s">
        <v>48</v>
      </c>
      <c r="E70" s="127"/>
      <c r="F70" s="128"/>
      <c r="G70" s="128"/>
      <c r="H70" s="292" t="s">
        <v>2235</v>
      </c>
      <c r="I70" s="181"/>
      <c r="J70" s="181"/>
      <c r="K70" s="181"/>
      <c r="L70" s="181"/>
      <c r="M70" s="181"/>
      <c r="N70" s="181"/>
      <c r="O70" s="181"/>
      <c r="P70" s="181"/>
      <c r="Q70" s="181"/>
      <c r="R70" s="188"/>
      <c r="S70" s="130" t="s">
        <v>2236</v>
      </c>
      <c r="T70" s="131"/>
      <c r="U70" s="131"/>
      <c r="V70" s="131"/>
      <c r="W70" s="131"/>
      <c r="X70" s="131"/>
      <c r="Y70" s="131"/>
      <c r="Z70" s="130" t="s">
        <v>2496</v>
      </c>
      <c r="AA70" s="130" t="s">
        <v>2238</v>
      </c>
      <c r="AB70" s="131" t="s">
        <v>42</v>
      </c>
      <c r="AC70" s="131"/>
      <c r="AD70" s="131"/>
      <c r="AE70" s="131"/>
      <c r="AF70" s="182"/>
      <c r="AG70" s="133"/>
      <c r="AH70" s="82"/>
      <c r="AI70" s="82"/>
      <c r="AJ70" s="82"/>
      <c r="AK70" s="82"/>
      <c r="AL70" s="82"/>
    </row>
    <row r="71" s="50" customFormat="true" ht="38.25" hidden="false" customHeight="true" outlineLevel="0" collapsed="false">
      <c r="A71" s="15" t="n">
        <f aca="false">A70+1</f>
        <v>68</v>
      </c>
      <c r="B71" s="134" t="s">
        <v>23</v>
      </c>
      <c r="C71" s="135" t="s">
        <v>237</v>
      </c>
      <c r="D71" s="135" t="s">
        <v>53</v>
      </c>
      <c r="E71" s="136"/>
      <c r="F71" s="103"/>
      <c r="G71" s="103"/>
      <c r="H71" s="142"/>
      <c r="I71" s="143" t="s">
        <v>238</v>
      </c>
      <c r="J71" s="143"/>
      <c r="K71" s="143"/>
      <c r="L71" s="143"/>
      <c r="M71" s="143"/>
      <c r="N71" s="143"/>
      <c r="O71" s="143"/>
      <c r="P71" s="143"/>
      <c r="Q71" s="143"/>
      <c r="R71" s="144"/>
      <c r="S71" s="106" t="s">
        <v>239</v>
      </c>
      <c r="T71" s="107"/>
      <c r="U71" s="107"/>
      <c r="V71" s="107"/>
      <c r="W71" s="107"/>
      <c r="X71" s="107"/>
      <c r="Y71" s="107"/>
      <c r="Z71" s="106" t="s">
        <v>486</v>
      </c>
      <c r="AA71" s="106" t="s">
        <v>2239</v>
      </c>
      <c r="AB71" s="106" t="s">
        <v>28</v>
      </c>
      <c r="AC71" s="107"/>
      <c r="AD71" s="107"/>
      <c r="AE71" s="107"/>
      <c r="AF71" s="145"/>
      <c r="AG71" s="109"/>
      <c r="AH71" s="47"/>
      <c r="AI71" s="47"/>
      <c r="AJ71" s="47"/>
      <c r="AK71" s="47"/>
      <c r="AL71" s="47"/>
    </row>
    <row r="72" s="61" customFormat="true" ht="38.25" hidden="false" customHeight="true" outlineLevel="0" collapsed="false">
      <c r="A72" s="15" t="n">
        <f aca="false">A71+1</f>
        <v>69</v>
      </c>
      <c r="B72" s="122" t="s">
        <v>23</v>
      </c>
      <c r="C72" s="16" t="s">
        <v>243</v>
      </c>
      <c r="D72" s="16" t="s">
        <v>38</v>
      </c>
      <c r="E72" s="123"/>
      <c r="F72" s="18"/>
      <c r="G72" s="18"/>
      <c r="H72" s="148"/>
      <c r="I72" s="149"/>
      <c r="J72" s="149" t="s">
        <v>244</v>
      </c>
      <c r="K72" s="149"/>
      <c r="L72" s="149"/>
      <c r="M72" s="149"/>
      <c r="N72" s="149"/>
      <c r="O72" s="149"/>
      <c r="P72" s="149"/>
      <c r="Q72" s="149"/>
      <c r="R72" s="150"/>
      <c r="S72" s="113" t="s">
        <v>245</v>
      </c>
      <c r="T72" s="21"/>
      <c r="U72" s="21"/>
      <c r="V72" s="21"/>
      <c r="W72" s="21"/>
      <c r="X72" s="21"/>
      <c r="Y72" s="21"/>
      <c r="Z72" s="113" t="s">
        <v>489</v>
      </c>
      <c r="AA72" s="113" t="s">
        <v>1677</v>
      </c>
      <c r="AB72" s="21" t="s">
        <v>42</v>
      </c>
      <c r="AC72" s="21"/>
      <c r="AD72" s="21"/>
      <c r="AE72" s="21"/>
      <c r="AF72" s="153"/>
      <c r="AG72" s="23"/>
      <c r="AH72" s="308"/>
      <c r="AI72" s="308"/>
      <c r="AJ72" s="308"/>
      <c r="AK72" s="308"/>
      <c r="AL72" s="59" t="s">
        <v>123</v>
      </c>
    </row>
    <row r="73" s="61" customFormat="true" ht="38.25" hidden="false" customHeight="true" outlineLevel="0" collapsed="false">
      <c r="A73" s="15" t="n">
        <f aca="false">A72+1</f>
        <v>70</v>
      </c>
      <c r="B73" s="122" t="s">
        <v>23</v>
      </c>
      <c r="C73" s="16" t="s">
        <v>248</v>
      </c>
      <c r="D73" s="16" t="s">
        <v>38</v>
      </c>
      <c r="E73" s="123"/>
      <c r="F73" s="18"/>
      <c r="G73" s="18"/>
      <c r="H73" s="148"/>
      <c r="I73" s="149"/>
      <c r="J73" s="149" t="s">
        <v>249</v>
      </c>
      <c r="K73" s="149"/>
      <c r="L73" s="149"/>
      <c r="M73" s="149"/>
      <c r="N73" s="149"/>
      <c r="O73" s="149"/>
      <c r="P73" s="149"/>
      <c r="Q73" s="149"/>
      <c r="R73" s="150"/>
      <c r="S73" s="113" t="s">
        <v>250</v>
      </c>
      <c r="T73" s="21"/>
      <c r="U73" s="21"/>
      <c r="V73" s="21"/>
      <c r="W73" s="21"/>
      <c r="X73" s="21"/>
      <c r="Y73" s="21"/>
      <c r="Z73" s="113" t="s">
        <v>492</v>
      </c>
      <c r="AA73" s="113" t="s">
        <v>1949</v>
      </c>
      <c r="AB73" s="113" t="s">
        <v>755</v>
      </c>
      <c r="AC73" s="113" t="s">
        <v>252</v>
      </c>
      <c r="AD73" s="113" t="s">
        <v>253</v>
      </c>
      <c r="AE73" s="21"/>
      <c r="AF73" s="153" t="s">
        <v>64</v>
      </c>
      <c r="AG73" s="23"/>
      <c r="AH73" s="308"/>
      <c r="AI73" s="308"/>
      <c r="AJ73" s="308"/>
      <c r="AK73" s="308"/>
      <c r="AL73" s="59" t="s">
        <v>97</v>
      </c>
    </row>
    <row r="74" s="61" customFormat="true" ht="38.25" hidden="false" customHeight="true" outlineLevel="0" collapsed="false">
      <c r="A74" s="15" t="n">
        <f aca="false">A73+1</f>
        <v>71</v>
      </c>
      <c r="B74" s="122" t="s">
        <v>23</v>
      </c>
      <c r="C74" s="16" t="s">
        <v>256</v>
      </c>
      <c r="D74" s="16" t="s">
        <v>38</v>
      </c>
      <c r="E74" s="123"/>
      <c r="F74" s="18"/>
      <c r="G74" s="18"/>
      <c r="H74" s="148"/>
      <c r="I74" s="149"/>
      <c r="J74" s="149" t="s">
        <v>257</v>
      </c>
      <c r="K74" s="149"/>
      <c r="L74" s="149"/>
      <c r="M74" s="149"/>
      <c r="N74" s="149"/>
      <c r="O74" s="149"/>
      <c r="P74" s="149"/>
      <c r="Q74" s="149"/>
      <c r="R74" s="150"/>
      <c r="S74" s="113" t="s">
        <v>258</v>
      </c>
      <c r="T74" s="21"/>
      <c r="U74" s="21"/>
      <c r="V74" s="21"/>
      <c r="W74" s="21"/>
      <c r="X74" s="21"/>
      <c r="Y74" s="21"/>
      <c r="Z74" s="113" t="s">
        <v>494</v>
      </c>
      <c r="AA74" s="113" t="s">
        <v>2240</v>
      </c>
      <c r="AB74" s="21" t="s">
        <v>42</v>
      </c>
      <c r="AC74" s="113" t="s">
        <v>194</v>
      </c>
      <c r="AD74" s="21"/>
      <c r="AE74" s="21"/>
      <c r="AF74" s="153"/>
      <c r="AG74" s="23"/>
      <c r="AH74" s="308"/>
      <c r="AI74" s="308"/>
      <c r="AJ74" s="308"/>
      <c r="AK74" s="308"/>
      <c r="AL74" s="59" t="s">
        <v>123</v>
      </c>
    </row>
    <row r="75" s="98" customFormat="true" ht="30" hidden="false" customHeight="true" outlineLevel="0" collapsed="false">
      <c r="A75" s="249" t="n">
        <f aca="false">A74+1</f>
        <v>72</v>
      </c>
      <c r="B75" s="250" t="s">
        <v>23</v>
      </c>
      <c r="C75" s="251" t="s">
        <v>2497</v>
      </c>
      <c r="D75" s="251" t="s">
        <v>48</v>
      </c>
      <c r="E75" s="589"/>
      <c r="F75" s="590"/>
      <c r="G75" s="590"/>
      <c r="H75" s="501" t="s">
        <v>2498</v>
      </c>
      <c r="I75" s="591"/>
      <c r="J75" s="591"/>
      <c r="K75" s="591"/>
      <c r="L75" s="591"/>
      <c r="M75" s="591"/>
      <c r="N75" s="591"/>
      <c r="O75" s="591"/>
      <c r="P75" s="591"/>
      <c r="Q75" s="591"/>
      <c r="R75" s="592"/>
      <c r="S75" s="256" t="s">
        <v>1306</v>
      </c>
      <c r="T75" s="256"/>
      <c r="U75" s="256"/>
      <c r="V75" s="255" t="s">
        <v>42</v>
      </c>
      <c r="W75" s="256"/>
      <c r="X75" s="256"/>
      <c r="Y75" s="256"/>
      <c r="Z75" s="256" t="s">
        <v>1307</v>
      </c>
      <c r="AA75" s="256" t="s">
        <v>1308</v>
      </c>
      <c r="AB75" s="255" t="s">
        <v>42</v>
      </c>
      <c r="AC75" s="256"/>
      <c r="AD75" s="256"/>
      <c r="AE75" s="256"/>
      <c r="AF75" s="257"/>
      <c r="AG75" s="257"/>
      <c r="AH75" s="257"/>
      <c r="AI75" s="257"/>
      <c r="AJ75" s="593"/>
      <c r="AK75" s="93"/>
      <c r="AL75" s="93"/>
    </row>
    <row r="76" s="272" customFormat="true" ht="30" hidden="false" customHeight="true" outlineLevel="0" collapsed="false">
      <c r="A76" s="249" t="n">
        <f aca="false">A75+1</f>
        <v>73</v>
      </c>
      <c r="B76" s="260" t="s">
        <v>23</v>
      </c>
      <c r="C76" s="261" t="s">
        <v>688</v>
      </c>
      <c r="D76" s="261" t="s">
        <v>53</v>
      </c>
      <c r="E76" s="262"/>
      <c r="F76" s="263"/>
      <c r="G76" s="263"/>
      <c r="H76" s="263"/>
      <c r="I76" s="263" t="s">
        <v>689</v>
      </c>
      <c r="J76" s="263"/>
      <c r="K76" s="263"/>
      <c r="L76" s="263"/>
      <c r="M76" s="263"/>
      <c r="N76" s="263"/>
      <c r="O76" s="263"/>
      <c r="P76" s="263"/>
      <c r="Q76" s="263"/>
      <c r="R76" s="264"/>
      <c r="S76" s="265" t="s">
        <v>690</v>
      </c>
      <c r="T76" s="265"/>
      <c r="U76" s="265"/>
      <c r="V76" s="265" t="s">
        <v>28</v>
      </c>
      <c r="W76" s="265"/>
      <c r="X76" s="265"/>
      <c r="Y76" s="265"/>
      <c r="Z76" s="265" t="s">
        <v>1309</v>
      </c>
      <c r="AA76" s="265" t="s">
        <v>1310</v>
      </c>
      <c r="AB76" s="265" t="s">
        <v>28</v>
      </c>
      <c r="AC76" s="265"/>
      <c r="AD76" s="265"/>
      <c r="AE76" s="265"/>
      <c r="AF76" s="266"/>
      <c r="AG76" s="266"/>
      <c r="AH76" s="266"/>
      <c r="AI76" s="266"/>
      <c r="AJ76" s="594"/>
      <c r="AK76" s="267"/>
      <c r="AL76" s="267"/>
    </row>
    <row r="77" s="73" customFormat="true" ht="30" hidden="false" customHeight="true" outlineLevel="0" collapsed="false">
      <c r="A77" s="249" t="n">
        <f aca="false">A76+1</f>
        <v>74</v>
      </c>
      <c r="B77" s="232" t="s">
        <v>23</v>
      </c>
      <c r="C77" s="99" t="s">
        <v>1311</v>
      </c>
      <c r="D77" s="99" t="s">
        <v>38</v>
      </c>
      <c r="E77" s="233"/>
      <c r="F77" s="234"/>
      <c r="G77" s="234"/>
      <c r="H77" s="234"/>
      <c r="I77" s="234"/>
      <c r="J77" s="234" t="s">
        <v>1312</v>
      </c>
      <c r="K77" s="234"/>
      <c r="L77" s="234"/>
      <c r="M77" s="234"/>
      <c r="N77" s="234"/>
      <c r="O77" s="234"/>
      <c r="P77" s="234"/>
      <c r="Q77" s="234"/>
      <c r="R77" s="235"/>
      <c r="S77" s="124" t="s">
        <v>1313</v>
      </c>
      <c r="T77" s="124"/>
      <c r="U77" s="124"/>
      <c r="V77" s="237" t="s">
        <v>42</v>
      </c>
      <c r="W77" s="124"/>
      <c r="X77" s="124"/>
      <c r="Y77" s="124"/>
      <c r="Z77" s="124" t="s">
        <v>1313</v>
      </c>
      <c r="AA77" s="124" t="s">
        <v>1314</v>
      </c>
      <c r="AB77" s="243" t="s">
        <v>42</v>
      </c>
      <c r="AC77" s="124"/>
      <c r="AD77" s="124"/>
      <c r="AE77" s="124"/>
      <c r="AF77" s="244"/>
      <c r="AG77" s="244"/>
      <c r="AH77" s="244"/>
      <c r="AI77" s="244"/>
      <c r="AJ77" s="595"/>
      <c r="AK77" s="71" t="s">
        <v>197</v>
      </c>
      <c r="AL77" s="71"/>
    </row>
    <row r="78" s="85" customFormat="true" ht="56.25" hidden="false" customHeight="true" outlineLevel="0" collapsed="false">
      <c r="A78" s="249" t="n">
        <f aca="false">A77+1</f>
        <v>75</v>
      </c>
      <c r="B78" s="125" t="s">
        <v>23</v>
      </c>
      <c r="C78" s="126" t="s">
        <v>2241</v>
      </c>
      <c r="D78" s="126" t="s">
        <v>48</v>
      </c>
      <c r="E78" s="127"/>
      <c r="F78" s="128" t="s">
        <v>2242</v>
      </c>
      <c r="G78" s="128"/>
      <c r="H78" s="128"/>
      <c r="I78" s="128"/>
      <c r="J78" s="128"/>
      <c r="K78" s="128"/>
      <c r="L78" s="128"/>
      <c r="M78" s="128"/>
      <c r="N78" s="128"/>
      <c r="O78" s="128"/>
      <c r="P78" s="128"/>
      <c r="Q78" s="128"/>
      <c r="R78" s="129"/>
      <c r="S78" s="130" t="s">
        <v>1108</v>
      </c>
      <c r="T78" s="130" t="s">
        <v>2243</v>
      </c>
      <c r="U78" s="130" t="s">
        <v>2244</v>
      </c>
      <c r="V78" s="131" t="s">
        <v>42</v>
      </c>
      <c r="W78" s="131"/>
      <c r="X78" s="131"/>
      <c r="Y78" s="131"/>
      <c r="Z78" s="130" t="s">
        <v>2243</v>
      </c>
      <c r="AA78" s="130" t="s">
        <v>2244</v>
      </c>
      <c r="AB78" s="131" t="s">
        <v>42</v>
      </c>
      <c r="AC78" s="131"/>
      <c r="AD78" s="131"/>
      <c r="AE78" s="131"/>
      <c r="AF78" s="132"/>
      <c r="AG78" s="133"/>
      <c r="AH78" s="82"/>
      <c r="AI78" s="82"/>
      <c r="AJ78" s="82"/>
      <c r="AK78" s="82"/>
      <c r="AL78" s="82"/>
    </row>
    <row r="79" s="50" customFormat="true" ht="28.5" hidden="false" customHeight="true" outlineLevel="0" collapsed="false">
      <c r="A79" s="15" t="n">
        <f aca="false">A78+1</f>
        <v>76</v>
      </c>
      <c r="B79" s="134" t="s">
        <v>23</v>
      </c>
      <c r="C79" s="135" t="s">
        <v>2247</v>
      </c>
      <c r="D79" s="135" t="s">
        <v>53</v>
      </c>
      <c r="E79" s="136"/>
      <c r="F79" s="103"/>
      <c r="G79" s="103" t="s">
        <v>2248</v>
      </c>
      <c r="H79" s="103"/>
      <c r="I79" s="103"/>
      <c r="J79" s="103"/>
      <c r="K79" s="103"/>
      <c r="L79" s="103"/>
      <c r="M79" s="103"/>
      <c r="N79" s="103"/>
      <c r="O79" s="103"/>
      <c r="P79" s="103"/>
      <c r="Q79" s="103"/>
      <c r="R79" s="104"/>
      <c r="S79" s="106" t="s">
        <v>1108</v>
      </c>
      <c r="T79" s="106" t="s">
        <v>2249</v>
      </c>
      <c r="U79" s="106" t="s">
        <v>2250</v>
      </c>
      <c r="V79" s="106" t="s">
        <v>28</v>
      </c>
      <c r="W79" s="107"/>
      <c r="X79" s="107"/>
      <c r="Y79" s="107"/>
      <c r="Z79" s="106" t="s">
        <v>2249</v>
      </c>
      <c r="AA79" s="106" t="s">
        <v>2250</v>
      </c>
      <c r="AB79" s="106" t="s">
        <v>28</v>
      </c>
      <c r="AC79" s="107"/>
      <c r="AD79" s="107"/>
      <c r="AE79" s="107"/>
      <c r="AF79" s="108"/>
      <c r="AG79" s="109"/>
      <c r="AH79" s="47"/>
      <c r="AI79" s="47"/>
      <c r="AJ79" s="47"/>
      <c r="AK79" s="47"/>
      <c r="AL79" s="47"/>
    </row>
    <row r="80" s="85" customFormat="true" ht="51" hidden="false" customHeight="true" outlineLevel="0" collapsed="false">
      <c r="A80" s="15" t="n">
        <f aca="false">A79+1</f>
        <v>77</v>
      </c>
      <c r="B80" s="125" t="s">
        <v>23</v>
      </c>
      <c r="C80" s="217" t="s">
        <v>2499</v>
      </c>
      <c r="D80" s="126" t="s">
        <v>48</v>
      </c>
      <c r="E80" s="127"/>
      <c r="F80" s="128"/>
      <c r="G80" s="128"/>
      <c r="H80" s="128" t="s">
        <v>2500</v>
      </c>
      <c r="I80" s="128"/>
      <c r="J80" s="128"/>
      <c r="K80" s="128"/>
      <c r="L80" s="128"/>
      <c r="M80" s="128"/>
      <c r="N80" s="128"/>
      <c r="O80" s="128"/>
      <c r="P80" s="128"/>
      <c r="Q80" s="128"/>
      <c r="R80" s="129"/>
      <c r="S80" s="130" t="s">
        <v>2501</v>
      </c>
      <c r="T80" s="131"/>
      <c r="U80" s="131"/>
      <c r="V80" s="131"/>
      <c r="W80" s="131"/>
      <c r="X80" s="131"/>
      <c r="Y80" s="131"/>
      <c r="Z80" s="130" t="s">
        <v>2502</v>
      </c>
      <c r="AA80" s="130" t="s">
        <v>2503</v>
      </c>
      <c r="AB80" s="131" t="s">
        <v>42</v>
      </c>
      <c r="AC80" s="131"/>
      <c r="AD80" s="131"/>
      <c r="AE80" s="131"/>
      <c r="AF80" s="132"/>
      <c r="AG80" s="133"/>
      <c r="AH80" s="82"/>
      <c r="AI80" s="82"/>
      <c r="AJ80" s="82"/>
      <c r="AK80" s="82"/>
      <c r="AL80" s="82"/>
    </row>
    <row r="81" s="50" customFormat="true" ht="51" hidden="false" customHeight="true" outlineLevel="0" collapsed="false">
      <c r="A81" s="15" t="n">
        <f aca="false">A80+1</f>
        <v>78</v>
      </c>
      <c r="B81" s="134" t="s">
        <v>23</v>
      </c>
      <c r="C81" s="220" t="s">
        <v>2504</v>
      </c>
      <c r="D81" s="135" t="s">
        <v>53</v>
      </c>
      <c r="E81" s="136"/>
      <c r="F81" s="103"/>
      <c r="G81" s="103"/>
      <c r="H81" s="103"/>
      <c r="I81" s="103" t="s">
        <v>2505</v>
      </c>
      <c r="J81" s="103"/>
      <c r="K81" s="103"/>
      <c r="L81" s="103"/>
      <c r="M81" s="103"/>
      <c r="N81" s="103"/>
      <c r="O81" s="103"/>
      <c r="P81" s="103"/>
      <c r="Q81" s="103"/>
      <c r="R81" s="104"/>
      <c r="S81" s="106" t="s">
        <v>2506</v>
      </c>
      <c r="T81" s="107"/>
      <c r="U81" s="107"/>
      <c r="V81" s="107"/>
      <c r="W81" s="107"/>
      <c r="X81" s="107"/>
      <c r="Y81" s="107"/>
      <c r="Z81" s="106" t="s">
        <v>2507</v>
      </c>
      <c r="AA81" s="106" t="s">
        <v>2508</v>
      </c>
      <c r="AB81" s="106" t="s">
        <v>28</v>
      </c>
      <c r="AC81" s="107"/>
      <c r="AD81" s="107"/>
      <c r="AE81" s="107"/>
      <c r="AF81" s="108"/>
      <c r="AG81" s="109"/>
      <c r="AH81" s="47"/>
      <c r="AI81" s="47"/>
      <c r="AJ81" s="47"/>
      <c r="AK81" s="47"/>
      <c r="AL81" s="47"/>
    </row>
    <row r="82" s="85" customFormat="true" ht="51" hidden="false" customHeight="true" outlineLevel="0" collapsed="false">
      <c r="A82" s="15" t="n">
        <f aca="false">A81+1</f>
        <v>79</v>
      </c>
      <c r="B82" s="125" t="s">
        <v>23</v>
      </c>
      <c r="C82" s="217" t="s">
        <v>2509</v>
      </c>
      <c r="D82" s="126" t="s">
        <v>48</v>
      </c>
      <c r="E82" s="127"/>
      <c r="F82" s="128"/>
      <c r="G82" s="128"/>
      <c r="H82" s="128"/>
      <c r="I82" s="128"/>
      <c r="J82" s="162" t="s">
        <v>2510</v>
      </c>
      <c r="K82" s="162"/>
      <c r="L82" s="162"/>
      <c r="M82" s="162"/>
      <c r="N82" s="162"/>
      <c r="O82" s="162"/>
      <c r="P82" s="162"/>
      <c r="Q82" s="162"/>
      <c r="R82" s="162"/>
      <c r="S82" s="130" t="s">
        <v>2511</v>
      </c>
      <c r="T82" s="131"/>
      <c r="U82" s="131"/>
      <c r="V82" s="131"/>
      <c r="W82" s="131"/>
      <c r="X82" s="131"/>
      <c r="Y82" s="131"/>
      <c r="Z82" s="130" t="s">
        <v>2512</v>
      </c>
      <c r="AA82" s="130" t="s">
        <v>2513</v>
      </c>
      <c r="AB82" s="131" t="s">
        <v>42</v>
      </c>
      <c r="AC82" s="131"/>
      <c r="AD82" s="131"/>
      <c r="AE82" s="131"/>
      <c r="AF82" s="132"/>
      <c r="AG82" s="133"/>
      <c r="AH82" s="82"/>
      <c r="AI82" s="82"/>
      <c r="AJ82" s="82"/>
      <c r="AK82" s="82"/>
      <c r="AL82" s="82"/>
    </row>
    <row r="83" s="50" customFormat="true" ht="51" hidden="false" customHeight="true" outlineLevel="0" collapsed="false">
      <c r="A83" s="15" t="n">
        <f aca="false">A82+1</f>
        <v>80</v>
      </c>
      <c r="B83" s="134" t="s">
        <v>23</v>
      </c>
      <c r="C83" s="220" t="s">
        <v>2514</v>
      </c>
      <c r="D83" s="135" t="s">
        <v>53</v>
      </c>
      <c r="E83" s="136"/>
      <c r="F83" s="103"/>
      <c r="G83" s="103"/>
      <c r="H83" s="103"/>
      <c r="I83" s="103"/>
      <c r="J83" s="103"/>
      <c r="K83" s="103" t="s">
        <v>2515</v>
      </c>
      <c r="L83" s="103"/>
      <c r="M83" s="103"/>
      <c r="N83" s="103"/>
      <c r="O83" s="103"/>
      <c r="P83" s="103"/>
      <c r="Q83" s="103"/>
      <c r="R83" s="104"/>
      <c r="S83" s="106" t="s">
        <v>2511</v>
      </c>
      <c r="T83" s="107"/>
      <c r="U83" s="107"/>
      <c r="V83" s="107"/>
      <c r="W83" s="107"/>
      <c r="X83" s="107"/>
      <c r="Y83" s="107"/>
      <c r="Z83" s="106" t="s">
        <v>2516</v>
      </c>
      <c r="AA83" s="106" t="s">
        <v>2517</v>
      </c>
      <c r="AB83" s="106" t="s">
        <v>28</v>
      </c>
      <c r="AC83" s="107"/>
      <c r="AD83" s="107"/>
      <c r="AE83" s="107"/>
      <c r="AF83" s="108"/>
      <c r="AG83" s="109"/>
      <c r="AH83" s="47"/>
      <c r="AI83" s="47"/>
      <c r="AJ83" s="47"/>
      <c r="AK83" s="47"/>
      <c r="AL83" s="47"/>
    </row>
    <row r="84" s="704" customFormat="true" ht="51" hidden="false" customHeight="true" outlineLevel="0" collapsed="false">
      <c r="A84" s="15" t="n">
        <f aca="false">A83+1</f>
        <v>81</v>
      </c>
      <c r="B84" s="700" t="s">
        <v>23</v>
      </c>
      <c r="C84" s="223" t="s">
        <v>2518</v>
      </c>
      <c r="D84" s="654" t="s">
        <v>38</v>
      </c>
      <c r="E84" s="697"/>
      <c r="F84" s="156"/>
      <c r="G84" s="18"/>
      <c r="H84" s="18"/>
      <c r="I84" s="18"/>
      <c r="J84" s="18"/>
      <c r="K84" s="18"/>
      <c r="L84" s="18" t="s">
        <v>2519</v>
      </c>
      <c r="M84" s="18"/>
      <c r="N84" s="18"/>
      <c r="O84" s="18"/>
      <c r="P84" s="18"/>
      <c r="Q84" s="18"/>
      <c r="R84" s="19"/>
      <c r="S84" s="701" t="s">
        <v>2520</v>
      </c>
      <c r="T84" s="659"/>
      <c r="U84" s="659"/>
      <c r="V84" s="659"/>
      <c r="W84" s="21"/>
      <c r="X84" s="21"/>
      <c r="Y84" s="659"/>
      <c r="Z84" s="12" t="s">
        <v>2521</v>
      </c>
      <c r="AA84" s="12" t="s">
        <v>2522</v>
      </c>
      <c r="AB84" s="659" t="s">
        <v>42</v>
      </c>
      <c r="AC84" s="113" t="s">
        <v>194</v>
      </c>
      <c r="AD84" s="21"/>
      <c r="AE84" s="659"/>
      <c r="AF84" s="22"/>
      <c r="AG84" s="702"/>
      <c r="AH84" s="703" t="s">
        <v>123</v>
      </c>
      <c r="AI84" s="703" t="s">
        <v>123</v>
      </c>
      <c r="AJ84" s="703" t="s">
        <v>123</v>
      </c>
      <c r="AK84" s="703" t="s">
        <v>123</v>
      </c>
      <c r="AL84" s="703" t="s">
        <v>123</v>
      </c>
    </row>
    <row r="85" s="704" customFormat="true" ht="51" hidden="false" customHeight="true" outlineLevel="0" collapsed="false">
      <c r="A85" s="15" t="n">
        <f aca="false">A84+1</f>
        <v>82</v>
      </c>
      <c r="B85" s="700" t="s">
        <v>23</v>
      </c>
      <c r="C85" s="223" t="s">
        <v>2523</v>
      </c>
      <c r="D85" s="654" t="s">
        <v>38</v>
      </c>
      <c r="E85" s="697"/>
      <c r="F85" s="156"/>
      <c r="G85" s="18"/>
      <c r="H85" s="18"/>
      <c r="I85" s="18"/>
      <c r="J85" s="18"/>
      <c r="K85" s="18"/>
      <c r="L85" s="149" t="s">
        <v>2524</v>
      </c>
      <c r="M85" s="149"/>
      <c r="N85" s="149"/>
      <c r="O85" s="149"/>
      <c r="P85" s="149"/>
      <c r="Q85" s="149"/>
      <c r="R85" s="150"/>
      <c r="S85" s="701" t="s">
        <v>2525</v>
      </c>
      <c r="T85" s="659"/>
      <c r="U85" s="659"/>
      <c r="V85" s="659"/>
      <c r="W85" s="21"/>
      <c r="X85" s="21"/>
      <c r="Y85" s="659"/>
      <c r="Z85" s="12" t="s">
        <v>2526</v>
      </c>
      <c r="AA85" s="12" t="s">
        <v>2527</v>
      </c>
      <c r="AB85" s="659" t="s">
        <v>42</v>
      </c>
      <c r="AC85" s="21"/>
      <c r="AD85" s="21"/>
      <c r="AE85" s="659"/>
      <c r="AF85" s="153"/>
      <c r="AG85" s="702"/>
      <c r="AH85" s="703" t="s">
        <v>123</v>
      </c>
      <c r="AI85" s="703" t="s">
        <v>123</v>
      </c>
      <c r="AJ85" s="703" t="s">
        <v>123</v>
      </c>
      <c r="AK85" s="703" t="s">
        <v>123</v>
      </c>
      <c r="AL85" s="703" t="s">
        <v>123</v>
      </c>
    </row>
    <row r="86" s="85" customFormat="true" ht="51" hidden="false" customHeight="true" outlineLevel="0" collapsed="false">
      <c r="A86" s="15" t="n">
        <f aca="false">A85+1</f>
        <v>83</v>
      </c>
      <c r="B86" s="125" t="s">
        <v>23</v>
      </c>
      <c r="C86" s="217" t="s">
        <v>2528</v>
      </c>
      <c r="D86" s="126" t="s">
        <v>48</v>
      </c>
      <c r="E86" s="127"/>
      <c r="F86" s="128"/>
      <c r="G86" s="128"/>
      <c r="H86" s="128"/>
      <c r="I86" s="128"/>
      <c r="J86" s="162" t="s">
        <v>2529</v>
      </c>
      <c r="K86" s="162"/>
      <c r="L86" s="162"/>
      <c r="M86" s="162"/>
      <c r="N86" s="162"/>
      <c r="O86" s="162"/>
      <c r="P86" s="162"/>
      <c r="Q86" s="162"/>
      <c r="R86" s="162"/>
      <c r="S86" s="130" t="s">
        <v>2530</v>
      </c>
      <c r="T86" s="131"/>
      <c r="U86" s="131"/>
      <c r="V86" s="131"/>
      <c r="W86" s="131"/>
      <c r="X86" s="131"/>
      <c r="Y86" s="131"/>
      <c r="Z86" s="130" t="s">
        <v>2531</v>
      </c>
      <c r="AA86" s="130" t="s">
        <v>2532</v>
      </c>
      <c r="AB86" s="131" t="s">
        <v>42</v>
      </c>
      <c r="AC86" s="131"/>
      <c r="AD86" s="131"/>
      <c r="AE86" s="131"/>
      <c r="AF86" s="182"/>
      <c r="AG86" s="133"/>
      <c r="AH86" s="82"/>
      <c r="AI86" s="82"/>
      <c r="AJ86" s="82"/>
      <c r="AK86" s="82"/>
      <c r="AL86" s="82"/>
    </row>
    <row r="87" s="50" customFormat="true" ht="51" hidden="false" customHeight="true" outlineLevel="0" collapsed="false">
      <c r="A87" s="15" t="n">
        <f aca="false">A86+1</f>
        <v>84</v>
      </c>
      <c r="B87" s="134" t="s">
        <v>23</v>
      </c>
      <c r="C87" s="220" t="s">
        <v>2533</v>
      </c>
      <c r="D87" s="135" t="s">
        <v>53</v>
      </c>
      <c r="E87" s="136"/>
      <c r="F87" s="103"/>
      <c r="G87" s="103"/>
      <c r="H87" s="103"/>
      <c r="I87" s="103"/>
      <c r="J87" s="103"/>
      <c r="K87" s="103" t="s">
        <v>2534</v>
      </c>
      <c r="L87" s="143"/>
      <c r="M87" s="143"/>
      <c r="N87" s="143"/>
      <c r="O87" s="143"/>
      <c r="P87" s="143"/>
      <c r="Q87" s="143"/>
      <c r="R87" s="144"/>
      <c r="S87" s="106" t="s">
        <v>2530</v>
      </c>
      <c r="T87" s="107"/>
      <c r="U87" s="107"/>
      <c r="V87" s="107"/>
      <c r="W87" s="107"/>
      <c r="X87" s="107"/>
      <c r="Y87" s="107"/>
      <c r="Z87" s="106" t="s">
        <v>2535</v>
      </c>
      <c r="AA87" s="106" t="s">
        <v>2536</v>
      </c>
      <c r="AB87" s="106" t="s">
        <v>28</v>
      </c>
      <c r="AC87" s="107"/>
      <c r="AD87" s="107"/>
      <c r="AE87" s="107"/>
      <c r="AF87" s="145"/>
      <c r="AG87" s="109"/>
      <c r="AH87" s="47"/>
      <c r="AI87" s="47"/>
      <c r="AJ87" s="47"/>
      <c r="AK87" s="47"/>
      <c r="AL87" s="47"/>
    </row>
    <row r="88" s="704" customFormat="true" ht="51" hidden="false" customHeight="true" outlineLevel="0" collapsed="false">
      <c r="A88" s="15" t="n">
        <f aca="false">A87+1</f>
        <v>85</v>
      </c>
      <c r="B88" s="700" t="s">
        <v>23</v>
      </c>
      <c r="C88" s="223" t="s">
        <v>2537</v>
      </c>
      <c r="D88" s="654" t="s">
        <v>38</v>
      </c>
      <c r="E88" s="697"/>
      <c r="F88" s="156"/>
      <c r="G88" s="18"/>
      <c r="H88" s="18"/>
      <c r="I88" s="18"/>
      <c r="J88" s="18"/>
      <c r="K88" s="18"/>
      <c r="L88" s="149" t="s">
        <v>2538</v>
      </c>
      <c r="M88" s="149"/>
      <c r="N88" s="149"/>
      <c r="O88" s="149"/>
      <c r="P88" s="149"/>
      <c r="Q88" s="149"/>
      <c r="R88" s="150"/>
      <c r="S88" s="701" t="s">
        <v>2539</v>
      </c>
      <c r="T88" s="659"/>
      <c r="U88" s="659"/>
      <c r="V88" s="659"/>
      <c r="W88" s="21"/>
      <c r="X88" s="21"/>
      <c r="Y88" s="659"/>
      <c r="Z88" s="12" t="s">
        <v>2540</v>
      </c>
      <c r="AA88" s="12" t="s">
        <v>2541</v>
      </c>
      <c r="AB88" s="659" t="s">
        <v>42</v>
      </c>
      <c r="AC88" s="21"/>
      <c r="AD88" s="21"/>
      <c r="AE88" s="659"/>
      <c r="AF88" s="153"/>
      <c r="AG88" s="702"/>
      <c r="AH88" s="703" t="s">
        <v>140</v>
      </c>
      <c r="AI88" s="703" t="s">
        <v>140</v>
      </c>
      <c r="AJ88" s="703" t="s">
        <v>140</v>
      </c>
      <c r="AK88" s="703" t="s">
        <v>140</v>
      </c>
      <c r="AL88" s="703" t="s">
        <v>140</v>
      </c>
    </row>
    <row r="89" s="704" customFormat="true" ht="51" hidden="false" customHeight="true" outlineLevel="0" collapsed="false">
      <c r="A89" s="15" t="n">
        <f aca="false">A88+1</f>
        <v>86</v>
      </c>
      <c r="B89" s="700" t="s">
        <v>23</v>
      </c>
      <c r="C89" s="223" t="s">
        <v>2542</v>
      </c>
      <c r="D89" s="654" t="s">
        <v>38</v>
      </c>
      <c r="E89" s="697"/>
      <c r="F89" s="156"/>
      <c r="G89" s="18"/>
      <c r="H89" s="18"/>
      <c r="I89" s="18"/>
      <c r="J89" s="18"/>
      <c r="K89" s="18"/>
      <c r="L89" s="149" t="s">
        <v>2543</v>
      </c>
      <c r="M89" s="149"/>
      <c r="N89" s="149"/>
      <c r="O89" s="149"/>
      <c r="P89" s="149"/>
      <c r="Q89" s="149"/>
      <c r="R89" s="150"/>
      <c r="S89" s="701" t="s">
        <v>2544</v>
      </c>
      <c r="T89" s="659"/>
      <c r="U89" s="659"/>
      <c r="V89" s="659"/>
      <c r="W89" s="21"/>
      <c r="X89" s="21"/>
      <c r="Y89" s="659"/>
      <c r="Z89" s="12" t="s">
        <v>2545</v>
      </c>
      <c r="AA89" s="12" t="s">
        <v>2546</v>
      </c>
      <c r="AB89" s="659" t="s">
        <v>42</v>
      </c>
      <c r="AC89" s="113" t="s">
        <v>194</v>
      </c>
      <c r="AD89" s="21"/>
      <c r="AE89" s="659"/>
      <c r="AF89" s="153"/>
      <c r="AG89" s="702"/>
      <c r="AH89" s="703" t="s">
        <v>123</v>
      </c>
      <c r="AI89" s="703" t="s">
        <v>123</v>
      </c>
      <c r="AJ89" s="703" t="s">
        <v>123</v>
      </c>
      <c r="AK89" s="703" t="s">
        <v>123</v>
      </c>
      <c r="AL89" s="703" t="s">
        <v>123</v>
      </c>
    </row>
    <row r="90" s="85" customFormat="true" ht="51" hidden="false" customHeight="true" outlineLevel="0" collapsed="false">
      <c r="A90" s="15" t="n">
        <f aca="false">A89+1</f>
        <v>87</v>
      </c>
      <c r="B90" s="705" t="s">
        <v>23</v>
      </c>
      <c r="C90" s="291" t="s">
        <v>2547</v>
      </c>
      <c r="D90" s="191" t="s">
        <v>48</v>
      </c>
      <c r="E90" s="192"/>
      <c r="F90" s="193"/>
      <c r="G90" s="193"/>
      <c r="H90" s="193"/>
      <c r="I90" s="193"/>
      <c r="J90" s="193"/>
      <c r="K90" s="193"/>
      <c r="L90" s="162" t="s">
        <v>2548</v>
      </c>
      <c r="M90" s="162"/>
      <c r="N90" s="162"/>
      <c r="O90" s="162"/>
      <c r="P90" s="162"/>
      <c r="Q90" s="162"/>
      <c r="R90" s="162"/>
      <c r="S90" s="130" t="s">
        <v>2549</v>
      </c>
      <c r="T90" s="131"/>
      <c r="U90" s="131"/>
      <c r="V90" s="131"/>
      <c r="W90" s="131"/>
      <c r="X90" s="131"/>
      <c r="Y90" s="131"/>
      <c r="Z90" s="130" t="s">
        <v>2550</v>
      </c>
      <c r="AA90" s="643" t="s">
        <v>2551</v>
      </c>
      <c r="AB90" s="131" t="s">
        <v>42</v>
      </c>
      <c r="AC90" s="131"/>
      <c r="AD90" s="131"/>
      <c r="AE90" s="131"/>
      <c r="AF90" s="132"/>
      <c r="AG90" s="133"/>
      <c r="AH90" s="82"/>
      <c r="AI90" s="82"/>
      <c r="AJ90" s="82"/>
      <c r="AK90" s="82"/>
      <c r="AL90" s="82"/>
    </row>
    <row r="91" s="50" customFormat="true" ht="51" hidden="false" customHeight="true" outlineLevel="0" collapsed="false">
      <c r="A91" s="15" t="n">
        <f aca="false">A90+1</f>
        <v>88</v>
      </c>
      <c r="B91" s="706" t="s">
        <v>23</v>
      </c>
      <c r="C91" s="293" t="s">
        <v>2552</v>
      </c>
      <c r="D91" s="201" t="s">
        <v>53</v>
      </c>
      <c r="E91" s="493"/>
      <c r="F91" s="203"/>
      <c r="G91" s="203"/>
      <c r="H91" s="203"/>
      <c r="I91" s="203"/>
      <c r="J91" s="203"/>
      <c r="K91" s="203"/>
      <c r="L91" s="203"/>
      <c r="M91" s="203" t="s">
        <v>2553</v>
      </c>
      <c r="N91" s="203"/>
      <c r="O91" s="143"/>
      <c r="P91" s="203"/>
      <c r="Q91" s="143"/>
      <c r="R91" s="144"/>
      <c r="S91" s="106" t="s">
        <v>2554</v>
      </c>
      <c r="T91" s="107"/>
      <c r="U91" s="107"/>
      <c r="V91" s="107"/>
      <c r="W91" s="107"/>
      <c r="X91" s="107"/>
      <c r="Y91" s="107"/>
      <c r="Z91" s="106" t="s">
        <v>2555</v>
      </c>
      <c r="AA91" s="206" t="s">
        <v>2556</v>
      </c>
      <c r="AB91" s="107"/>
      <c r="AC91" s="107"/>
      <c r="AD91" s="107"/>
      <c r="AE91" s="107"/>
      <c r="AF91" s="108"/>
      <c r="AG91" s="109"/>
      <c r="AH91" s="47"/>
      <c r="AI91" s="47"/>
      <c r="AJ91" s="47"/>
      <c r="AK91" s="47"/>
      <c r="AL91" s="47"/>
    </row>
    <row r="92" s="704" customFormat="true" ht="51" hidden="false" customHeight="true" outlineLevel="0" collapsed="false">
      <c r="A92" s="15" t="n">
        <f aca="false">A91+1</f>
        <v>89</v>
      </c>
      <c r="B92" s="707" t="s">
        <v>23</v>
      </c>
      <c r="C92" s="215" t="s">
        <v>2557</v>
      </c>
      <c r="D92" s="708" t="s">
        <v>38</v>
      </c>
      <c r="E92" s="709"/>
      <c r="F92" s="394"/>
      <c r="G92" s="394"/>
      <c r="H92" s="394"/>
      <c r="I92" s="394"/>
      <c r="J92" s="394"/>
      <c r="K92" s="394"/>
      <c r="L92" s="394"/>
      <c r="M92" s="394"/>
      <c r="N92" s="394" t="s">
        <v>2558</v>
      </c>
      <c r="O92" s="149"/>
      <c r="P92" s="394" t="s">
        <v>2558</v>
      </c>
      <c r="Q92" s="149"/>
      <c r="R92" s="150"/>
      <c r="S92" s="701" t="s">
        <v>2559</v>
      </c>
      <c r="T92" s="659"/>
      <c r="U92" s="659"/>
      <c r="V92" s="659"/>
      <c r="W92" s="21"/>
      <c r="X92" s="21"/>
      <c r="Y92" s="659"/>
      <c r="Z92" s="701" t="s">
        <v>2560</v>
      </c>
      <c r="AA92" s="152" t="s">
        <v>2561</v>
      </c>
      <c r="AB92" s="659" t="s">
        <v>42</v>
      </c>
      <c r="AC92" s="21"/>
      <c r="AD92" s="21"/>
      <c r="AE92" s="659"/>
      <c r="AF92" s="172"/>
      <c r="AG92" s="702"/>
      <c r="AH92" s="703" t="s">
        <v>140</v>
      </c>
      <c r="AI92" s="703" t="s">
        <v>140</v>
      </c>
      <c r="AJ92" s="703" t="s">
        <v>140</v>
      </c>
      <c r="AK92" s="703" t="s">
        <v>140</v>
      </c>
      <c r="AL92" s="703" t="s">
        <v>140</v>
      </c>
    </row>
    <row r="93" s="704" customFormat="true" ht="51" hidden="false" customHeight="true" outlineLevel="0" collapsed="false">
      <c r="A93" s="15" t="n">
        <f aca="false">A92+1</f>
        <v>90</v>
      </c>
      <c r="B93" s="707" t="s">
        <v>23</v>
      </c>
      <c r="C93" s="215" t="s">
        <v>2562</v>
      </c>
      <c r="D93" s="708" t="s">
        <v>38</v>
      </c>
      <c r="E93" s="709"/>
      <c r="F93" s="394"/>
      <c r="G93" s="394"/>
      <c r="H93" s="394"/>
      <c r="I93" s="394"/>
      <c r="J93" s="394"/>
      <c r="K93" s="394"/>
      <c r="L93" s="394"/>
      <c r="M93" s="394"/>
      <c r="N93" s="394" t="s">
        <v>2563</v>
      </c>
      <c r="O93" s="149"/>
      <c r="P93" s="394" t="s">
        <v>2563</v>
      </c>
      <c r="Q93" s="149"/>
      <c r="R93" s="150"/>
      <c r="S93" s="701" t="s">
        <v>2564</v>
      </c>
      <c r="T93" s="659"/>
      <c r="U93" s="659"/>
      <c r="V93" s="659"/>
      <c r="W93" s="21"/>
      <c r="X93" s="21"/>
      <c r="Y93" s="659"/>
      <c r="Z93" s="701" t="s">
        <v>2564</v>
      </c>
      <c r="AA93" s="152" t="s">
        <v>2565</v>
      </c>
      <c r="AB93" s="659" t="s">
        <v>42</v>
      </c>
      <c r="AC93" s="113" t="s">
        <v>194</v>
      </c>
      <c r="AD93" s="21"/>
      <c r="AE93" s="659"/>
      <c r="AF93" s="172"/>
      <c r="AG93" s="702"/>
      <c r="AH93" s="703" t="s">
        <v>123</v>
      </c>
      <c r="AI93" s="703" t="s">
        <v>123</v>
      </c>
      <c r="AJ93" s="703" t="s">
        <v>123</v>
      </c>
      <c r="AK93" s="703" t="s">
        <v>123</v>
      </c>
      <c r="AL93" s="703" t="s">
        <v>123</v>
      </c>
    </row>
    <row r="94" s="141" customFormat="true" ht="36" hidden="false" customHeight="true" outlineLevel="0" collapsed="false">
      <c r="A94" s="15" t="n">
        <f aca="false">A93+1</f>
        <v>91</v>
      </c>
      <c r="B94" s="137" t="s">
        <v>23</v>
      </c>
      <c r="C94" s="469" t="s">
        <v>2253</v>
      </c>
      <c r="D94" s="126" t="s">
        <v>48</v>
      </c>
      <c r="E94" s="139"/>
      <c r="F94" s="581"/>
      <c r="G94" s="581"/>
      <c r="H94" s="85" t="s">
        <v>2254</v>
      </c>
      <c r="I94" s="128"/>
      <c r="J94" s="128"/>
      <c r="K94" s="128"/>
      <c r="L94" s="128"/>
      <c r="M94" s="128"/>
      <c r="N94" s="128"/>
      <c r="O94" s="128"/>
      <c r="P94" s="128"/>
      <c r="Q94" s="128"/>
      <c r="R94" s="129"/>
      <c r="S94" s="140" t="s">
        <v>2255</v>
      </c>
      <c r="T94" s="140" t="s">
        <v>2256</v>
      </c>
      <c r="U94" s="140" t="s">
        <v>2257</v>
      </c>
      <c r="V94" s="596" t="s">
        <v>42</v>
      </c>
      <c r="W94" s="131"/>
      <c r="X94" s="596"/>
      <c r="Y94" s="596"/>
      <c r="Z94" s="140" t="s">
        <v>2256</v>
      </c>
      <c r="AA94" s="140" t="s">
        <v>2257</v>
      </c>
      <c r="AB94" s="131" t="s">
        <v>42</v>
      </c>
      <c r="AC94" s="131"/>
      <c r="AD94" s="596"/>
      <c r="AE94" s="596"/>
      <c r="AF94" s="132"/>
      <c r="AG94" s="582"/>
      <c r="AH94" s="84"/>
      <c r="AI94" s="84"/>
      <c r="AJ94" s="84"/>
      <c r="AK94" s="84"/>
      <c r="AL94" s="84"/>
    </row>
    <row r="95" s="110" customFormat="true" ht="39" hidden="false" customHeight="true" outlineLevel="0" collapsed="false">
      <c r="A95" s="15" t="n">
        <f aca="false">A94+1</f>
        <v>92</v>
      </c>
      <c r="B95" s="100" t="s">
        <v>23</v>
      </c>
      <c r="C95" s="220" t="s">
        <v>1008</v>
      </c>
      <c r="D95" s="135" t="s">
        <v>53</v>
      </c>
      <c r="E95" s="102"/>
      <c r="F95" s="574"/>
      <c r="G95" s="574"/>
      <c r="H95" s="103"/>
      <c r="I95" s="103" t="s">
        <v>1009</v>
      </c>
      <c r="J95" s="103"/>
      <c r="K95" s="103"/>
      <c r="L95" s="103"/>
      <c r="M95" s="142"/>
      <c r="N95" s="143"/>
      <c r="O95" s="143"/>
      <c r="P95" s="143"/>
      <c r="Q95" s="143"/>
      <c r="R95" s="144"/>
      <c r="S95" s="206" t="s">
        <v>1142</v>
      </c>
      <c r="T95" s="105" t="s">
        <v>1143</v>
      </c>
      <c r="U95" s="105" t="s">
        <v>2260</v>
      </c>
      <c r="V95" s="105" t="s">
        <v>28</v>
      </c>
      <c r="W95" s="107"/>
      <c r="X95" s="597"/>
      <c r="Y95" s="597"/>
      <c r="Z95" s="105" t="s">
        <v>1143</v>
      </c>
      <c r="AA95" s="105" t="s">
        <v>2260</v>
      </c>
      <c r="AB95" s="106" t="s">
        <v>28</v>
      </c>
      <c r="AC95" s="107"/>
      <c r="AD95" s="597"/>
      <c r="AE95" s="597"/>
      <c r="AF95" s="145"/>
      <c r="AG95" s="578"/>
      <c r="AH95" s="49"/>
      <c r="AI95" s="49"/>
      <c r="AJ95" s="49"/>
      <c r="AK95" s="49"/>
      <c r="AL95" s="49"/>
    </row>
    <row r="96" s="661" customFormat="true" ht="51" hidden="false" customHeight="true" outlineLevel="0" collapsed="false">
      <c r="A96" s="15" t="n">
        <f aca="false">A95+1</f>
        <v>93</v>
      </c>
      <c r="B96" s="653" t="s">
        <v>23</v>
      </c>
      <c r="C96" s="223" t="s">
        <v>1018</v>
      </c>
      <c r="D96" s="654" t="s">
        <v>38</v>
      </c>
      <c r="E96" s="655"/>
      <c r="F96" s="638"/>
      <c r="G96" s="638"/>
      <c r="H96" s="156"/>
      <c r="I96" s="156"/>
      <c r="J96" s="157" t="s">
        <v>1019</v>
      </c>
      <c r="K96" s="156"/>
      <c r="L96" s="156"/>
      <c r="M96" s="156"/>
      <c r="N96" s="156"/>
      <c r="O96" s="156"/>
      <c r="P96" s="156"/>
      <c r="Q96" s="156"/>
      <c r="R96" s="186"/>
      <c r="S96" s="656" t="s">
        <v>1020</v>
      </c>
      <c r="T96" s="656" t="s">
        <v>1021</v>
      </c>
      <c r="U96" s="656" t="s">
        <v>2261</v>
      </c>
      <c r="V96" s="657" t="s">
        <v>42</v>
      </c>
      <c r="W96" s="113" t="s">
        <v>2262</v>
      </c>
      <c r="X96" s="6" t="s">
        <v>2263</v>
      </c>
      <c r="Y96" s="657"/>
      <c r="Z96" s="7" t="s">
        <v>1342</v>
      </c>
      <c r="AA96" s="7" t="s">
        <v>2566</v>
      </c>
      <c r="AB96" s="659" t="s">
        <v>42</v>
      </c>
      <c r="AC96" s="113" t="s">
        <v>2262</v>
      </c>
      <c r="AD96" s="6" t="s">
        <v>2263</v>
      </c>
      <c r="AE96" s="657"/>
      <c r="AF96" s="172"/>
      <c r="AG96" s="710" t="s">
        <v>1172</v>
      </c>
      <c r="AH96" s="379" t="s">
        <v>140</v>
      </c>
      <c r="AI96" s="379" t="s">
        <v>140</v>
      </c>
      <c r="AJ96" s="379" t="s">
        <v>140</v>
      </c>
      <c r="AK96" s="379" t="s">
        <v>140</v>
      </c>
      <c r="AL96" s="379" t="s">
        <v>140</v>
      </c>
    </row>
    <row r="97" s="704" customFormat="true" ht="51" hidden="false" customHeight="true" outlineLevel="0" collapsed="false">
      <c r="A97" s="15" t="n">
        <f aca="false">A96+1</f>
        <v>94</v>
      </c>
      <c r="B97" s="700" t="s">
        <v>23</v>
      </c>
      <c r="C97" s="215" t="s">
        <v>1145</v>
      </c>
      <c r="D97" s="215" t="s">
        <v>38</v>
      </c>
      <c r="E97" s="697"/>
      <c r="F97" s="156"/>
      <c r="G97" s="156"/>
      <c r="H97" s="157"/>
      <c r="I97" s="18"/>
      <c r="J97" s="149" t="s">
        <v>1146</v>
      </c>
      <c r="K97" s="18"/>
      <c r="L97" s="18"/>
      <c r="M97" s="18"/>
      <c r="N97" s="18"/>
      <c r="O97" s="18"/>
      <c r="P97" s="18"/>
      <c r="Q97" s="18"/>
      <c r="R97" s="19"/>
      <c r="S97" s="701" t="s">
        <v>1147</v>
      </c>
      <c r="T97" s="659"/>
      <c r="U97" s="659"/>
      <c r="V97" s="659"/>
      <c r="W97" s="21"/>
      <c r="X97" s="21"/>
      <c r="Y97" s="659"/>
      <c r="Z97" s="12" t="s">
        <v>1147</v>
      </c>
      <c r="AA97" s="12" t="s">
        <v>2567</v>
      </c>
      <c r="AB97" s="659" t="s">
        <v>42</v>
      </c>
      <c r="AC97" s="21"/>
      <c r="AD97" s="21"/>
      <c r="AE97" s="659"/>
      <c r="AF97" s="22"/>
      <c r="AG97" s="702"/>
      <c r="AH97" s="308"/>
      <c r="AI97" s="308"/>
      <c r="AJ97" s="308"/>
      <c r="AK97" s="308"/>
      <c r="AL97" s="703" t="s">
        <v>123</v>
      </c>
    </row>
    <row r="98" s="141" customFormat="true" ht="49.5" hidden="false" customHeight="true" outlineLevel="0" collapsed="false">
      <c r="A98" s="15" t="n">
        <f aca="false">A97+1</f>
        <v>95</v>
      </c>
      <c r="B98" s="137" t="s">
        <v>23</v>
      </c>
      <c r="C98" s="138" t="s">
        <v>2267</v>
      </c>
      <c r="D98" s="126" t="s">
        <v>48</v>
      </c>
      <c r="E98" s="139"/>
      <c r="F98" s="581"/>
      <c r="G98" s="581"/>
      <c r="H98" s="162" t="s">
        <v>2268</v>
      </c>
      <c r="I98" s="162"/>
      <c r="J98" s="162"/>
      <c r="K98" s="162"/>
      <c r="L98" s="162"/>
      <c r="M98" s="162"/>
      <c r="N98" s="162"/>
      <c r="O98" s="162"/>
      <c r="P98" s="162"/>
      <c r="Q98" s="162"/>
      <c r="R98" s="162"/>
      <c r="S98" s="140" t="s">
        <v>1115</v>
      </c>
      <c r="T98" s="140" t="s">
        <v>2269</v>
      </c>
      <c r="U98" s="140" t="s">
        <v>2270</v>
      </c>
      <c r="V98" s="255" t="s">
        <v>36</v>
      </c>
      <c r="W98" s="131"/>
      <c r="X98" s="596"/>
      <c r="Y98" s="596"/>
      <c r="Z98" s="140" t="s">
        <v>2269</v>
      </c>
      <c r="AA98" s="140" t="s">
        <v>2270</v>
      </c>
      <c r="AB98" s="131" t="s">
        <v>36</v>
      </c>
      <c r="AC98" s="131"/>
      <c r="AD98" s="596"/>
      <c r="AE98" s="596"/>
      <c r="AF98" s="582"/>
      <c r="AG98" s="582"/>
      <c r="AH98" s="84"/>
      <c r="AI98" s="84"/>
      <c r="AJ98" s="84"/>
      <c r="AK98" s="84"/>
      <c r="AL98" s="84"/>
    </row>
    <row r="99" s="110" customFormat="true" ht="33.75" hidden="false" customHeight="true" outlineLevel="0" collapsed="false">
      <c r="A99" s="15" t="n">
        <f aca="false">A98+1</f>
        <v>96</v>
      </c>
      <c r="B99" s="100" t="s">
        <v>23</v>
      </c>
      <c r="C99" s="101" t="s">
        <v>2273</v>
      </c>
      <c r="D99" s="135" t="s">
        <v>53</v>
      </c>
      <c r="E99" s="102"/>
      <c r="F99" s="574"/>
      <c r="G99" s="574"/>
      <c r="H99" s="103"/>
      <c r="I99" s="103" t="s">
        <v>2274</v>
      </c>
      <c r="J99" s="103"/>
      <c r="K99" s="103"/>
      <c r="L99" s="103"/>
      <c r="M99" s="103"/>
      <c r="N99" s="103"/>
      <c r="O99" s="103"/>
      <c r="P99" s="103"/>
      <c r="Q99" s="103"/>
      <c r="R99" s="104"/>
      <c r="S99" s="105" t="s">
        <v>1115</v>
      </c>
      <c r="T99" s="105" t="s">
        <v>2275</v>
      </c>
      <c r="U99" s="105" t="s">
        <v>2276</v>
      </c>
      <c r="V99" s="105" t="s">
        <v>28</v>
      </c>
      <c r="W99" s="107"/>
      <c r="X99" s="597"/>
      <c r="Y99" s="597"/>
      <c r="Z99" s="105" t="s">
        <v>2275</v>
      </c>
      <c r="AA99" s="105" t="s">
        <v>2276</v>
      </c>
      <c r="AB99" s="106" t="s">
        <v>28</v>
      </c>
      <c r="AC99" s="107"/>
      <c r="AD99" s="597"/>
      <c r="AE99" s="597"/>
      <c r="AF99" s="108"/>
      <c r="AG99" s="578"/>
      <c r="AH99" s="49"/>
      <c r="AI99" s="49"/>
      <c r="AJ99" s="49"/>
      <c r="AK99" s="49"/>
      <c r="AL99" s="49"/>
    </row>
    <row r="100" customFormat="false" ht="35.25" hidden="false" customHeight="true" outlineLevel="0" collapsed="false">
      <c r="A100" s="15" t="n">
        <f aca="false">A99+1</f>
        <v>97</v>
      </c>
      <c r="B100" s="146" t="s">
        <v>23</v>
      </c>
      <c r="C100" s="154" t="s">
        <v>2279</v>
      </c>
      <c r="D100" s="147" t="s">
        <v>38</v>
      </c>
      <c r="E100" s="155"/>
      <c r="F100" s="579"/>
      <c r="G100" s="579"/>
      <c r="H100" s="118"/>
      <c r="I100" s="118"/>
      <c r="J100" s="118" t="s">
        <v>2280</v>
      </c>
      <c r="K100" s="118"/>
      <c r="L100" s="118"/>
      <c r="M100" s="118"/>
      <c r="N100" s="118"/>
      <c r="O100" s="118"/>
      <c r="P100" s="118"/>
      <c r="Q100" s="118"/>
      <c r="R100" s="119"/>
      <c r="S100" s="7" t="s">
        <v>1115</v>
      </c>
      <c r="T100" s="7" t="s">
        <v>1115</v>
      </c>
      <c r="U100" s="7" t="s">
        <v>2281</v>
      </c>
      <c r="V100" s="114" t="s">
        <v>42</v>
      </c>
      <c r="W100" s="12" t="s">
        <v>621</v>
      </c>
      <c r="X100" s="348"/>
      <c r="Y100" s="348"/>
      <c r="Z100" s="7" t="s">
        <v>2291</v>
      </c>
      <c r="AA100" s="7" t="s">
        <v>2568</v>
      </c>
      <c r="AB100" s="114" t="s">
        <v>42</v>
      </c>
      <c r="AC100" s="12" t="s">
        <v>621</v>
      </c>
      <c r="AD100" s="348"/>
      <c r="AE100" s="348"/>
      <c r="AF100" s="121"/>
      <c r="AG100" s="8" t="s">
        <v>1172</v>
      </c>
      <c r="AH100" s="379" t="s">
        <v>123</v>
      </c>
      <c r="AI100" s="379" t="s">
        <v>123</v>
      </c>
      <c r="AJ100" s="379" t="s">
        <v>123</v>
      </c>
      <c r="AK100" s="379" t="s">
        <v>123</v>
      </c>
      <c r="AL100" s="379" t="s">
        <v>123</v>
      </c>
    </row>
    <row r="101" customFormat="false" ht="33.75" hidden="false" customHeight="true" outlineLevel="0" collapsed="false">
      <c r="A101" s="15" t="n">
        <f aca="false">A100+1</f>
        <v>98</v>
      </c>
      <c r="B101" s="146" t="s">
        <v>23</v>
      </c>
      <c r="C101" s="154" t="s">
        <v>2284</v>
      </c>
      <c r="D101" s="147" t="s">
        <v>38</v>
      </c>
      <c r="E101" s="155"/>
      <c r="F101" s="579"/>
      <c r="G101" s="579"/>
      <c r="H101" s="118"/>
      <c r="I101" s="118"/>
      <c r="J101" s="118" t="s">
        <v>2285</v>
      </c>
      <c r="K101" s="118"/>
      <c r="L101" s="118"/>
      <c r="M101" s="118"/>
      <c r="N101" s="118"/>
      <c r="O101" s="118"/>
      <c r="P101" s="118"/>
      <c r="Q101" s="118"/>
      <c r="R101" s="119"/>
      <c r="S101" s="7" t="s">
        <v>2286</v>
      </c>
      <c r="T101" s="7" t="s">
        <v>1372</v>
      </c>
      <c r="U101" s="7" t="s">
        <v>1514</v>
      </c>
      <c r="V101" s="114" t="s">
        <v>42</v>
      </c>
      <c r="W101" s="12" t="s">
        <v>621</v>
      </c>
      <c r="X101" s="348"/>
      <c r="Y101" s="348"/>
      <c r="Z101" s="7" t="s">
        <v>1372</v>
      </c>
      <c r="AA101" s="7" t="s">
        <v>2569</v>
      </c>
      <c r="AB101" s="114" t="s">
        <v>42</v>
      </c>
      <c r="AC101" s="12" t="s">
        <v>621</v>
      </c>
      <c r="AD101" s="348"/>
      <c r="AE101" s="348"/>
      <c r="AF101" s="121"/>
      <c r="AG101" s="8" t="s">
        <v>1172</v>
      </c>
      <c r="AH101" s="379" t="s">
        <v>123</v>
      </c>
      <c r="AI101" s="379" t="s">
        <v>123</v>
      </c>
      <c r="AJ101" s="379" t="s">
        <v>123</v>
      </c>
      <c r="AK101" s="379" t="s">
        <v>123</v>
      </c>
      <c r="AL101" s="379" t="s">
        <v>123</v>
      </c>
    </row>
    <row r="102" customFormat="false" ht="38.25" hidden="false" customHeight="true" outlineLevel="0" collapsed="false">
      <c r="A102" s="15" t="n">
        <f aca="false">A101+1</f>
        <v>99</v>
      </c>
      <c r="B102" s="146" t="s">
        <v>23</v>
      </c>
      <c r="C102" s="154" t="s">
        <v>2288</v>
      </c>
      <c r="D102" s="147" t="s">
        <v>38</v>
      </c>
      <c r="E102" s="155"/>
      <c r="F102" s="579"/>
      <c r="G102" s="579"/>
      <c r="H102" s="118"/>
      <c r="I102" s="118"/>
      <c r="J102" s="118" t="s">
        <v>2289</v>
      </c>
      <c r="K102" s="2"/>
      <c r="L102" s="118"/>
      <c r="M102" s="118"/>
      <c r="N102" s="118"/>
      <c r="O102" s="118"/>
      <c r="P102" s="118"/>
      <c r="Q102" s="118"/>
      <c r="R102" s="119"/>
      <c r="S102" s="7" t="s">
        <v>2290</v>
      </c>
      <c r="T102" s="7" t="s">
        <v>2291</v>
      </c>
      <c r="U102" s="7" t="s">
        <v>2292</v>
      </c>
      <c r="V102" s="114" t="s">
        <v>42</v>
      </c>
      <c r="W102" s="12" t="s">
        <v>621</v>
      </c>
      <c r="X102" s="348"/>
      <c r="Y102" s="348"/>
      <c r="Z102" s="7" t="s">
        <v>2570</v>
      </c>
      <c r="AA102" s="7" t="s">
        <v>2571</v>
      </c>
      <c r="AB102" s="114" t="s">
        <v>42</v>
      </c>
      <c r="AC102" s="12" t="s">
        <v>621</v>
      </c>
      <c r="AD102" s="348"/>
      <c r="AE102" s="348"/>
      <c r="AF102" s="121"/>
      <c r="AG102" s="8" t="s">
        <v>1172</v>
      </c>
      <c r="AH102" s="379" t="s">
        <v>123</v>
      </c>
      <c r="AI102" s="379" t="s">
        <v>123</v>
      </c>
      <c r="AJ102" s="379" t="s">
        <v>123</v>
      </c>
      <c r="AK102" s="379" t="s">
        <v>123</v>
      </c>
      <c r="AL102" s="379" t="s">
        <v>123</v>
      </c>
    </row>
    <row r="103" s="141" customFormat="true" ht="48.75" hidden="false" customHeight="true" outlineLevel="0" collapsed="false">
      <c r="A103" s="15" t="n">
        <f aca="false">A102+1</f>
        <v>100</v>
      </c>
      <c r="B103" s="137" t="s">
        <v>518</v>
      </c>
      <c r="C103" s="596" t="s">
        <v>2295</v>
      </c>
      <c r="D103" s="126" t="s">
        <v>48</v>
      </c>
      <c r="E103" s="139"/>
      <c r="F103" s="581" t="s">
        <v>2296</v>
      </c>
      <c r="G103" s="581"/>
      <c r="H103" s="128"/>
      <c r="I103" s="128"/>
      <c r="J103" s="128"/>
      <c r="K103" s="128"/>
      <c r="L103" s="128"/>
      <c r="M103" s="128"/>
      <c r="N103" s="128"/>
      <c r="O103" s="128"/>
      <c r="P103" s="128"/>
      <c r="Q103" s="128"/>
      <c r="R103" s="129"/>
      <c r="S103" s="140" t="s">
        <v>2572</v>
      </c>
      <c r="T103" s="140" t="s">
        <v>2298</v>
      </c>
      <c r="U103" s="140" t="s">
        <v>2299</v>
      </c>
      <c r="V103" s="596" t="s">
        <v>180</v>
      </c>
      <c r="W103" s="131"/>
      <c r="X103" s="596"/>
      <c r="Y103" s="596"/>
      <c r="Z103" s="140" t="s">
        <v>2298</v>
      </c>
      <c r="AA103" s="140" t="s">
        <v>2299</v>
      </c>
      <c r="AB103" s="131" t="s">
        <v>180</v>
      </c>
      <c r="AC103" s="131"/>
      <c r="AD103" s="596"/>
      <c r="AE103" s="596"/>
      <c r="AF103" s="132"/>
      <c r="AG103" s="582"/>
      <c r="AH103" s="84"/>
      <c r="AI103" s="84"/>
      <c r="AJ103" s="84"/>
      <c r="AK103" s="84"/>
      <c r="AL103" s="84"/>
    </row>
    <row r="104" s="110" customFormat="true" ht="32.25" hidden="false" customHeight="true" outlineLevel="0" collapsed="false">
      <c r="A104" s="15" t="n">
        <f aca="false">A103+1</f>
        <v>101</v>
      </c>
      <c r="B104" s="100" t="s">
        <v>518</v>
      </c>
      <c r="C104" s="597" t="s">
        <v>2302</v>
      </c>
      <c r="D104" s="135" t="s">
        <v>53</v>
      </c>
      <c r="E104" s="102"/>
      <c r="F104" s="574"/>
      <c r="G104" s="574" t="s">
        <v>2303</v>
      </c>
      <c r="H104" s="103"/>
      <c r="I104" s="103"/>
      <c r="J104" s="103"/>
      <c r="K104" s="103"/>
      <c r="L104" s="103"/>
      <c r="M104" s="103"/>
      <c r="N104" s="103"/>
      <c r="O104" s="103"/>
      <c r="P104" s="103"/>
      <c r="Q104" s="103"/>
      <c r="R104" s="104"/>
      <c r="S104" s="105" t="s">
        <v>521</v>
      </c>
      <c r="T104" s="105" t="s">
        <v>2304</v>
      </c>
      <c r="U104" s="105" t="s">
        <v>2305</v>
      </c>
      <c r="V104" s="105" t="s">
        <v>28</v>
      </c>
      <c r="W104" s="107"/>
      <c r="X104" s="597"/>
      <c r="Y104" s="597"/>
      <c r="Z104" s="105" t="s">
        <v>2304</v>
      </c>
      <c r="AA104" s="105" t="s">
        <v>2305</v>
      </c>
      <c r="AB104" s="106" t="s">
        <v>28</v>
      </c>
      <c r="AC104" s="107"/>
      <c r="AD104" s="597"/>
      <c r="AE104" s="597"/>
      <c r="AF104" s="108"/>
      <c r="AG104" s="578"/>
      <c r="AH104" s="49"/>
      <c r="AI104" s="49"/>
      <c r="AJ104" s="49"/>
      <c r="AK104" s="49"/>
      <c r="AL104" s="49"/>
    </row>
    <row r="105" s="141" customFormat="true" ht="58.5" hidden="false" customHeight="true" outlineLevel="0" collapsed="false">
      <c r="A105" s="15" t="n">
        <f aca="false">A104+1</f>
        <v>102</v>
      </c>
      <c r="B105" s="137" t="s">
        <v>518</v>
      </c>
      <c r="C105" s="596" t="s">
        <v>2308</v>
      </c>
      <c r="D105" s="126" t="s">
        <v>48</v>
      </c>
      <c r="E105" s="139"/>
      <c r="F105" s="581"/>
      <c r="G105" s="581"/>
      <c r="H105" s="128" t="s">
        <v>2309</v>
      </c>
      <c r="I105" s="128"/>
      <c r="J105" s="128"/>
      <c r="K105" s="128"/>
      <c r="L105" s="128"/>
      <c r="M105" s="128"/>
      <c r="N105" s="128"/>
      <c r="O105" s="128"/>
      <c r="P105" s="128"/>
      <c r="Q105" s="128"/>
      <c r="R105" s="129"/>
      <c r="S105" s="140" t="s">
        <v>2310</v>
      </c>
      <c r="T105" s="140" t="s">
        <v>2311</v>
      </c>
      <c r="U105" s="140" t="s">
        <v>2312</v>
      </c>
      <c r="V105" s="596" t="s">
        <v>42</v>
      </c>
      <c r="W105" s="131"/>
      <c r="X105" s="596"/>
      <c r="Y105" s="596"/>
      <c r="Z105" s="140" t="s">
        <v>2311</v>
      </c>
      <c r="AA105" s="140" t="s">
        <v>2312</v>
      </c>
      <c r="AB105" s="131" t="s">
        <v>42</v>
      </c>
      <c r="AC105" s="131"/>
      <c r="AD105" s="596"/>
      <c r="AE105" s="596"/>
      <c r="AF105" s="132"/>
      <c r="AG105" s="582"/>
      <c r="AH105" s="84"/>
      <c r="AI105" s="84"/>
      <c r="AJ105" s="84"/>
      <c r="AK105" s="84"/>
      <c r="AL105" s="84"/>
    </row>
    <row r="106" s="110" customFormat="true" ht="35.25" hidden="false" customHeight="true" outlineLevel="0" collapsed="false">
      <c r="A106" s="15" t="n">
        <f aca="false">A105+1</f>
        <v>103</v>
      </c>
      <c r="B106" s="100" t="s">
        <v>518</v>
      </c>
      <c r="C106" s="597" t="s">
        <v>2315</v>
      </c>
      <c r="D106" s="135" t="s">
        <v>53</v>
      </c>
      <c r="E106" s="102"/>
      <c r="F106" s="574"/>
      <c r="G106" s="574"/>
      <c r="H106" s="103"/>
      <c r="I106" s="103" t="s">
        <v>2316</v>
      </c>
      <c r="J106" s="103"/>
      <c r="K106" s="103"/>
      <c r="L106" s="103"/>
      <c r="M106" s="103"/>
      <c r="N106" s="103"/>
      <c r="O106" s="103"/>
      <c r="P106" s="103"/>
      <c r="Q106" s="103"/>
      <c r="R106" s="104"/>
      <c r="S106" s="105" t="s">
        <v>2317</v>
      </c>
      <c r="T106" s="105" t="s">
        <v>2318</v>
      </c>
      <c r="U106" s="105" t="s">
        <v>2319</v>
      </c>
      <c r="V106" s="105" t="s">
        <v>28</v>
      </c>
      <c r="W106" s="107"/>
      <c r="X106" s="597"/>
      <c r="Y106" s="597"/>
      <c r="Z106" s="105" t="s">
        <v>2573</v>
      </c>
      <c r="AA106" s="105" t="s">
        <v>2319</v>
      </c>
      <c r="AB106" s="106" t="s">
        <v>28</v>
      </c>
      <c r="AC106" s="107"/>
      <c r="AD106" s="597"/>
      <c r="AE106" s="597"/>
      <c r="AF106" s="108"/>
      <c r="AG106" s="578"/>
      <c r="AH106" s="49"/>
      <c r="AI106" s="49"/>
      <c r="AJ106" s="49"/>
      <c r="AK106" s="49"/>
      <c r="AL106" s="49"/>
    </row>
    <row r="107" s="61" customFormat="true" ht="62.25" hidden="false" customHeight="true" outlineLevel="0" collapsed="false">
      <c r="A107" s="15" t="n">
        <f aca="false">A106+1</f>
        <v>104</v>
      </c>
      <c r="B107" s="122" t="s">
        <v>518</v>
      </c>
      <c r="C107" s="180" t="s">
        <v>2322</v>
      </c>
      <c r="D107" s="16" t="s">
        <v>38</v>
      </c>
      <c r="E107" s="123"/>
      <c r="F107" s="18"/>
      <c r="G107" s="18"/>
      <c r="H107" s="18"/>
      <c r="I107" s="18"/>
      <c r="J107" s="18" t="s">
        <v>2323</v>
      </c>
      <c r="K107" s="18"/>
      <c r="L107" s="18"/>
      <c r="M107" s="18"/>
      <c r="N107" s="18"/>
      <c r="O107" s="18"/>
      <c r="P107" s="18"/>
      <c r="Q107" s="18"/>
      <c r="R107" s="19"/>
      <c r="S107" s="113" t="s">
        <v>0</v>
      </c>
      <c r="T107" s="113" t="s">
        <v>549</v>
      </c>
      <c r="U107" s="113" t="s">
        <v>2324</v>
      </c>
      <c r="V107" s="21" t="s">
        <v>42</v>
      </c>
      <c r="W107" s="21"/>
      <c r="X107" s="21"/>
      <c r="Y107" s="21"/>
      <c r="Z107" s="6" t="s">
        <v>2574</v>
      </c>
      <c r="AA107" s="6" t="s">
        <v>2575</v>
      </c>
      <c r="AB107" s="21" t="s">
        <v>42</v>
      </c>
      <c r="AC107" s="21"/>
      <c r="AD107" s="21"/>
      <c r="AE107" s="21"/>
      <c r="AF107" s="22"/>
      <c r="AG107" s="382" t="s">
        <v>1172</v>
      </c>
      <c r="AH107" s="379" t="s">
        <v>123</v>
      </c>
      <c r="AI107" s="379" t="s">
        <v>123</v>
      </c>
      <c r="AJ107" s="379" t="s">
        <v>123</v>
      </c>
      <c r="AK107" s="379" t="s">
        <v>123</v>
      </c>
      <c r="AL107" s="59" t="s">
        <v>123</v>
      </c>
    </row>
    <row r="108" s="85" customFormat="true" ht="45" hidden="false" customHeight="true" outlineLevel="0" collapsed="false">
      <c r="A108" s="15" t="n">
        <f aca="false">A107+1</f>
        <v>105</v>
      </c>
      <c r="B108" s="125" t="s">
        <v>518</v>
      </c>
      <c r="C108" s="190" t="s">
        <v>1405</v>
      </c>
      <c r="D108" s="191" t="s">
        <v>48</v>
      </c>
      <c r="E108" s="192"/>
      <c r="F108" s="193"/>
      <c r="G108" s="193"/>
      <c r="H108" s="193"/>
      <c r="I108" s="193"/>
      <c r="J108" s="711" t="s">
        <v>2327</v>
      </c>
      <c r="K108" s="193"/>
      <c r="L108" s="193"/>
      <c r="M108" s="193"/>
      <c r="N108" s="193"/>
      <c r="O108" s="193"/>
      <c r="P108" s="193"/>
      <c r="Q108" s="193"/>
      <c r="R108" s="196"/>
      <c r="S108" s="198" t="s">
        <v>560</v>
      </c>
      <c r="T108" s="140" t="s">
        <v>2015</v>
      </c>
      <c r="U108" s="198" t="s">
        <v>562</v>
      </c>
      <c r="V108" s="131" t="s">
        <v>180</v>
      </c>
      <c r="W108" s="131"/>
      <c r="X108" s="131"/>
      <c r="Y108" s="131"/>
      <c r="Z108" s="140" t="s">
        <v>2576</v>
      </c>
      <c r="AA108" s="140" t="s">
        <v>562</v>
      </c>
      <c r="AB108" s="131" t="s">
        <v>180</v>
      </c>
      <c r="AC108" s="131"/>
      <c r="AD108" s="131"/>
      <c r="AE108" s="131"/>
      <c r="AF108" s="132"/>
      <c r="AG108" s="133"/>
      <c r="AH108" s="84"/>
      <c r="AI108" s="84"/>
      <c r="AJ108" s="84"/>
      <c r="AK108" s="84"/>
      <c r="AL108" s="82"/>
    </row>
    <row r="109" s="50" customFormat="true" ht="46.5" hidden="false" customHeight="true" outlineLevel="0" collapsed="false">
      <c r="A109" s="15" t="n">
        <f aca="false">A108+1</f>
        <v>106</v>
      </c>
      <c r="B109" s="134" t="s">
        <v>518</v>
      </c>
      <c r="C109" s="200" t="s">
        <v>183</v>
      </c>
      <c r="D109" s="201" t="s">
        <v>53</v>
      </c>
      <c r="E109" s="202"/>
      <c r="F109" s="599"/>
      <c r="G109" s="599"/>
      <c r="H109" s="203"/>
      <c r="I109" s="203"/>
      <c r="J109" s="203"/>
      <c r="K109" s="203" t="s">
        <v>184</v>
      </c>
      <c r="L109" s="203"/>
      <c r="M109" s="203"/>
      <c r="N109" s="203"/>
      <c r="O109" s="203"/>
      <c r="P109" s="203"/>
      <c r="Q109" s="203"/>
      <c r="R109" s="204"/>
      <c r="S109" s="206" t="s">
        <v>185</v>
      </c>
      <c r="T109" s="105" t="s">
        <v>188</v>
      </c>
      <c r="U109" s="206" t="s">
        <v>565</v>
      </c>
      <c r="V109" s="106" t="s">
        <v>566</v>
      </c>
      <c r="W109" s="107"/>
      <c r="X109" s="107"/>
      <c r="Y109" s="107"/>
      <c r="Z109" s="105" t="s">
        <v>567</v>
      </c>
      <c r="AA109" s="105" t="s">
        <v>568</v>
      </c>
      <c r="AB109" s="106" t="s">
        <v>566</v>
      </c>
      <c r="AC109" s="107"/>
      <c r="AD109" s="107"/>
      <c r="AE109" s="107"/>
      <c r="AF109" s="108"/>
      <c r="AG109" s="109"/>
      <c r="AH109" s="49"/>
      <c r="AI109" s="49"/>
      <c r="AJ109" s="49"/>
      <c r="AK109" s="49"/>
      <c r="AL109" s="47"/>
    </row>
    <row r="110" s="61" customFormat="true" ht="42.75" hidden="false" customHeight="true" outlineLevel="0" collapsed="false">
      <c r="A110" s="15" t="n">
        <f aca="false">A109+1</f>
        <v>107</v>
      </c>
      <c r="B110" s="122" t="s">
        <v>518</v>
      </c>
      <c r="C110" s="115" t="s">
        <v>190</v>
      </c>
      <c r="D110" s="208" t="s">
        <v>38</v>
      </c>
      <c r="E110" s="209"/>
      <c r="F110" s="600"/>
      <c r="G110" s="600"/>
      <c r="H110" s="210"/>
      <c r="I110" s="211"/>
      <c r="J110" s="210"/>
      <c r="K110" s="210"/>
      <c r="L110" s="212" t="s">
        <v>191</v>
      </c>
      <c r="M110" s="212"/>
      <c r="N110" s="212"/>
      <c r="O110" s="212"/>
      <c r="P110" s="212"/>
      <c r="Q110" s="212"/>
      <c r="R110" s="213"/>
      <c r="S110" s="152" t="s">
        <v>192</v>
      </c>
      <c r="T110" s="152" t="s">
        <v>192</v>
      </c>
      <c r="U110" s="152" t="s">
        <v>193</v>
      </c>
      <c r="V110" s="21" t="s">
        <v>42</v>
      </c>
      <c r="W110" s="113" t="s">
        <v>194</v>
      </c>
      <c r="X110" s="21"/>
      <c r="Y110" s="21"/>
      <c r="Z110" s="111" t="s">
        <v>2329</v>
      </c>
      <c r="AA110" s="6" t="s">
        <v>570</v>
      </c>
      <c r="AB110" s="21" t="s">
        <v>42</v>
      </c>
      <c r="AC110" s="113" t="s">
        <v>194</v>
      </c>
      <c r="AD110" s="21"/>
      <c r="AE110" s="21"/>
      <c r="AF110" s="153"/>
      <c r="AG110" s="23"/>
      <c r="AH110" s="379"/>
      <c r="AI110" s="379" t="s">
        <v>197</v>
      </c>
      <c r="AJ110" s="379" t="s">
        <v>197</v>
      </c>
      <c r="AK110" s="379" t="s">
        <v>197</v>
      </c>
      <c r="AL110" s="59"/>
    </row>
    <row r="111" s="61" customFormat="true" ht="30.75" hidden="false" customHeight="true" outlineLevel="0" collapsed="false">
      <c r="A111" s="15" t="n">
        <f aca="false">A110+1</f>
        <v>108</v>
      </c>
      <c r="B111" s="122" t="s">
        <v>518</v>
      </c>
      <c r="C111" s="115" t="s">
        <v>198</v>
      </c>
      <c r="D111" s="208" t="s">
        <v>38</v>
      </c>
      <c r="E111" s="209"/>
      <c r="F111" s="600"/>
      <c r="G111" s="600"/>
      <c r="H111" s="210"/>
      <c r="I111" s="210"/>
      <c r="J111" s="210"/>
      <c r="K111" s="210"/>
      <c r="L111" s="212" t="s">
        <v>199</v>
      </c>
      <c r="M111" s="212"/>
      <c r="N111" s="212"/>
      <c r="O111" s="212"/>
      <c r="P111" s="212"/>
      <c r="Q111" s="212"/>
      <c r="R111" s="212"/>
      <c r="S111" s="152" t="s">
        <v>200</v>
      </c>
      <c r="T111" s="7" t="s">
        <v>201</v>
      </c>
      <c r="U111" s="152" t="s">
        <v>202</v>
      </c>
      <c r="V111" s="21" t="s">
        <v>42</v>
      </c>
      <c r="W111" s="113" t="s">
        <v>194</v>
      </c>
      <c r="X111" s="21"/>
      <c r="Y111" s="21"/>
      <c r="Z111" s="111" t="s">
        <v>2577</v>
      </c>
      <c r="AA111" s="6" t="s">
        <v>572</v>
      </c>
      <c r="AB111" s="21" t="s">
        <v>42</v>
      </c>
      <c r="AC111" s="113" t="s">
        <v>194</v>
      </c>
      <c r="AD111" s="21"/>
      <c r="AE111" s="21"/>
      <c r="AF111" s="153"/>
      <c r="AG111" s="23"/>
      <c r="AH111" s="379" t="s">
        <v>123</v>
      </c>
      <c r="AI111" s="379" t="s">
        <v>123</v>
      </c>
      <c r="AJ111" s="379" t="s">
        <v>123</v>
      </c>
      <c r="AK111" s="379" t="s">
        <v>123</v>
      </c>
      <c r="AL111" s="59" t="s">
        <v>123</v>
      </c>
    </row>
    <row r="112" s="61" customFormat="true" ht="36" hidden="false" customHeight="true" outlineLevel="0" collapsed="false">
      <c r="A112" s="15" t="n">
        <f aca="false">A111+1</f>
        <v>109</v>
      </c>
      <c r="B112" s="161" t="s">
        <v>518</v>
      </c>
      <c r="C112" s="16" t="s">
        <v>205</v>
      </c>
      <c r="D112" s="147" t="s">
        <v>38</v>
      </c>
      <c r="E112" s="123"/>
      <c r="F112" s="18"/>
      <c r="G112" s="18"/>
      <c r="H112" s="18"/>
      <c r="I112" s="18"/>
      <c r="J112" s="18"/>
      <c r="K112" s="18"/>
      <c r="L112" s="18" t="s">
        <v>206</v>
      </c>
      <c r="M112" s="18"/>
      <c r="N112" s="18"/>
      <c r="O112" s="18"/>
      <c r="P112" s="18"/>
      <c r="Q112" s="18"/>
      <c r="R112" s="19"/>
      <c r="S112" s="113" t="s">
        <v>207</v>
      </c>
      <c r="T112" s="21"/>
      <c r="U112" s="21"/>
      <c r="V112" s="21" t="s">
        <v>42</v>
      </c>
      <c r="W112" s="21"/>
      <c r="X112" s="21"/>
      <c r="Y112" s="21"/>
      <c r="Z112" s="113" t="s">
        <v>573</v>
      </c>
      <c r="AA112" s="113" t="s">
        <v>574</v>
      </c>
      <c r="AB112" s="21" t="s">
        <v>42</v>
      </c>
      <c r="AC112" s="21"/>
      <c r="AD112" s="21"/>
      <c r="AE112" s="21"/>
      <c r="AF112" s="22" t="s">
        <v>64</v>
      </c>
      <c r="AG112" s="23"/>
      <c r="AH112" s="59"/>
      <c r="AI112" s="59" t="s">
        <v>209</v>
      </c>
      <c r="AJ112" s="59" t="s">
        <v>209</v>
      </c>
      <c r="AK112" s="59" t="s">
        <v>209</v>
      </c>
      <c r="AL112" s="59"/>
    </row>
    <row r="113" s="85" customFormat="true" ht="39" hidden="false" customHeight="true" outlineLevel="0" collapsed="false">
      <c r="A113" s="15" t="n">
        <f aca="false">A112+1</f>
        <v>110</v>
      </c>
      <c r="B113" s="125" t="s">
        <v>518</v>
      </c>
      <c r="C113" s="131" t="s">
        <v>2330</v>
      </c>
      <c r="D113" s="126" t="s">
        <v>48</v>
      </c>
      <c r="E113" s="127"/>
      <c r="F113" s="128"/>
      <c r="G113" s="128"/>
      <c r="H113" s="128" t="s">
        <v>2331</v>
      </c>
      <c r="I113" s="128"/>
      <c r="J113" s="128"/>
      <c r="K113" s="128"/>
      <c r="L113" s="128"/>
      <c r="M113" s="128"/>
      <c r="N113" s="128"/>
      <c r="O113" s="128"/>
      <c r="P113" s="128"/>
      <c r="Q113" s="128"/>
      <c r="R113" s="129"/>
      <c r="S113" s="130" t="s">
        <v>219</v>
      </c>
      <c r="T113" s="130" t="s">
        <v>2332</v>
      </c>
      <c r="U113" s="130" t="s">
        <v>2333</v>
      </c>
      <c r="V113" s="131" t="s">
        <v>42</v>
      </c>
      <c r="W113" s="131"/>
      <c r="X113" s="131"/>
      <c r="Y113" s="131"/>
      <c r="Z113" s="130" t="s">
        <v>2332</v>
      </c>
      <c r="AA113" s="130" t="s">
        <v>2333</v>
      </c>
      <c r="AB113" s="131" t="s">
        <v>42</v>
      </c>
      <c r="AC113" s="131"/>
      <c r="AD113" s="131"/>
      <c r="AE113" s="131"/>
      <c r="AF113" s="132"/>
      <c r="AG113" s="133"/>
      <c r="AH113" s="82"/>
      <c r="AI113" s="82"/>
      <c r="AJ113" s="82"/>
      <c r="AK113" s="82"/>
      <c r="AL113" s="82"/>
    </row>
    <row r="114" s="50" customFormat="true" ht="39.75" hidden="false" customHeight="true" outlineLevel="0" collapsed="false">
      <c r="A114" s="15" t="n">
        <f aca="false">A113+1</f>
        <v>111</v>
      </c>
      <c r="B114" s="134" t="s">
        <v>518</v>
      </c>
      <c r="C114" s="107" t="s">
        <v>2336</v>
      </c>
      <c r="D114" s="135" t="s">
        <v>53</v>
      </c>
      <c r="E114" s="136"/>
      <c r="F114" s="103"/>
      <c r="G114" s="103"/>
      <c r="H114" s="103"/>
      <c r="I114" s="103" t="s">
        <v>2337</v>
      </c>
      <c r="J114" s="103"/>
      <c r="K114" s="103"/>
      <c r="L114" s="103"/>
      <c r="M114" s="103"/>
      <c r="N114" s="103"/>
      <c r="O114" s="103"/>
      <c r="P114" s="103"/>
      <c r="Q114" s="103"/>
      <c r="R114" s="104"/>
      <c r="S114" s="106" t="s">
        <v>219</v>
      </c>
      <c r="T114" s="106" t="s">
        <v>2338</v>
      </c>
      <c r="U114" s="106" t="s">
        <v>2339</v>
      </c>
      <c r="V114" s="106" t="s">
        <v>28</v>
      </c>
      <c r="W114" s="107"/>
      <c r="X114" s="107"/>
      <c r="Y114" s="107"/>
      <c r="Z114" s="106" t="s">
        <v>2578</v>
      </c>
      <c r="AA114" s="106" t="s">
        <v>2339</v>
      </c>
      <c r="AB114" s="106" t="s">
        <v>28</v>
      </c>
      <c r="AC114" s="107"/>
      <c r="AD114" s="107"/>
      <c r="AE114" s="107"/>
      <c r="AF114" s="108"/>
      <c r="AG114" s="109"/>
      <c r="AH114" s="47"/>
      <c r="AI114" s="47"/>
      <c r="AJ114" s="47"/>
      <c r="AK114" s="47"/>
      <c r="AL114" s="47"/>
    </row>
    <row r="115" s="85" customFormat="true" ht="42" hidden="false" customHeight="true" outlineLevel="0" collapsed="false">
      <c r="A115" s="15" t="n">
        <f aca="false">A114+1</f>
        <v>112</v>
      </c>
      <c r="B115" s="125" t="s">
        <v>518</v>
      </c>
      <c r="C115" s="131" t="s">
        <v>2342</v>
      </c>
      <c r="D115" s="126" t="s">
        <v>48</v>
      </c>
      <c r="E115" s="127"/>
      <c r="F115" s="128"/>
      <c r="G115" s="128"/>
      <c r="H115" s="128"/>
      <c r="I115" s="128"/>
      <c r="J115" s="128" t="s">
        <v>2343</v>
      </c>
      <c r="K115" s="128"/>
      <c r="L115" s="128"/>
      <c r="M115" s="128"/>
      <c r="N115" s="128"/>
      <c r="O115" s="128"/>
      <c r="P115" s="128"/>
      <c r="Q115" s="128"/>
      <c r="R115" s="129"/>
      <c r="S115" s="130" t="s">
        <v>2344</v>
      </c>
      <c r="T115" s="131"/>
      <c r="U115" s="131"/>
      <c r="V115" s="131"/>
      <c r="W115" s="131"/>
      <c r="X115" s="131"/>
      <c r="Y115" s="131"/>
      <c r="Z115" s="130" t="s">
        <v>2579</v>
      </c>
      <c r="AA115" s="130" t="s">
        <v>2580</v>
      </c>
      <c r="AB115" s="130" t="s">
        <v>755</v>
      </c>
      <c r="AC115" s="131"/>
      <c r="AD115" s="131"/>
      <c r="AE115" s="131"/>
      <c r="AF115" s="132"/>
      <c r="AG115" s="133"/>
      <c r="AH115" s="82"/>
      <c r="AI115" s="82"/>
      <c r="AJ115" s="82"/>
      <c r="AK115" s="82"/>
      <c r="AL115" s="82"/>
    </row>
    <row r="116" s="50" customFormat="true" ht="34.5" hidden="false" customHeight="true" outlineLevel="0" collapsed="false">
      <c r="A116" s="15" t="n">
        <f aca="false">A115+1</f>
        <v>113</v>
      </c>
      <c r="B116" s="134" t="s">
        <v>518</v>
      </c>
      <c r="C116" s="107" t="s">
        <v>810</v>
      </c>
      <c r="D116" s="135" t="s">
        <v>53</v>
      </c>
      <c r="E116" s="136"/>
      <c r="F116" s="103"/>
      <c r="G116" s="103"/>
      <c r="H116" s="103"/>
      <c r="I116" s="103"/>
      <c r="J116" s="103"/>
      <c r="K116" s="103" t="s">
        <v>2031</v>
      </c>
      <c r="L116" s="103"/>
      <c r="M116" s="103"/>
      <c r="N116" s="103"/>
      <c r="O116" s="103"/>
      <c r="P116" s="103"/>
      <c r="Q116" s="103"/>
      <c r="R116" s="104"/>
      <c r="S116" s="106" t="s">
        <v>907</v>
      </c>
      <c r="T116" s="107"/>
      <c r="U116" s="107"/>
      <c r="V116" s="107"/>
      <c r="W116" s="107"/>
      <c r="X116" s="107"/>
      <c r="Y116" s="107"/>
      <c r="Z116" s="106" t="s">
        <v>2052</v>
      </c>
      <c r="AA116" s="106" t="s">
        <v>2053</v>
      </c>
      <c r="AB116" s="106" t="s">
        <v>28</v>
      </c>
      <c r="AC116" s="107"/>
      <c r="AD116" s="107"/>
      <c r="AE116" s="107"/>
      <c r="AF116" s="108"/>
      <c r="AG116" s="109"/>
      <c r="AH116" s="47"/>
      <c r="AI116" s="47"/>
      <c r="AJ116" s="47"/>
      <c r="AK116" s="47"/>
      <c r="AL116" s="47"/>
    </row>
    <row r="117" s="61" customFormat="true" ht="37.5" hidden="false" customHeight="true" outlineLevel="0" collapsed="false">
      <c r="A117" s="15" t="n">
        <f aca="false">A116+1</f>
        <v>114</v>
      </c>
      <c r="B117" s="161" t="s">
        <v>518</v>
      </c>
      <c r="C117" s="16" t="s">
        <v>816</v>
      </c>
      <c r="D117" s="16" t="s">
        <v>38</v>
      </c>
      <c r="E117" s="123"/>
      <c r="F117" s="18"/>
      <c r="G117" s="18"/>
      <c r="H117" s="18"/>
      <c r="I117" s="18"/>
      <c r="J117" s="18"/>
      <c r="K117" s="18"/>
      <c r="L117" s="18" t="s">
        <v>817</v>
      </c>
      <c r="M117" s="18"/>
      <c r="N117" s="18"/>
      <c r="O117" s="18"/>
      <c r="P117" s="18"/>
      <c r="Q117" s="18"/>
      <c r="R117" s="19"/>
      <c r="S117" s="113" t="s">
        <v>818</v>
      </c>
      <c r="T117" s="113" t="s">
        <v>2034</v>
      </c>
      <c r="U117" s="113" t="s">
        <v>2035</v>
      </c>
      <c r="V117" s="21" t="s">
        <v>42</v>
      </c>
      <c r="W117" s="21"/>
      <c r="X117" s="21"/>
      <c r="Y117" s="21"/>
      <c r="Z117" s="113" t="s">
        <v>2581</v>
      </c>
      <c r="AA117" s="113" t="s">
        <v>2582</v>
      </c>
      <c r="AB117" s="21" t="s">
        <v>42</v>
      </c>
      <c r="AC117" s="21"/>
      <c r="AD117" s="21"/>
      <c r="AE117" s="21"/>
      <c r="AF117" s="22"/>
      <c r="AG117" s="23"/>
      <c r="AH117" s="59" t="s">
        <v>123</v>
      </c>
      <c r="AI117" s="59" t="s">
        <v>123</v>
      </c>
      <c r="AJ117" s="59" t="s">
        <v>123</v>
      </c>
      <c r="AK117" s="59" t="s">
        <v>123</v>
      </c>
      <c r="AL117" s="59"/>
    </row>
    <row r="118" s="61" customFormat="true" ht="47.25" hidden="false" customHeight="true" outlineLevel="0" collapsed="false">
      <c r="A118" s="15" t="n">
        <f aca="false">A117+1</f>
        <v>115</v>
      </c>
      <c r="B118" s="161" t="s">
        <v>518</v>
      </c>
      <c r="C118" s="16" t="s">
        <v>913</v>
      </c>
      <c r="D118" s="16" t="s">
        <v>38</v>
      </c>
      <c r="E118" s="123"/>
      <c r="F118" s="18"/>
      <c r="G118" s="18"/>
      <c r="H118" s="18"/>
      <c r="I118" s="18"/>
      <c r="J118" s="18"/>
      <c r="K118" s="18"/>
      <c r="L118" s="18" t="s">
        <v>914</v>
      </c>
      <c r="M118" s="18"/>
      <c r="N118" s="18"/>
      <c r="O118" s="18"/>
      <c r="P118" s="18"/>
      <c r="Q118" s="18"/>
      <c r="R118" s="19"/>
      <c r="S118" s="113" t="s">
        <v>910</v>
      </c>
      <c r="T118" s="21"/>
      <c r="U118" s="21"/>
      <c r="V118" s="21"/>
      <c r="W118" s="21"/>
      <c r="X118" s="21"/>
      <c r="Y118" s="21"/>
      <c r="Z118" s="113" t="s">
        <v>2349</v>
      </c>
      <c r="AA118" s="113" t="s">
        <v>2583</v>
      </c>
      <c r="AB118" s="21" t="s">
        <v>42</v>
      </c>
      <c r="AC118" s="113" t="s">
        <v>151</v>
      </c>
      <c r="AD118" s="21"/>
      <c r="AE118" s="21"/>
      <c r="AF118" s="22"/>
      <c r="AG118" s="23"/>
      <c r="AH118" s="59" t="s">
        <v>123</v>
      </c>
      <c r="AI118" s="59" t="s">
        <v>123</v>
      </c>
      <c r="AJ118" s="59" t="s">
        <v>123</v>
      </c>
      <c r="AK118" s="59" t="s">
        <v>123</v>
      </c>
      <c r="AL118" s="59"/>
    </row>
    <row r="119" s="2" customFormat="true" ht="34.5" hidden="false" customHeight="true" outlineLevel="0" collapsed="false">
      <c r="A119" s="15" t="n">
        <f aca="false">A118+1</f>
        <v>116</v>
      </c>
      <c r="B119" s="161" t="s">
        <v>518</v>
      </c>
      <c r="C119" s="21" t="s">
        <v>1069</v>
      </c>
      <c r="D119" s="147" t="s">
        <v>38</v>
      </c>
      <c r="E119" s="163"/>
      <c r="F119" s="118"/>
      <c r="G119" s="118"/>
      <c r="H119" s="118"/>
      <c r="I119" s="118"/>
      <c r="J119" s="118"/>
      <c r="K119" s="118"/>
      <c r="L119" s="118" t="s">
        <v>1070</v>
      </c>
      <c r="M119" s="118"/>
      <c r="N119" s="118"/>
      <c r="O119" s="118"/>
      <c r="P119" s="118"/>
      <c r="Q119" s="118"/>
      <c r="R119" s="119"/>
      <c r="S119" s="113" t="s">
        <v>0</v>
      </c>
      <c r="T119" s="12" t="s">
        <v>2057</v>
      </c>
      <c r="U119" s="113" t="s">
        <v>2058</v>
      </c>
      <c r="V119" s="114" t="s">
        <v>42</v>
      </c>
      <c r="W119" s="114"/>
      <c r="X119" s="114"/>
      <c r="Y119" s="114"/>
      <c r="Z119" s="113" t="s">
        <v>2351</v>
      </c>
      <c r="AA119" s="12" t="s">
        <v>2584</v>
      </c>
      <c r="AB119" s="114" t="s">
        <v>42</v>
      </c>
      <c r="AC119" s="114"/>
      <c r="AD119" s="114"/>
      <c r="AE119" s="114"/>
      <c r="AF119" s="121"/>
      <c r="AG119" s="385"/>
      <c r="AH119" s="59" t="s">
        <v>123</v>
      </c>
      <c r="AI119" s="59" t="s">
        <v>123</v>
      </c>
      <c r="AJ119" s="59" t="s">
        <v>123</v>
      </c>
      <c r="AK119" s="59" t="s">
        <v>123</v>
      </c>
      <c r="AL119" s="59"/>
    </row>
    <row r="120" s="61" customFormat="true" ht="47.25" hidden="false" customHeight="true" outlineLevel="0" collapsed="false">
      <c r="A120" s="15" t="n">
        <f aca="false">A119+1</f>
        <v>117</v>
      </c>
      <c r="B120" s="161" t="s">
        <v>518</v>
      </c>
      <c r="C120" s="16" t="s">
        <v>823</v>
      </c>
      <c r="D120" s="16" t="s">
        <v>38</v>
      </c>
      <c r="E120" s="123"/>
      <c r="F120" s="18"/>
      <c r="G120" s="18"/>
      <c r="H120" s="18"/>
      <c r="I120" s="18"/>
      <c r="J120" s="18"/>
      <c r="K120" s="18"/>
      <c r="L120" s="18" t="s">
        <v>824</v>
      </c>
      <c r="M120" s="18"/>
      <c r="N120" s="18"/>
      <c r="O120" s="18"/>
      <c r="P120" s="18"/>
      <c r="Q120" s="18"/>
      <c r="R120" s="19"/>
      <c r="S120" s="113" t="s">
        <v>2585</v>
      </c>
      <c r="T120" s="21"/>
      <c r="U120" s="21"/>
      <c r="V120" s="21"/>
      <c r="W120" s="21"/>
      <c r="X120" s="21"/>
      <c r="Y120" s="21"/>
      <c r="Z120" s="113" t="s">
        <v>2586</v>
      </c>
      <c r="AA120" s="113" t="s">
        <v>2587</v>
      </c>
      <c r="AB120" s="21" t="s">
        <v>42</v>
      </c>
      <c r="AC120" s="21"/>
      <c r="AD120" s="21"/>
      <c r="AE120" s="21"/>
      <c r="AF120" s="22"/>
      <c r="AG120" s="23"/>
      <c r="AH120" s="59" t="s">
        <v>123</v>
      </c>
      <c r="AI120" s="59" t="s">
        <v>123</v>
      </c>
      <c r="AJ120" s="59" t="s">
        <v>123</v>
      </c>
      <c r="AK120" s="59" t="s">
        <v>123</v>
      </c>
      <c r="AL120" s="59"/>
    </row>
    <row r="121" s="2" customFormat="true" ht="34.5" hidden="false" customHeight="true" outlineLevel="0" collapsed="false">
      <c r="A121" s="15" t="n">
        <f aca="false">A120+1</f>
        <v>118</v>
      </c>
      <c r="B121" s="161" t="s">
        <v>518</v>
      </c>
      <c r="C121" s="21" t="s">
        <v>930</v>
      </c>
      <c r="D121" s="147" t="s">
        <v>38</v>
      </c>
      <c r="E121" s="163"/>
      <c r="F121" s="118"/>
      <c r="G121" s="118"/>
      <c r="H121" s="118"/>
      <c r="I121" s="118"/>
      <c r="J121" s="118"/>
      <c r="K121" s="118"/>
      <c r="L121" s="118" t="s">
        <v>829</v>
      </c>
      <c r="M121" s="118"/>
      <c r="N121" s="118"/>
      <c r="O121" s="118"/>
      <c r="P121" s="118"/>
      <c r="Q121" s="118"/>
      <c r="R121" s="119"/>
      <c r="S121" s="113" t="s">
        <v>2355</v>
      </c>
      <c r="T121" s="114"/>
      <c r="U121" s="21"/>
      <c r="V121" s="114"/>
      <c r="W121" s="114"/>
      <c r="X121" s="114"/>
      <c r="Y121" s="114"/>
      <c r="Z121" s="113" t="s">
        <v>2356</v>
      </c>
      <c r="AA121" s="12" t="s">
        <v>2588</v>
      </c>
      <c r="AB121" s="114" t="s">
        <v>42</v>
      </c>
      <c r="AC121" s="114"/>
      <c r="AD121" s="114"/>
      <c r="AE121" s="114"/>
      <c r="AF121" s="121"/>
      <c r="AG121" s="385"/>
      <c r="AH121" s="59"/>
      <c r="AI121" s="59" t="s">
        <v>123</v>
      </c>
      <c r="AJ121" s="59" t="s">
        <v>123</v>
      </c>
      <c r="AK121" s="59" t="s">
        <v>123</v>
      </c>
      <c r="AL121" s="59"/>
    </row>
    <row r="122" s="85" customFormat="true" ht="42.75" hidden="false" customHeight="true" outlineLevel="0" collapsed="false">
      <c r="A122" s="15" t="n">
        <f aca="false">A121+1</f>
        <v>119</v>
      </c>
      <c r="B122" s="125" t="s">
        <v>518</v>
      </c>
      <c r="C122" s="131" t="s">
        <v>2358</v>
      </c>
      <c r="D122" s="126" t="s">
        <v>48</v>
      </c>
      <c r="E122" s="127"/>
      <c r="F122" s="128"/>
      <c r="G122" s="128"/>
      <c r="H122" s="128"/>
      <c r="I122" s="128"/>
      <c r="J122" s="162" t="s">
        <v>2359</v>
      </c>
      <c r="K122" s="162"/>
      <c r="L122" s="162"/>
      <c r="M122" s="162"/>
      <c r="N122" s="162"/>
      <c r="O122" s="162"/>
      <c r="P122" s="162"/>
      <c r="Q122" s="162"/>
      <c r="R122" s="162"/>
      <c r="S122" s="130" t="s">
        <v>2360</v>
      </c>
      <c r="T122" s="130" t="s">
        <v>2361</v>
      </c>
      <c r="U122" s="130" t="s">
        <v>2362</v>
      </c>
      <c r="V122" s="131" t="s">
        <v>180</v>
      </c>
      <c r="W122" s="131"/>
      <c r="X122" s="131"/>
      <c r="Y122" s="131"/>
      <c r="Z122" s="130" t="s">
        <v>2589</v>
      </c>
      <c r="AA122" s="130" t="s">
        <v>2362</v>
      </c>
      <c r="AB122" s="131" t="s">
        <v>42</v>
      </c>
      <c r="AC122" s="131"/>
      <c r="AD122" s="131"/>
      <c r="AE122" s="131"/>
      <c r="AF122" s="601"/>
      <c r="AG122" s="133"/>
      <c r="AH122" s="82"/>
      <c r="AI122" s="82"/>
      <c r="AJ122" s="82"/>
      <c r="AK122" s="82"/>
      <c r="AL122" s="82"/>
    </row>
    <row r="123" s="110" customFormat="true" ht="42.75" hidden="false" customHeight="true" outlineLevel="0" collapsed="false">
      <c r="A123" s="15" t="n">
        <f aca="false">A122+1</f>
        <v>120</v>
      </c>
      <c r="B123" s="100" t="s">
        <v>518</v>
      </c>
      <c r="C123" s="597" t="s">
        <v>810</v>
      </c>
      <c r="D123" s="135" t="s">
        <v>53</v>
      </c>
      <c r="E123" s="102"/>
      <c r="F123" s="574"/>
      <c r="G123" s="574"/>
      <c r="H123" s="103"/>
      <c r="I123" s="103"/>
      <c r="J123" s="103"/>
      <c r="K123" s="103" t="s">
        <v>811</v>
      </c>
      <c r="L123" s="103"/>
      <c r="M123" s="103"/>
      <c r="N123" s="103"/>
      <c r="O123" s="103"/>
      <c r="P123" s="103"/>
      <c r="Q123" s="103"/>
      <c r="R123" s="104"/>
      <c r="S123" s="105" t="s">
        <v>812</v>
      </c>
      <c r="T123" s="105" t="s">
        <v>813</v>
      </c>
      <c r="U123" s="105" t="s">
        <v>2032</v>
      </c>
      <c r="V123" s="105" t="s">
        <v>28</v>
      </c>
      <c r="W123" s="107"/>
      <c r="X123" s="597"/>
      <c r="Y123" s="597"/>
      <c r="Z123" s="105" t="s">
        <v>1653</v>
      </c>
      <c r="AA123" s="105" t="s">
        <v>2032</v>
      </c>
      <c r="AB123" s="106" t="s">
        <v>28</v>
      </c>
      <c r="AC123" s="107"/>
      <c r="AD123" s="597"/>
      <c r="AE123" s="597"/>
      <c r="AF123" s="108"/>
      <c r="AG123" s="578"/>
      <c r="AH123" s="49"/>
      <c r="AI123" s="49"/>
      <c r="AJ123" s="49"/>
      <c r="AK123" s="49"/>
      <c r="AL123" s="49"/>
    </row>
    <row r="124" s="61" customFormat="true" ht="60.75" hidden="false" customHeight="true" outlineLevel="0" collapsed="false">
      <c r="A124" s="15" t="n">
        <f aca="false">A123+1</f>
        <v>121</v>
      </c>
      <c r="B124" s="122" t="s">
        <v>518</v>
      </c>
      <c r="C124" s="16" t="s">
        <v>816</v>
      </c>
      <c r="D124" s="16" t="s">
        <v>38</v>
      </c>
      <c r="E124" s="123"/>
      <c r="F124" s="18"/>
      <c r="G124" s="18"/>
      <c r="H124" s="18"/>
      <c r="I124" s="18"/>
      <c r="J124" s="18"/>
      <c r="K124" s="18"/>
      <c r="L124" s="18" t="s">
        <v>817</v>
      </c>
      <c r="M124" s="18"/>
      <c r="N124" s="18"/>
      <c r="O124" s="18"/>
      <c r="P124" s="18"/>
      <c r="Q124" s="18"/>
      <c r="R124" s="19"/>
      <c r="S124" s="113" t="s">
        <v>818</v>
      </c>
      <c r="T124" s="113" t="s">
        <v>2034</v>
      </c>
      <c r="U124" s="113" t="s">
        <v>2035</v>
      </c>
      <c r="V124" s="21" t="s">
        <v>42</v>
      </c>
      <c r="W124" s="21"/>
      <c r="X124" s="21"/>
      <c r="Y124" s="21"/>
      <c r="Z124" s="113" t="s">
        <v>1655</v>
      </c>
      <c r="AA124" s="113" t="s">
        <v>2590</v>
      </c>
      <c r="AB124" s="21" t="s">
        <v>42</v>
      </c>
      <c r="AC124" s="21"/>
      <c r="AD124" s="21"/>
      <c r="AE124" s="21"/>
      <c r="AF124" s="22"/>
      <c r="AG124" s="382" t="s">
        <v>1172</v>
      </c>
      <c r="AH124" s="308" t="s">
        <v>123</v>
      </c>
      <c r="AI124" s="308" t="s">
        <v>123</v>
      </c>
      <c r="AJ124" s="308" t="s">
        <v>123</v>
      </c>
      <c r="AK124" s="308" t="s">
        <v>123</v>
      </c>
      <c r="AL124" s="59"/>
    </row>
    <row r="125" s="61" customFormat="true" ht="42.75" hidden="false" customHeight="true" outlineLevel="0" collapsed="false">
      <c r="A125" s="15" t="n">
        <f aca="false">A124+1</f>
        <v>122</v>
      </c>
      <c r="B125" s="122" t="s">
        <v>518</v>
      </c>
      <c r="C125" s="21" t="s">
        <v>913</v>
      </c>
      <c r="D125" s="16" t="s">
        <v>38</v>
      </c>
      <c r="E125" s="123"/>
      <c r="F125" s="18"/>
      <c r="G125" s="18"/>
      <c r="H125" s="18"/>
      <c r="I125" s="18"/>
      <c r="J125" s="18"/>
      <c r="K125" s="18"/>
      <c r="L125" s="18" t="s">
        <v>914</v>
      </c>
      <c r="M125" s="18"/>
      <c r="N125" s="18"/>
      <c r="O125" s="18"/>
      <c r="P125" s="18"/>
      <c r="Q125" s="18"/>
      <c r="R125" s="19"/>
      <c r="S125" s="113" t="s">
        <v>1185</v>
      </c>
      <c r="T125" s="21"/>
      <c r="U125" s="21"/>
      <c r="V125" s="21"/>
      <c r="W125" s="21"/>
      <c r="X125" s="21"/>
      <c r="Y125" s="21"/>
      <c r="Z125" s="113" t="s">
        <v>2037</v>
      </c>
      <c r="AA125" s="113" t="s">
        <v>2591</v>
      </c>
      <c r="AB125" s="21" t="s">
        <v>42</v>
      </c>
      <c r="AC125" s="113" t="s">
        <v>151</v>
      </c>
      <c r="AD125" s="21"/>
      <c r="AE125" s="21"/>
      <c r="AF125" s="22"/>
      <c r="AG125" s="23"/>
      <c r="AH125" s="59" t="s">
        <v>123</v>
      </c>
      <c r="AI125" s="59" t="s">
        <v>123</v>
      </c>
      <c r="AJ125" s="59" t="s">
        <v>123</v>
      </c>
      <c r="AK125" s="59" t="s">
        <v>123</v>
      </c>
      <c r="AL125" s="59"/>
    </row>
    <row r="126" s="61" customFormat="true" ht="47.25" hidden="false" customHeight="true" outlineLevel="0" collapsed="false">
      <c r="A126" s="15" t="n">
        <f aca="false">A125+1</f>
        <v>123</v>
      </c>
      <c r="B126" s="122" t="s">
        <v>518</v>
      </c>
      <c r="C126" s="215" t="s">
        <v>918</v>
      </c>
      <c r="D126" s="16" t="s">
        <v>38</v>
      </c>
      <c r="E126" s="123"/>
      <c r="F126" s="18"/>
      <c r="G126" s="18"/>
      <c r="H126" s="18"/>
      <c r="I126" s="18"/>
      <c r="J126" s="18"/>
      <c r="K126" s="18"/>
      <c r="L126" s="18" t="s">
        <v>919</v>
      </c>
      <c r="M126" s="18"/>
      <c r="N126" s="18"/>
      <c r="O126" s="18"/>
      <c r="P126" s="18"/>
      <c r="Q126" s="18"/>
      <c r="R126" s="19"/>
      <c r="S126" s="113" t="s">
        <v>920</v>
      </c>
      <c r="T126" s="21"/>
      <c r="U126" s="21"/>
      <c r="V126" s="21"/>
      <c r="W126" s="21"/>
      <c r="X126" s="21"/>
      <c r="Y126" s="21"/>
      <c r="Z126" s="113" t="s">
        <v>1749</v>
      </c>
      <c r="AA126" s="113" t="s">
        <v>1400</v>
      </c>
      <c r="AB126" s="21" t="s">
        <v>42</v>
      </c>
      <c r="AC126" s="113" t="s">
        <v>136</v>
      </c>
      <c r="AD126" s="113" t="s">
        <v>137</v>
      </c>
      <c r="AE126" s="113" t="s">
        <v>63</v>
      </c>
      <c r="AF126" s="22"/>
      <c r="AG126" s="23"/>
      <c r="AH126" s="59" t="s">
        <v>140</v>
      </c>
      <c r="AI126" s="59" t="s">
        <v>140</v>
      </c>
      <c r="AJ126" s="59" t="s">
        <v>140</v>
      </c>
      <c r="AK126" s="59" t="s">
        <v>140</v>
      </c>
      <c r="AL126" s="59"/>
    </row>
    <row r="127" s="61" customFormat="true" ht="36.75" hidden="false" customHeight="true" outlineLevel="0" collapsed="false">
      <c r="A127" s="15" t="n">
        <f aca="false">A126+1</f>
        <v>124</v>
      </c>
      <c r="B127" s="122" t="s">
        <v>518</v>
      </c>
      <c r="C127" s="21" t="s">
        <v>1069</v>
      </c>
      <c r="D127" s="16" t="s">
        <v>38</v>
      </c>
      <c r="E127" s="123"/>
      <c r="F127" s="18"/>
      <c r="G127" s="18"/>
      <c r="H127" s="18"/>
      <c r="I127" s="18"/>
      <c r="J127" s="18"/>
      <c r="K127" s="18"/>
      <c r="L127" s="18" t="s">
        <v>1070</v>
      </c>
      <c r="M127" s="18"/>
      <c r="N127" s="18"/>
      <c r="O127" s="18"/>
      <c r="P127" s="18"/>
      <c r="Q127" s="18"/>
      <c r="R127" s="19"/>
      <c r="S127" s="113" t="s">
        <v>0</v>
      </c>
      <c r="T127" s="113" t="s">
        <v>2040</v>
      </c>
      <c r="U127" s="113" t="s">
        <v>2368</v>
      </c>
      <c r="V127" s="21" t="s">
        <v>42</v>
      </c>
      <c r="W127" s="21"/>
      <c r="X127" s="21"/>
      <c r="Y127" s="21"/>
      <c r="Z127" s="113" t="s">
        <v>1747</v>
      </c>
      <c r="AA127" s="113" t="s">
        <v>2592</v>
      </c>
      <c r="AB127" s="21" t="s">
        <v>42</v>
      </c>
      <c r="AC127" s="21"/>
      <c r="AD127" s="21"/>
      <c r="AE127" s="21"/>
      <c r="AF127" s="22"/>
      <c r="AG127" s="382" t="s">
        <v>1172</v>
      </c>
      <c r="AH127" s="308" t="s">
        <v>123</v>
      </c>
      <c r="AI127" s="308" t="s">
        <v>123</v>
      </c>
      <c r="AJ127" s="308" t="s">
        <v>123</v>
      </c>
      <c r="AK127" s="308" t="s">
        <v>123</v>
      </c>
      <c r="AL127" s="59"/>
    </row>
    <row r="128" s="61" customFormat="true" ht="47.25" hidden="false" customHeight="true" outlineLevel="0" collapsed="false">
      <c r="A128" s="15" t="n">
        <f aca="false">A127+1</f>
        <v>125</v>
      </c>
      <c r="B128" s="122" t="s">
        <v>518</v>
      </c>
      <c r="C128" s="16" t="s">
        <v>823</v>
      </c>
      <c r="D128" s="16" t="s">
        <v>38</v>
      </c>
      <c r="E128" s="123"/>
      <c r="F128" s="18"/>
      <c r="G128" s="18"/>
      <c r="H128" s="18"/>
      <c r="I128" s="18"/>
      <c r="J128" s="18"/>
      <c r="K128" s="18"/>
      <c r="L128" s="18" t="s">
        <v>824</v>
      </c>
      <c r="M128" s="18"/>
      <c r="N128" s="18"/>
      <c r="O128" s="18"/>
      <c r="P128" s="18"/>
      <c r="Q128" s="18"/>
      <c r="R128" s="19"/>
      <c r="S128" s="113" t="s">
        <v>825</v>
      </c>
      <c r="T128" s="21"/>
      <c r="U128" s="21"/>
      <c r="V128" s="21"/>
      <c r="W128" s="21"/>
      <c r="X128" s="21"/>
      <c r="Y128" s="21"/>
      <c r="Z128" s="113" t="s">
        <v>2593</v>
      </c>
      <c r="AA128" s="113" t="s">
        <v>1202</v>
      </c>
      <c r="AB128" s="21" t="s">
        <v>42</v>
      </c>
      <c r="AC128" s="21"/>
      <c r="AD128" s="21"/>
      <c r="AE128" s="21"/>
      <c r="AF128" s="22"/>
      <c r="AG128" s="23"/>
      <c r="AH128" s="59" t="s">
        <v>123</v>
      </c>
      <c r="AI128" s="59" t="s">
        <v>123</v>
      </c>
      <c r="AJ128" s="59" t="s">
        <v>123</v>
      </c>
      <c r="AK128" s="59" t="s">
        <v>123</v>
      </c>
      <c r="AL128" s="59"/>
    </row>
    <row r="129" s="85" customFormat="true" ht="53.25" hidden="false" customHeight="true" outlineLevel="0" collapsed="false">
      <c r="A129" s="15" t="n">
        <f aca="false">A128+1</f>
        <v>126</v>
      </c>
      <c r="B129" s="125" t="s">
        <v>518</v>
      </c>
      <c r="C129" s="131" t="s">
        <v>2594</v>
      </c>
      <c r="D129" s="126" t="s">
        <v>48</v>
      </c>
      <c r="E129" s="127"/>
      <c r="F129" s="128"/>
      <c r="G129" s="128"/>
      <c r="H129" s="128"/>
      <c r="I129" s="128"/>
      <c r="J129" s="162" t="s">
        <v>2595</v>
      </c>
      <c r="K129" s="162"/>
      <c r="L129" s="162"/>
      <c r="M129" s="162"/>
      <c r="N129" s="162"/>
      <c r="O129" s="162"/>
      <c r="P129" s="162"/>
      <c r="Q129" s="162"/>
      <c r="R129" s="162"/>
      <c r="S129" s="130" t="s">
        <v>2049</v>
      </c>
      <c r="T129" s="131"/>
      <c r="U129" s="131"/>
      <c r="V129" s="131"/>
      <c r="W129" s="131"/>
      <c r="X129" s="131"/>
      <c r="Y129" s="131"/>
      <c r="Z129" s="130" t="s">
        <v>2596</v>
      </c>
      <c r="AA129" s="130" t="s">
        <v>2597</v>
      </c>
      <c r="AB129" s="130" t="s">
        <v>755</v>
      </c>
      <c r="AC129" s="131"/>
      <c r="AD129" s="131"/>
      <c r="AE129" s="131"/>
      <c r="AF129" s="132"/>
      <c r="AG129" s="133"/>
      <c r="AH129" s="82"/>
      <c r="AI129" s="82"/>
      <c r="AJ129" s="82"/>
      <c r="AK129" s="82"/>
      <c r="AL129" s="82"/>
    </row>
    <row r="130" s="50" customFormat="true" ht="34.5" hidden="false" customHeight="true" outlineLevel="0" collapsed="false">
      <c r="A130" s="15" t="n">
        <f aca="false">A129+1</f>
        <v>127</v>
      </c>
      <c r="B130" s="134" t="s">
        <v>518</v>
      </c>
      <c r="C130" s="107" t="s">
        <v>810</v>
      </c>
      <c r="D130" s="135" t="s">
        <v>53</v>
      </c>
      <c r="E130" s="136"/>
      <c r="F130" s="103"/>
      <c r="G130" s="103"/>
      <c r="H130" s="103"/>
      <c r="I130" s="103"/>
      <c r="J130" s="103"/>
      <c r="K130" s="103" t="s">
        <v>2031</v>
      </c>
      <c r="L130" s="103"/>
      <c r="M130" s="103"/>
      <c r="N130" s="103"/>
      <c r="O130" s="103"/>
      <c r="P130" s="103"/>
      <c r="Q130" s="103"/>
      <c r="R130" s="104"/>
      <c r="S130" s="106" t="s">
        <v>907</v>
      </c>
      <c r="T130" s="107"/>
      <c r="U130" s="107"/>
      <c r="V130" s="107"/>
      <c r="W130" s="107"/>
      <c r="X130" s="107"/>
      <c r="Y130" s="107"/>
      <c r="Z130" s="106" t="s">
        <v>2598</v>
      </c>
      <c r="AA130" s="106" t="s">
        <v>2599</v>
      </c>
      <c r="AB130" s="106" t="s">
        <v>28</v>
      </c>
      <c r="AC130" s="107"/>
      <c r="AD130" s="107"/>
      <c r="AE130" s="107"/>
      <c r="AF130" s="108"/>
      <c r="AG130" s="109"/>
      <c r="AH130" s="47"/>
      <c r="AI130" s="47"/>
      <c r="AJ130" s="47"/>
      <c r="AK130" s="47"/>
      <c r="AL130" s="47"/>
    </row>
    <row r="131" s="61" customFormat="true" ht="37.5" hidden="false" customHeight="true" outlineLevel="0" collapsed="false">
      <c r="A131" s="15" t="n">
        <f aca="false">A130+1</f>
        <v>128</v>
      </c>
      <c r="B131" s="161" t="s">
        <v>518</v>
      </c>
      <c r="C131" s="16" t="s">
        <v>816</v>
      </c>
      <c r="D131" s="16" t="s">
        <v>38</v>
      </c>
      <c r="E131" s="123"/>
      <c r="F131" s="18"/>
      <c r="G131" s="18"/>
      <c r="H131" s="18"/>
      <c r="I131" s="18"/>
      <c r="J131" s="18"/>
      <c r="K131" s="18"/>
      <c r="L131" s="18" t="s">
        <v>817</v>
      </c>
      <c r="M131" s="18"/>
      <c r="N131" s="18"/>
      <c r="O131" s="18"/>
      <c r="P131" s="18"/>
      <c r="Q131" s="18"/>
      <c r="R131" s="19"/>
      <c r="S131" s="113" t="s">
        <v>818</v>
      </c>
      <c r="T131" s="113" t="s">
        <v>2034</v>
      </c>
      <c r="U131" s="113" t="s">
        <v>2035</v>
      </c>
      <c r="V131" s="21" t="s">
        <v>42</v>
      </c>
      <c r="W131" s="21"/>
      <c r="X131" s="21"/>
      <c r="Y131" s="21"/>
      <c r="Z131" s="113" t="s">
        <v>2600</v>
      </c>
      <c r="AA131" s="113" t="s">
        <v>2601</v>
      </c>
      <c r="AB131" s="21" t="s">
        <v>42</v>
      </c>
      <c r="AC131" s="21"/>
      <c r="AD131" s="21"/>
      <c r="AE131" s="21"/>
      <c r="AF131" s="22"/>
      <c r="AG131" s="23"/>
      <c r="AH131" s="59"/>
      <c r="AI131" s="59" t="s">
        <v>123</v>
      </c>
      <c r="AJ131" s="59"/>
      <c r="AK131" s="59"/>
      <c r="AL131" s="59"/>
    </row>
    <row r="132" s="61" customFormat="true" ht="47.25" hidden="false" customHeight="true" outlineLevel="0" collapsed="false">
      <c r="A132" s="15" t="n">
        <f aca="false">A131+1</f>
        <v>129</v>
      </c>
      <c r="B132" s="161" t="s">
        <v>518</v>
      </c>
      <c r="C132" s="16" t="s">
        <v>913</v>
      </c>
      <c r="D132" s="16" t="s">
        <v>38</v>
      </c>
      <c r="E132" s="123"/>
      <c r="F132" s="18"/>
      <c r="G132" s="18"/>
      <c r="H132" s="18"/>
      <c r="I132" s="18"/>
      <c r="J132" s="18"/>
      <c r="K132" s="18"/>
      <c r="L132" s="18" t="s">
        <v>914</v>
      </c>
      <c r="M132" s="18"/>
      <c r="N132" s="18"/>
      <c r="O132" s="18"/>
      <c r="P132" s="18"/>
      <c r="Q132" s="18"/>
      <c r="R132" s="19"/>
      <c r="S132" s="113" t="s">
        <v>910</v>
      </c>
      <c r="T132" s="21"/>
      <c r="U132" s="21"/>
      <c r="V132" s="21"/>
      <c r="W132" s="21"/>
      <c r="X132" s="21"/>
      <c r="Y132" s="21"/>
      <c r="Z132" s="113" t="s">
        <v>2602</v>
      </c>
      <c r="AA132" s="113" t="s">
        <v>2603</v>
      </c>
      <c r="AB132" s="21" t="s">
        <v>42</v>
      </c>
      <c r="AC132" s="113" t="s">
        <v>151</v>
      </c>
      <c r="AD132" s="21"/>
      <c r="AE132" s="21"/>
      <c r="AF132" s="22"/>
      <c r="AG132" s="23"/>
      <c r="AH132" s="59"/>
      <c r="AI132" s="59" t="s">
        <v>123</v>
      </c>
      <c r="AJ132" s="59"/>
      <c r="AK132" s="59"/>
      <c r="AL132" s="59"/>
    </row>
    <row r="133" s="2" customFormat="true" ht="34.5" hidden="false" customHeight="true" outlineLevel="0" collapsed="false">
      <c r="A133" s="15" t="n">
        <f aca="false">A132+1</f>
        <v>130</v>
      </c>
      <c r="B133" s="161" t="s">
        <v>518</v>
      </c>
      <c r="C133" s="21" t="s">
        <v>1069</v>
      </c>
      <c r="D133" s="147" t="s">
        <v>38</v>
      </c>
      <c r="E133" s="163"/>
      <c r="F133" s="118"/>
      <c r="G133" s="118"/>
      <c r="H133" s="118"/>
      <c r="I133" s="118"/>
      <c r="J133" s="118"/>
      <c r="K133" s="118"/>
      <c r="L133" s="118" t="s">
        <v>1070</v>
      </c>
      <c r="M133" s="118"/>
      <c r="N133" s="118"/>
      <c r="O133" s="118"/>
      <c r="P133" s="118"/>
      <c r="Q133" s="118"/>
      <c r="R133" s="119"/>
      <c r="S133" s="113" t="s">
        <v>0</v>
      </c>
      <c r="T133" s="12" t="s">
        <v>2057</v>
      </c>
      <c r="U133" s="113" t="s">
        <v>2058</v>
      </c>
      <c r="V133" s="114" t="s">
        <v>42</v>
      </c>
      <c r="W133" s="114"/>
      <c r="X133" s="114"/>
      <c r="Y133" s="114"/>
      <c r="Z133" s="113" t="s">
        <v>2604</v>
      </c>
      <c r="AA133" s="12" t="s">
        <v>2605</v>
      </c>
      <c r="AB133" s="114" t="s">
        <v>42</v>
      </c>
      <c r="AC133" s="114"/>
      <c r="AD133" s="114"/>
      <c r="AE133" s="114"/>
      <c r="AF133" s="121"/>
      <c r="AG133" s="385"/>
      <c r="AH133" s="59"/>
      <c r="AI133" s="59" t="s">
        <v>123</v>
      </c>
      <c r="AJ133" s="59"/>
      <c r="AK133" s="59"/>
      <c r="AL133" s="59"/>
    </row>
    <row r="134" s="141" customFormat="true" ht="55.5" hidden="false" customHeight="true" outlineLevel="0" collapsed="false">
      <c r="A134" s="15" t="n">
        <f aca="false">A133+1</f>
        <v>131</v>
      </c>
      <c r="B134" s="137" t="s">
        <v>518</v>
      </c>
      <c r="C134" s="596" t="s">
        <v>2370</v>
      </c>
      <c r="D134" s="126" t="s">
        <v>48</v>
      </c>
      <c r="E134" s="139"/>
      <c r="F134" s="581"/>
      <c r="G134" s="581"/>
      <c r="H134" s="128"/>
      <c r="I134" s="128"/>
      <c r="J134" s="128" t="s">
        <v>2371</v>
      </c>
      <c r="K134" s="128"/>
      <c r="L134" s="128"/>
      <c r="M134" s="128"/>
      <c r="N134" s="128"/>
      <c r="O134" s="128"/>
      <c r="P134" s="128"/>
      <c r="Q134" s="128"/>
      <c r="R134" s="129"/>
      <c r="S134" s="140" t="s">
        <v>2372</v>
      </c>
      <c r="T134" s="140" t="s">
        <v>2373</v>
      </c>
      <c r="U134" s="140" t="s">
        <v>2374</v>
      </c>
      <c r="V134" s="596" t="s">
        <v>42</v>
      </c>
      <c r="W134" s="131"/>
      <c r="X134" s="596"/>
      <c r="Y134" s="596"/>
      <c r="Z134" s="140" t="s">
        <v>2373</v>
      </c>
      <c r="AA134" s="140" t="s">
        <v>2374</v>
      </c>
      <c r="AB134" s="131" t="s">
        <v>42</v>
      </c>
      <c r="AC134" s="131"/>
      <c r="AD134" s="596"/>
      <c r="AE134" s="596"/>
      <c r="AF134" s="132"/>
      <c r="AG134" s="582"/>
      <c r="AH134" s="84"/>
      <c r="AI134" s="84"/>
      <c r="AJ134" s="84"/>
      <c r="AK134" s="84"/>
      <c r="AL134" s="84"/>
    </row>
    <row r="135" s="110" customFormat="true" ht="37.5" hidden="false" customHeight="true" outlineLevel="0" collapsed="false">
      <c r="A135" s="15" t="n">
        <f aca="false">A134+1</f>
        <v>132</v>
      </c>
      <c r="B135" s="100" t="s">
        <v>518</v>
      </c>
      <c r="C135" s="597" t="s">
        <v>603</v>
      </c>
      <c r="D135" s="135" t="s">
        <v>53</v>
      </c>
      <c r="E135" s="102"/>
      <c r="F135" s="574"/>
      <c r="G135" s="574"/>
      <c r="H135" s="103"/>
      <c r="I135" s="103"/>
      <c r="J135" s="103"/>
      <c r="K135" s="103" t="s">
        <v>604</v>
      </c>
      <c r="L135" s="103"/>
      <c r="M135" s="103"/>
      <c r="N135" s="103"/>
      <c r="O135" s="103"/>
      <c r="P135" s="103"/>
      <c r="Q135" s="103"/>
      <c r="R135" s="104"/>
      <c r="S135" s="105" t="s">
        <v>605</v>
      </c>
      <c r="T135" s="105" t="s">
        <v>606</v>
      </c>
      <c r="U135" s="105" t="s">
        <v>2377</v>
      </c>
      <c r="V135" s="105" t="s">
        <v>28</v>
      </c>
      <c r="W135" s="107"/>
      <c r="X135" s="597"/>
      <c r="Y135" s="597"/>
      <c r="Z135" s="105" t="s">
        <v>606</v>
      </c>
      <c r="AA135" s="105" t="s">
        <v>2377</v>
      </c>
      <c r="AB135" s="106" t="s">
        <v>28</v>
      </c>
      <c r="AC135" s="107"/>
      <c r="AD135" s="597"/>
      <c r="AE135" s="597"/>
      <c r="AF135" s="108"/>
      <c r="AG135" s="578"/>
      <c r="AH135" s="49"/>
      <c r="AI135" s="49"/>
      <c r="AJ135" s="49"/>
      <c r="AK135" s="49"/>
      <c r="AL135" s="49"/>
    </row>
    <row r="136" customFormat="false" ht="46.5" hidden="false" customHeight="true" outlineLevel="0" collapsed="false">
      <c r="A136" s="15" t="n">
        <f aca="false">A135+1</f>
        <v>133</v>
      </c>
      <c r="B136" s="146" t="s">
        <v>518</v>
      </c>
      <c r="C136" s="154" t="s">
        <v>609</v>
      </c>
      <c r="D136" s="147" t="s">
        <v>38</v>
      </c>
      <c r="E136" s="155"/>
      <c r="F136" s="579"/>
      <c r="G136" s="579"/>
      <c r="H136" s="118"/>
      <c r="I136" s="118"/>
      <c r="J136" s="118"/>
      <c r="K136" s="118"/>
      <c r="L136" s="118" t="s">
        <v>610</v>
      </c>
      <c r="M136" s="118"/>
      <c r="N136" s="118"/>
      <c r="O136" s="118"/>
      <c r="P136" s="118"/>
      <c r="Q136" s="118"/>
      <c r="R136" s="119"/>
      <c r="S136" s="7" t="s">
        <v>1441</v>
      </c>
      <c r="T136" s="7" t="s">
        <v>612</v>
      </c>
      <c r="U136" s="6" t="s">
        <v>2379</v>
      </c>
      <c r="V136" s="348" t="s">
        <v>42</v>
      </c>
      <c r="W136" s="12" t="s">
        <v>136</v>
      </c>
      <c r="X136" s="7" t="s">
        <v>137</v>
      </c>
      <c r="Y136" s="7" t="s">
        <v>63</v>
      </c>
      <c r="Z136" s="6" t="s">
        <v>614</v>
      </c>
      <c r="AA136" s="6" t="s">
        <v>2606</v>
      </c>
      <c r="AB136" s="114" t="s">
        <v>42</v>
      </c>
      <c r="AC136" s="12" t="s">
        <v>136</v>
      </c>
      <c r="AD136" s="7" t="s">
        <v>137</v>
      </c>
      <c r="AE136" s="7" t="s">
        <v>63</v>
      </c>
      <c r="AF136" s="121"/>
      <c r="AG136" s="8" t="s">
        <v>1172</v>
      </c>
      <c r="AH136" s="379" t="s">
        <v>140</v>
      </c>
      <c r="AI136" s="379" t="s">
        <v>140</v>
      </c>
      <c r="AJ136" s="379" t="s">
        <v>140</v>
      </c>
      <c r="AK136" s="379" t="s">
        <v>140</v>
      </c>
      <c r="AL136" s="379"/>
    </row>
    <row r="137" s="1" customFormat="true" ht="27.75" hidden="false" customHeight="true" outlineLevel="0" collapsed="false">
      <c r="A137" s="15" t="n">
        <f aca="false">A136+1</f>
        <v>134</v>
      </c>
      <c r="B137" s="111" t="s">
        <v>518</v>
      </c>
      <c r="C137" s="662" t="s">
        <v>616</v>
      </c>
      <c r="D137" s="147" t="s">
        <v>38</v>
      </c>
      <c r="E137" s="155"/>
      <c r="F137" s="579"/>
      <c r="G137" s="579"/>
      <c r="H137" s="118"/>
      <c r="I137" s="118"/>
      <c r="J137" s="118"/>
      <c r="K137" s="118"/>
      <c r="L137" s="18" t="s">
        <v>617</v>
      </c>
      <c r="M137" s="18"/>
      <c r="N137" s="18"/>
      <c r="O137" s="18"/>
      <c r="P137" s="18"/>
      <c r="Q137" s="18"/>
      <c r="R137" s="19"/>
      <c r="S137" s="7" t="s">
        <v>1443</v>
      </c>
      <c r="T137" s="7" t="s">
        <v>619</v>
      </c>
      <c r="U137" s="7" t="s">
        <v>620</v>
      </c>
      <c r="V137" s="348" t="s">
        <v>42</v>
      </c>
      <c r="W137" s="12" t="s">
        <v>621</v>
      </c>
      <c r="X137" s="348"/>
      <c r="Y137" s="348"/>
      <c r="Z137" s="6" t="s">
        <v>2383</v>
      </c>
      <c r="AA137" s="6" t="s">
        <v>2384</v>
      </c>
      <c r="AB137" s="114" t="s">
        <v>42</v>
      </c>
      <c r="AC137" s="12" t="s">
        <v>621</v>
      </c>
      <c r="AD137" s="348"/>
      <c r="AE137" s="348"/>
      <c r="AF137" s="22"/>
      <c r="AG137" s="8" t="s">
        <v>1172</v>
      </c>
      <c r="AH137" s="379" t="s">
        <v>123</v>
      </c>
      <c r="AI137" s="379" t="s">
        <v>123</v>
      </c>
      <c r="AJ137" s="379" t="s">
        <v>123</v>
      </c>
      <c r="AK137" s="379" t="s">
        <v>123</v>
      </c>
      <c r="AL137" s="24" t="s">
        <v>123</v>
      </c>
    </row>
    <row r="138" s="141" customFormat="true" ht="48" hidden="false" customHeight="true" outlineLevel="0" collapsed="false">
      <c r="A138" s="15" t="n">
        <f aca="false">A137+1</f>
        <v>135</v>
      </c>
      <c r="B138" s="137" t="s">
        <v>518</v>
      </c>
      <c r="C138" s="190" t="s">
        <v>2385</v>
      </c>
      <c r="D138" s="191" t="s">
        <v>48</v>
      </c>
      <c r="E138" s="589"/>
      <c r="F138" s="590"/>
      <c r="G138" s="590"/>
      <c r="H138" s="193" t="s">
        <v>2386</v>
      </c>
      <c r="I138" s="193"/>
      <c r="J138" s="193"/>
      <c r="K138" s="193"/>
      <c r="L138" s="193"/>
      <c r="M138" s="193"/>
      <c r="N138" s="193"/>
      <c r="O138" s="193"/>
      <c r="P138" s="193"/>
      <c r="Q138" s="193"/>
      <c r="R138" s="196"/>
      <c r="S138" s="197" t="s">
        <v>409</v>
      </c>
      <c r="T138" s="140" t="s">
        <v>2387</v>
      </c>
      <c r="U138" s="198" t="s">
        <v>2388</v>
      </c>
      <c r="V138" s="596" t="s">
        <v>42</v>
      </c>
      <c r="W138" s="131"/>
      <c r="X138" s="596"/>
      <c r="Y138" s="596"/>
      <c r="Z138" s="140" t="s">
        <v>2387</v>
      </c>
      <c r="AA138" s="140" t="s">
        <v>2388</v>
      </c>
      <c r="AB138" s="131" t="s">
        <v>42</v>
      </c>
      <c r="AC138" s="131"/>
      <c r="AD138" s="596"/>
      <c r="AE138" s="596"/>
      <c r="AF138" s="132"/>
      <c r="AG138" s="582"/>
      <c r="AH138" s="84"/>
      <c r="AI138" s="84"/>
      <c r="AJ138" s="84"/>
      <c r="AK138" s="84"/>
      <c r="AL138" s="84"/>
    </row>
    <row r="139" s="110" customFormat="true" ht="39" hidden="false" customHeight="true" outlineLevel="0" collapsed="false">
      <c r="A139" s="15" t="n">
        <f aca="false">A138+1</f>
        <v>136</v>
      </c>
      <c r="B139" s="100" t="s">
        <v>518</v>
      </c>
      <c r="C139" s="200" t="s">
        <v>2391</v>
      </c>
      <c r="D139" s="201" t="s">
        <v>53</v>
      </c>
      <c r="E139" s="202"/>
      <c r="F139" s="599"/>
      <c r="G139" s="599"/>
      <c r="H139" s="203"/>
      <c r="I139" s="203" t="s">
        <v>2392</v>
      </c>
      <c r="J139" s="203"/>
      <c r="K139" s="203"/>
      <c r="L139" s="203"/>
      <c r="M139" s="203"/>
      <c r="N139" s="203"/>
      <c r="O139" s="203"/>
      <c r="P139" s="203"/>
      <c r="Q139" s="203"/>
      <c r="R139" s="204"/>
      <c r="S139" s="205" t="s">
        <v>409</v>
      </c>
      <c r="T139" s="105" t="s">
        <v>2393</v>
      </c>
      <c r="U139" s="206" t="s">
        <v>2394</v>
      </c>
      <c r="V139" s="597" t="s">
        <v>2395</v>
      </c>
      <c r="W139" s="107"/>
      <c r="X139" s="597"/>
      <c r="Y139" s="597"/>
      <c r="Z139" s="105" t="s">
        <v>2607</v>
      </c>
      <c r="AA139" s="105" t="s">
        <v>2608</v>
      </c>
      <c r="AB139" s="107" t="s">
        <v>2395</v>
      </c>
      <c r="AC139" s="107"/>
      <c r="AD139" s="597"/>
      <c r="AE139" s="597"/>
      <c r="AF139" s="108"/>
      <c r="AG139" s="578"/>
      <c r="AH139" s="49"/>
      <c r="AI139" s="49"/>
      <c r="AJ139" s="49"/>
      <c r="AK139" s="49"/>
      <c r="AL139" s="49"/>
    </row>
    <row r="140" s="1" customFormat="true" ht="39" hidden="false" customHeight="true" outlineLevel="0" collapsed="false">
      <c r="A140" s="15" t="n">
        <f aca="false">A139+1</f>
        <v>137</v>
      </c>
      <c r="B140" s="122" t="s">
        <v>518</v>
      </c>
      <c r="C140" s="21" t="s">
        <v>2609</v>
      </c>
      <c r="D140" s="16" t="s">
        <v>38</v>
      </c>
      <c r="E140" s="123"/>
      <c r="F140" s="18"/>
      <c r="G140" s="18"/>
      <c r="H140" s="18"/>
      <c r="I140" s="18"/>
      <c r="J140" s="18" t="s">
        <v>2610</v>
      </c>
      <c r="K140" s="18"/>
      <c r="L140" s="18"/>
      <c r="M140" s="18"/>
      <c r="N140" s="18"/>
      <c r="O140" s="18"/>
      <c r="P140" s="18"/>
      <c r="Q140" s="18"/>
      <c r="R140" s="19"/>
      <c r="S140" s="113" t="s">
        <v>2611</v>
      </c>
      <c r="T140" s="21"/>
      <c r="U140" s="21"/>
      <c r="V140" s="21" t="s">
        <v>42</v>
      </c>
      <c r="W140" s="21"/>
      <c r="X140" s="21"/>
      <c r="Y140" s="21"/>
      <c r="Z140" s="113" t="s">
        <v>2611</v>
      </c>
      <c r="AA140" s="113" t="s">
        <v>2612</v>
      </c>
      <c r="AB140" s="113" t="s">
        <v>755</v>
      </c>
      <c r="AC140" s="113" t="s">
        <v>642</v>
      </c>
      <c r="AD140" s="21"/>
      <c r="AE140" s="21"/>
      <c r="AF140" s="22"/>
      <c r="AG140" s="23"/>
      <c r="AH140" s="59" t="s">
        <v>123</v>
      </c>
      <c r="AI140" s="59" t="s">
        <v>123</v>
      </c>
      <c r="AJ140" s="59" t="s">
        <v>123</v>
      </c>
      <c r="AK140" s="59" t="s">
        <v>123</v>
      </c>
      <c r="AL140" s="59" t="s">
        <v>123</v>
      </c>
      <c r="AM140" s="712"/>
    </row>
    <row r="141" s="61" customFormat="true" ht="39" hidden="false" customHeight="true" outlineLevel="0" collapsed="false">
      <c r="A141" s="15" t="n">
        <f aca="false">A140+1</f>
        <v>138</v>
      </c>
      <c r="B141" s="122" t="s">
        <v>518</v>
      </c>
      <c r="C141" s="406" t="s">
        <v>2398</v>
      </c>
      <c r="D141" s="208" t="s">
        <v>38</v>
      </c>
      <c r="E141" s="216"/>
      <c r="F141" s="210"/>
      <c r="G141" s="210"/>
      <c r="H141" s="210"/>
      <c r="I141" s="210"/>
      <c r="J141" s="647" t="s">
        <v>2399</v>
      </c>
      <c r="K141" s="212"/>
      <c r="L141" s="212"/>
      <c r="M141" s="212"/>
      <c r="N141" s="212"/>
      <c r="O141" s="212"/>
      <c r="P141" s="665"/>
      <c r="Q141" s="151"/>
      <c r="R141" s="21"/>
      <c r="S141" s="152"/>
      <c r="T141" s="21"/>
      <c r="U141" s="21"/>
      <c r="V141" s="21"/>
      <c r="W141" s="21"/>
      <c r="X141" s="666"/>
      <c r="Y141" s="666"/>
      <c r="Z141" s="113" t="s">
        <v>2079</v>
      </c>
      <c r="AA141" s="113" t="s">
        <v>2613</v>
      </c>
      <c r="AB141" s="21" t="s">
        <v>42</v>
      </c>
      <c r="AC141" s="113" t="s">
        <v>642</v>
      </c>
      <c r="AD141" s="21"/>
      <c r="AE141" s="21"/>
      <c r="AF141" s="153"/>
      <c r="AG141" s="23"/>
      <c r="AH141" s="59" t="s">
        <v>123</v>
      </c>
      <c r="AI141" s="59" t="s">
        <v>123</v>
      </c>
      <c r="AJ141" s="59" t="s">
        <v>123</v>
      </c>
      <c r="AK141" s="59" t="s">
        <v>123</v>
      </c>
      <c r="AL141" s="16"/>
    </row>
    <row r="142" s="98" customFormat="true" ht="43.5" hidden="false" customHeight="true" outlineLevel="0" collapsed="false">
      <c r="A142" s="249" t="n">
        <f aca="false">A141+1</f>
        <v>139</v>
      </c>
      <c r="B142" s="250" t="s">
        <v>518</v>
      </c>
      <c r="C142" s="255" t="s">
        <v>2614</v>
      </c>
      <c r="D142" s="251" t="s">
        <v>48</v>
      </c>
      <c r="E142" s="252"/>
      <c r="F142" s="253"/>
      <c r="G142" s="253"/>
      <c r="H142" s="253"/>
      <c r="I142" s="253"/>
      <c r="J142" s="253" t="s">
        <v>2615</v>
      </c>
      <c r="K142" s="253"/>
      <c r="L142" s="253"/>
      <c r="M142" s="253"/>
      <c r="N142" s="253"/>
      <c r="O142" s="253"/>
      <c r="P142" s="253"/>
      <c r="Q142" s="253"/>
      <c r="R142" s="254"/>
      <c r="S142" s="256" t="s">
        <v>2092</v>
      </c>
      <c r="T142" s="256" t="s">
        <v>2093</v>
      </c>
      <c r="U142" s="256" t="s">
        <v>2094</v>
      </c>
      <c r="V142" s="255" t="s">
        <v>42</v>
      </c>
      <c r="W142" s="256"/>
      <c r="X142" s="256"/>
      <c r="Y142" s="256"/>
      <c r="Z142" s="256" t="s">
        <v>2616</v>
      </c>
      <c r="AA142" s="256" t="s">
        <v>2095</v>
      </c>
      <c r="AB142" s="255" t="s">
        <v>42</v>
      </c>
      <c r="AC142" s="256"/>
      <c r="AD142" s="256"/>
      <c r="AE142" s="256"/>
      <c r="AF142" s="713"/>
      <c r="AG142" s="257"/>
      <c r="AH142" s="93"/>
      <c r="AI142" s="93"/>
      <c r="AJ142" s="93"/>
      <c r="AK142" s="93"/>
      <c r="AL142" s="94"/>
      <c r="AM142" s="258"/>
    </row>
    <row r="143" s="272" customFormat="true" ht="39" hidden="false" customHeight="true" outlineLevel="0" collapsed="false">
      <c r="A143" s="249" t="n">
        <f aca="false">A142+1</f>
        <v>140</v>
      </c>
      <c r="B143" s="260" t="s">
        <v>518</v>
      </c>
      <c r="C143" s="576" t="s">
        <v>688</v>
      </c>
      <c r="D143" s="261" t="s">
        <v>53</v>
      </c>
      <c r="E143" s="262"/>
      <c r="F143" s="263"/>
      <c r="G143" s="263"/>
      <c r="H143" s="263"/>
      <c r="I143" s="263"/>
      <c r="J143" s="263"/>
      <c r="K143" s="263" t="s">
        <v>689</v>
      </c>
      <c r="L143" s="263"/>
      <c r="M143" s="263"/>
      <c r="N143" s="263"/>
      <c r="O143" s="263"/>
      <c r="P143" s="263"/>
      <c r="Q143" s="263"/>
      <c r="R143" s="264"/>
      <c r="S143" s="265" t="s">
        <v>690</v>
      </c>
      <c r="T143" s="265" t="s">
        <v>691</v>
      </c>
      <c r="U143" s="265" t="s">
        <v>2096</v>
      </c>
      <c r="V143" s="265" t="s">
        <v>28</v>
      </c>
      <c r="W143" s="265"/>
      <c r="X143" s="265"/>
      <c r="Y143" s="265"/>
      <c r="Z143" s="265" t="s">
        <v>2617</v>
      </c>
      <c r="AA143" s="265" t="s">
        <v>2098</v>
      </c>
      <c r="AB143" s="265" t="s">
        <v>28</v>
      </c>
      <c r="AC143" s="265"/>
      <c r="AD143" s="265"/>
      <c r="AE143" s="265"/>
      <c r="AF143" s="714"/>
      <c r="AG143" s="266"/>
      <c r="AH143" s="267"/>
      <c r="AI143" s="267"/>
      <c r="AJ143" s="267"/>
      <c r="AK143" s="267"/>
      <c r="AL143" s="268"/>
      <c r="AM143" s="269"/>
    </row>
    <row r="144" s="248" customFormat="true" ht="37.5" hidden="false" customHeight="true" outlineLevel="0" collapsed="false">
      <c r="A144" s="249" t="n">
        <f aca="false">A143+1</f>
        <v>141</v>
      </c>
      <c r="B144" s="232" t="s">
        <v>518</v>
      </c>
      <c r="C144" s="243" t="s">
        <v>694</v>
      </c>
      <c r="D144" s="281" t="s">
        <v>38</v>
      </c>
      <c r="E144" s="164"/>
      <c r="F144" s="282"/>
      <c r="G144" s="282"/>
      <c r="H144" s="282"/>
      <c r="I144" s="282"/>
      <c r="J144" s="282"/>
      <c r="K144" s="282"/>
      <c r="L144" s="282" t="s">
        <v>695</v>
      </c>
      <c r="M144" s="282"/>
      <c r="N144" s="282"/>
      <c r="O144" s="282"/>
      <c r="P144" s="282"/>
      <c r="Q144" s="282"/>
      <c r="R144" s="283"/>
      <c r="S144" s="236" t="s">
        <v>696</v>
      </c>
      <c r="T144" s="236" t="s">
        <v>697</v>
      </c>
      <c r="U144" s="124" t="s">
        <v>2618</v>
      </c>
      <c r="V144" s="237" t="s">
        <v>42</v>
      </c>
      <c r="W144" s="236" t="s">
        <v>151</v>
      </c>
      <c r="X144" s="236"/>
      <c r="Y144" s="236"/>
      <c r="Z144" s="236" t="s">
        <v>2619</v>
      </c>
      <c r="AA144" s="236" t="s">
        <v>2620</v>
      </c>
      <c r="AB144" s="237" t="s">
        <v>42</v>
      </c>
      <c r="AC144" s="236" t="s">
        <v>151</v>
      </c>
      <c r="AD144" s="236"/>
      <c r="AE144" s="236"/>
      <c r="AF144" s="715"/>
      <c r="AG144" s="238"/>
      <c r="AH144" s="71"/>
      <c r="AI144" s="71"/>
      <c r="AJ144" s="71"/>
      <c r="AK144" s="71" t="s">
        <v>123</v>
      </c>
      <c r="AL144" s="72"/>
      <c r="AM144" s="245"/>
    </row>
    <row r="145" s="726" customFormat="true" ht="36" hidden="false" customHeight="true" outlineLevel="0" collapsed="false">
      <c r="A145" s="249" t="n">
        <f aca="false">A144+1</f>
        <v>142</v>
      </c>
      <c r="B145" s="716" t="s">
        <v>518</v>
      </c>
      <c r="C145" s="717" t="s">
        <v>2413</v>
      </c>
      <c r="D145" s="669" t="s">
        <v>48</v>
      </c>
      <c r="E145" s="718"/>
      <c r="F145" s="719"/>
      <c r="G145" s="719"/>
      <c r="H145" s="671"/>
      <c r="I145" s="671"/>
      <c r="J145" s="720" t="s">
        <v>2414</v>
      </c>
      <c r="K145" s="720"/>
      <c r="L145" s="720"/>
      <c r="M145" s="720"/>
      <c r="N145" s="720"/>
      <c r="O145" s="720"/>
      <c r="P145" s="720"/>
      <c r="Q145" s="720"/>
      <c r="R145" s="720"/>
      <c r="S145" s="675" t="s">
        <v>2415</v>
      </c>
      <c r="T145" s="721" t="s">
        <v>2416</v>
      </c>
      <c r="U145" s="722" t="s">
        <v>2417</v>
      </c>
      <c r="V145" s="723" t="s">
        <v>42</v>
      </c>
      <c r="W145" s="676"/>
      <c r="X145" s="723"/>
      <c r="Y145" s="723"/>
      <c r="Z145" s="721" t="s">
        <v>2416</v>
      </c>
      <c r="AA145" s="721" t="s">
        <v>2417</v>
      </c>
      <c r="AB145" s="676" t="s">
        <v>42</v>
      </c>
      <c r="AC145" s="676"/>
      <c r="AD145" s="723"/>
      <c r="AE145" s="723"/>
      <c r="AF145" s="724"/>
      <c r="AG145" s="724"/>
      <c r="AH145" s="725"/>
      <c r="AI145" s="725"/>
      <c r="AJ145" s="725"/>
      <c r="AK145" s="725"/>
      <c r="AL145" s="725"/>
    </row>
    <row r="146" s="110" customFormat="true" ht="37.5" hidden="false" customHeight="true" outlineLevel="0" collapsed="false">
      <c r="A146" s="15" t="n">
        <f aca="false">A145+1</f>
        <v>143</v>
      </c>
      <c r="B146" s="100" t="s">
        <v>518</v>
      </c>
      <c r="C146" s="200" t="s">
        <v>810</v>
      </c>
      <c r="D146" s="201" t="s">
        <v>53</v>
      </c>
      <c r="E146" s="202"/>
      <c r="F146" s="599"/>
      <c r="G146" s="599"/>
      <c r="H146" s="203"/>
      <c r="I146" s="203"/>
      <c r="J146" s="203"/>
      <c r="K146" s="203" t="s">
        <v>811</v>
      </c>
      <c r="L146" s="203"/>
      <c r="M146" s="203"/>
      <c r="N146" s="203"/>
      <c r="O146" s="203"/>
      <c r="P146" s="203"/>
      <c r="Q146" s="203"/>
      <c r="R146" s="204"/>
      <c r="S146" s="205" t="s">
        <v>812</v>
      </c>
      <c r="T146" s="105" t="s">
        <v>813</v>
      </c>
      <c r="U146" s="206" t="s">
        <v>2419</v>
      </c>
      <c r="V146" s="597" t="s">
        <v>2395</v>
      </c>
      <c r="W146" s="107"/>
      <c r="X146" s="597"/>
      <c r="Y146" s="597"/>
      <c r="Z146" s="105" t="s">
        <v>813</v>
      </c>
      <c r="AA146" s="105" t="s">
        <v>2621</v>
      </c>
      <c r="AB146" s="107" t="s">
        <v>2395</v>
      </c>
      <c r="AC146" s="107"/>
      <c r="AD146" s="597"/>
      <c r="AE146" s="597"/>
      <c r="AF146" s="108"/>
      <c r="AG146" s="578"/>
      <c r="AH146" s="49"/>
      <c r="AI146" s="49"/>
      <c r="AJ146" s="49"/>
      <c r="AK146" s="49"/>
      <c r="AL146" s="49"/>
    </row>
    <row r="147" s="1" customFormat="true" ht="35.25" hidden="false" customHeight="true" outlineLevel="0" collapsed="false">
      <c r="A147" s="15" t="n">
        <f aca="false">A146+1</f>
        <v>144</v>
      </c>
      <c r="B147" s="111" t="s">
        <v>518</v>
      </c>
      <c r="C147" s="115" t="s">
        <v>816</v>
      </c>
      <c r="D147" s="285" t="s">
        <v>38</v>
      </c>
      <c r="E147" s="688"/>
      <c r="F147" s="689"/>
      <c r="G147" s="689"/>
      <c r="H147" s="369"/>
      <c r="I147" s="369"/>
      <c r="J147" s="369"/>
      <c r="K147" s="369"/>
      <c r="L147" s="210" t="s">
        <v>817</v>
      </c>
      <c r="M147" s="210"/>
      <c r="N147" s="210"/>
      <c r="O147" s="210"/>
      <c r="P147" s="210"/>
      <c r="Q147" s="210"/>
      <c r="R147" s="495"/>
      <c r="S147" s="151" t="s">
        <v>818</v>
      </c>
      <c r="T147" s="6" t="s">
        <v>819</v>
      </c>
      <c r="U147" s="152" t="s">
        <v>2422</v>
      </c>
      <c r="V147" s="348" t="s">
        <v>42</v>
      </c>
      <c r="W147" s="114"/>
      <c r="X147" s="348"/>
      <c r="Y147" s="348"/>
      <c r="Z147" s="6" t="s">
        <v>2622</v>
      </c>
      <c r="AA147" s="7" t="s">
        <v>2623</v>
      </c>
      <c r="AB147" s="114" t="s">
        <v>42</v>
      </c>
      <c r="AC147" s="114"/>
      <c r="AD147" s="348"/>
      <c r="AE147" s="348"/>
      <c r="AF147" s="22"/>
      <c r="AG147" s="11"/>
      <c r="AH147" s="379" t="s">
        <v>123</v>
      </c>
      <c r="AI147" s="379" t="s">
        <v>123</v>
      </c>
      <c r="AJ147" s="379" t="s">
        <v>123</v>
      </c>
      <c r="AK147" s="379" t="s">
        <v>123</v>
      </c>
      <c r="AL147" s="383"/>
    </row>
    <row r="148" s="1" customFormat="true" ht="26.25" hidden="false" customHeight="true" outlineLevel="0" collapsed="false">
      <c r="A148" s="15" t="n">
        <f aca="false">A147+1</f>
        <v>145</v>
      </c>
      <c r="B148" s="111" t="s">
        <v>518</v>
      </c>
      <c r="C148" s="115" t="s">
        <v>1069</v>
      </c>
      <c r="D148" s="285" t="s">
        <v>38</v>
      </c>
      <c r="E148" s="688"/>
      <c r="F148" s="689"/>
      <c r="G148" s="689"/>
      <c r="H148" s="369"/>
      <c r="I148" s="369"/>
      <c r="J148" s="369"/>
      <c r="K148" s="369"/>
      <c r="L148" s="210" t="s">
        <v>1070</v>
      </c>
      <c r="M148" s="210"/>
      <c r="N148" s="210"/>
      <c r="O148" s="210"/>
      <c r="P148" s="210"/>
      <c r="Q148" s="210"/>
      <c r="R148" s="495"/>
      <c r="S148" s="151" t="s">
        <v>0</v>
      </c>
      <c r="T148" s="6" t="s">
        <v>2424</v>
      </c>
      <c r="U148" s="152" t="s">
        <v>2425</v>
      </c>
      <c r="V148" s="348" t="s">
        <v>42</v>
      </c>
      <c r="W148" s="114"/>
      <c r="X148" s="348"/>
      <c r="Y148" s="348"/>
      <c r="Z148" s="6" t="s">
        <v>2012</v>
      </c>
      <c r="AA148" s="7" t="s">
        <v>2624</v>
      </c>
      <c r="AB148" s="114" t="s">
        <v>42</v>
      </c>
      <c r="AC148" s="114"/>
      <c r="AD148" s="348"/>
      <c r="AE148" s="348"/>
      <c r="AF148" s="22"/>
      <c r="AG148" s="11"/>
      <c r="AH148" s="379" t="s">
        <v>123</v>
      </c>
      <c r="AI148" s="379" t="s">
        <v>123</v>
      </c>
      <c r="AJ148" s="379" t="s">
        <v>123</v>
      </c>
      <c r="AK148" s="379" t="s">
        <v>123</v>
      </c>
      <c r="AL148" s="383"/>
    </row>
    <row r="149" s="141" customFormat="true" ht="52.5" hidden="false" customHeight="true" outlineLevel="0" collapsed="false">
      <c r="A149" s="15" t="n">
        <f aca="false">A148+1</f>
        <v>146</v>
      </c>
      <c r="B149" s="137" t="s">
        <v>518</v>
      </c>
      <c r="C149" s="596" t="s">
        <v>2427</v>
      </c>
      <c r="D149" s="126" t="s">
        <v>48</v>
      </c>
      <c r="E149" s="139"/>
      <c r="F149" s="581"/>
      <c r="G149" s="581"/>
      <c r="H149" s="128" t="s">
        <v>2428</v>
      </c>
      <c r="I149" s="128"/>
      <c r="J149" s="128"/>
      <c r="K149" s="128"/>
      <c r="L149" s="128"/>
      <c r="M149" s="128"/>
      <c r="N149" s="128"/>
      <c r="O149" s="128"/>
      <c r="P149" s="128"/>
      <c r="Q149" s="128"/>
      <c r="R149" s="129"/>
      <c r="S149" s="140" t="s">
        <v>1108</v>
      </c>
      <c r="T149" s="140" t="s">
        <v>2429</v>
      </c>
      <c r="U149" s="140" t="s">
        <v>2430</v>
      </c>
      <c r="V149" s="596" t="s">
        <v>42</v>
      </c>
      <c r="W149" s="131"/>
      <c r="X149" s="596"/>
      <c r="Y149" s="596"/>
      <c r="Z149" s="140" t="s">
        <v>2429</v>
      </c>
      <c r="AA149" s="140" t="s">
        <v>2430</v>
      </c>
      <c r="AB149" s="131" t="s">
        <v>42</v>
      </c>
      <c r="AC149" s="131"/>
      <c r="AD149" s="596"/>
      <c r="AE149" s="596"/>
      <c r="AF149" s="132"/>
      <c r="AG149" s="582"/>
      <c r="AH149" s="84"/>
      <c r="AI149" s="84"/>
      <c r="AJ149" s="84"/>
      <c r="AK149" s="84"/>
      <c r="AL149" s="84"/>
    </row>
    <row r="150" s="110" customFormat="true" ht="30" hidden="false" customHeight="true" outlineLevel="0" collapsed="false">
      <c r="A150" s="15" t="n">
        <f aca="false">A149+1</f>
        <v>147</v>
      </c>
      <c r="B150" s="100" t="s">
        <v>518</v>
      </c>
      <c r="C150" s="597" t="s">
        <v>2433</v>
      </c>
      <c r="D150" s="135" t="s">
        <v>53</v>
      </c>
      <c r="E150" s="102"/>
      <c r="F150" s="574"/>
      <c r="G150" s="574"/>
      <c r="H150" s="103"/>
      <c r="I150" s="103" t="s">
        <v>2434</v>
      </c>
      <c r="J150" s="103"/>
      <c r="K150" s="103"/>
      <c r="L150" s="103"/>
      <c r="M150" s="103"/>
      <c r="N150" s="103"/>
      <c r="O150" s="103"/>
      <c r="P150" s="103"/>
      <c r="Q150" s="103"/>
      <c r="R150" s="104"/>
      <c r="S150" s="105" t="s">
        <v>1108</v>
      </c>
      <c r="T150" s="105" t="s">
        <v>2435</v>
      </c>
      <c r="U150" s="105" t="s">
        <v>2436</v>
      </c>
      <c r="V150" s="597"/>
      <c r="W150" s="107"/>
      <c r="X150" s="597"/>
      <c r="Y150" s="597"/>
      <c r="Z150" s="105" t="s">
        <v>2625</v>
      </c>
      <c r="AA150" s="105" t="s">
        <v>2436</v>
      </c>
      <c r="AB150" s="107"/>
      <c r="AC150" s="107"/>
      <c r="AD150" s="597"/>
      <c r="AE150" s="597"/>
      <c r="AF150" s="108"/>
      <c r="AG150" s="578"/>
      <c r="AH150" s="49"/>
      <c r="AI150" s="49"/>
      <c r="AJ150" s="49"/>
      <c r="AK150" s="49"/>
      <c r="AL150" s="49"/>
    </row>
    <row r="151" s="1" customFormat="true" ht="30" hidden="false" customHeight="true" outlineLevel="0" collapsed="false">
      <c r="A151" s="15" t="n">
        <f aca="false">A150+1</f>
        <v>148</v>
      </c>
      <c r="B151" s="111" t="s">
        <v>518</v>
      </c>
      <c r="C151" s="180" t="s">
        <v>2439</v>
      </c>
      <c r="D151" s="16" t="s">
        <v>38</v>
      </c>
      <c r="E151" s="112"/>
      <c r="F151" s="580"/>
      <c r="G151" s="580"/>
      <c r="H151" s="18"/>
      <c r="I151" s="18"/>
      <c r="J151" s="18" t="s">
        <v>2440</v>
      </c>
      <c r="K151" s="18"/>
      <c r="L151" s="18"/>
      <c r="M151" s="18"/>
      <c r="N151" s="18"/>
      <c r="O151" s="18"/>
      <c r="P151" s="18"/>
      <c r="Q151" s="18"/>
      <c r="R151" s="19"/>
      <c r="S151" s="6" t="s">
        <v>2441</v>
      </c>
      <c r="T151" s="20"/>
      <c r="U151" s="20"/>
      <c r="V151" s="20"/>
      <c r="W151" s="21"/>
      <c r="X151" s="20"/>
      <c r="Y151" s="20"/>
      <c r="Z151" s="6" t="s">
        <v>2442</v>
      </c>
      <c r="AA151" s="6" t="s">
        <v>2443</v>
      </c>
      <c r="AB151" s="21" t="s">
        <v>42</v>
      </c>
      <c r="AC151" s="113" t="s">
        <v>194</v>
      </c>
      <c r="AD151" s="20"/>
      <c r="AE151" s="20"/>
      <c r="AF151" s="22"/>
      <c r="AG151" s="563"/>
      <c r="AH151" s="383"/>
      <c r="AI151" s="24" t="s">
        <v>123</v>
      </c>
      <c r="AJ151" s="383"/>
      <c r="AK151" s="383"/>
      <c r="AL151" s="383"/>
    </row>
    <row r="152" s="141" customFormat="true" ht="51" hidden="false" customHeight="true" outlineLevel="0" collapsed="false">
      <c r="A152" s="15" t="n">
        <f aca="false">A151+1</f>
        <v>149</v>
      </c>
      <c r="B152" s="137" t="s">
        <v>518</v>
      </c>
      <c r="C152" s="596" t="s">
        <v>2444</v>
      </c>
      <c r="D152" s="126" t="s">
        <v>48</v>
      </c>
      <c r="E152" s="139"/>
      <c r="F152" s="581"/>
      <c r="G152" s="581"/>
      <c r="H152" s="128"/>
      <c r="I152" s="128"/>
      <c r="J152" s="128" t="s">
        <v>2445</v>
      </c>
      <c r="K152" s="128"/>
      <c r="L152" s="128"/>
      <c r="M152" s="128"/>
      <c r="N152" s="128"/>
      <c r="O152" s="128"/>
      <c r="P152" s="128"/>
      <c r="Q152" s="128"/>
      <c r="R152" s="129"/>
      <c r="S152" s="140" t="s">
        <v>2255</v>
      </c>
      <c r="T152" s="140" t="s">
        <v>2446</v>
      </c>
      <c r="U152" s="140" t="s">
        <v>2447</v>
      </c>
      <c r="V152" s="596" t="s">
        <v>42</v>
      </c>
      <c r="W152" s="131"/>
      <c r="X152" s="596"/>
      <c r="Y152" s="596"/>
      <c r="Z152" s="140" t="s">
        <v>2446</v>
      </c>
      <c r="AA152" s="140" t="s">
        <v>2447</v>
      </c>
      <c r="AB152" s="131" t="s">
        <v>42</v>
      </c>
      <c r="AC152" s="131"/>
      <c r="AD152" s="596"/>
      <c r="AE152" s="596"/>
      <c r="AF152" s="132"/>
      <c r="AG152" s="582"/>
      <c r="AH152" s="84"/>
      <c r="AI152" s="84"/>
      <c r="AJ152" s="84"/>
      <c r="AK152" s="84"/>
      <c r="AL152" s="84"/>
    </row>
    <row r="153" s="110" customFormat="true" ht="24" hidden="false" customHeight="true" outlineLevel="0" collapsed="false">
      <c r="A153" s="15" t="n">
        <f aca="false">A152+1</f>
        <v>150</v>
      </c>
      <c r="B153" s="100" t="s">
        <v>518</v>
      </c>
      <c r="C153" s="220" t="s">
        <v>1008</v>
      </c>
      <c r="D153" s="135" t="s">
        <v>53</v>
      </c>
      <c r="E153" s="102"/>
      <c r="F153" s="574"/>
      <c r="G153" s="574"/>
      <c r="H153" s="103"/>
      <c r="I153" s="50"/>
      <c r="J153" s="103"/>
      <c r="K153" s="103" t="s">
        <v>1009</v>
      </c>
      <c r="L153" s="103"/>
      <c r="M153" s="103"/>
      <c r="N153" s="103"/>
      <c r="O153" s="103"/>
      <c r="P153" s="103"/>
      <c r="Q153" s="103"/>
      <c r="R153" s="104"/>
      <c r="S153" s="205" t="s">
        <v>1142</v>
      </c>
      <c r="T153" s="105" t="s">
        <v>1143</v>
      </c>
      <c r="U153" s="105" t="s">
        <v>2260</v>
      </c>
      <c r="V153" s="597"/>
      <c r="W153" s="107"/>
      <c r="X153" s="597"/>
      <c r="Y153" s="597"/>
      <c r="Z153" s="105" t="s">
        <v>1143</v>
      </c>
      <c r="AA153" s="105" t="s">
        <v>2260</v>
      </c>
      <c r="AB153" s="107"/>
      <c r="AC153" s="107"/>
      <c r="AD153" s="597"/>
      <c r="AE153" s="597"/>
      <c r="AF153" s="108"/>
      <c r="AG153" s="578"/>
      <c r="AH153" s="49"/>
      <c r="AI153" s="49"/>
      <c r="AJ153" s="49"/>
      <c r="AK153" s="49"/>
      <c r="AL153" s="49"/>
    </row>
    <row r="154" s="61" customFormat="true" ht="36.75" hidden="false" customHeight="true" outlineLevel="0" collapsed="false">
      <c r="A154" s="15" t="n">
        <f aca="false">A153+1</f>
        <v>151</v>
      </c>
      <c r="B154" s="122" t="s">
        <v>518</v>
      </c>
      <c r="C154" s="330" t="s">
        <v>1018</v>
      </c>
      <c r="D154" s="16" t="s">
        <v>38</v>
      </c>
      <c r="E154" s="123"/>
      <c r="F154" s="18"/>
      <c r="G154" s="18"/>
      <c r="H154" s="18"/>
      <c r="J154" s="289"/>
      <c r="K154" s="18"/>
      <c r="L154" s="18" t="s">
        <v>1019</v>
      </c>
      <c r="M154" s="18"/>
      <c r="N154" s="18"/>
      <c r="O154" s="18"/>
      <c r="P154" s="18"/>
      <c r="Q154" s="18"/>
      <c r="R154" s="19"/>
      <c r="S154" s="151" t="s">
        <v>1020</v>
      </c>
      <c r="T154" s="21"/>
      <c r="U154" s="21"/>
      <c r="V154" s="21"/>
      <c r="W154" s="21"/>
      <c r="X154" s="21"/>
      <c r="Y154" s="21"/>
      <c r="Z154" s="113" t="s">
        <v>1021</v>
      </c>
      <c r="AA154" s="113" t="s">
        <v>2626</v>
      </c>
      <c r="AB154" s="21" t="s">
        <v>42</v>
      </c>
      <c r="AC154" s="113" t="s">
        <v>136</v>
      </c>
      <c r="AD154" s="113" t="s">
        <v>137</v>
      </c>
      <c r="AE154" s="113" t="s">
        <v>63</v>
      </c>
      <c r="AF154" s="22"/>
      <c r="AG154" s="382" t="s">
        <v>1172</v>
      </c>
      <c r="AH154" s="59"/>
      <c r="AI154" s="59"/>
      <c r="AJ154" s="59"/>
      <c r="AK154" s="59"/>
      <c r="AL154" s="59" t="s">
        <v>140</v>
      </c>
    </row>
    <row r="155" s="2" customFormat="true" ht="26.25" hidden="false" customHeight="true" outlineLevel="0" collapsed="false">
      <c r="A155" s="15" t="n">
        <f aca="false">A154+1</f>
        <v>152</v>
      </c>
      <c r="B155" s="161" t="s">
        <v>518</v>
      </c>
      <c r="C155" s="223" t="s">
        <v>1145</v>
      </c>
      <c r="D155" s="654" t="s">
        <v>38</v>
      </c>
      <c r="E155" s="697"/>
      <c r="F155" s="156"/>
      <c r="G155" s="156"/>
      <c r="H155" s="156"/>
      <c r="I155" s="156"/>
      <c r="J155" s="118"/>
      <c r="K155" s="156"/>
      <c r="L155" s="156" t="s">
        <v>1146</v>
      </c>
      <c r="M155" s="156"/>
      <c r="N155" s="156"/>
      <c r="O155" s="156"/>
      <c r="P155" s="156"/>
      <c r="Q155" s="156"/>
      <c r="R155" s="186"/>
      <c r="S155" s="151" t="s">
        <v>1147</v>
      </c>
      <c r="T155" s="701" t="s">
        <v>1147</v>
      </c>
      <c r="U155" s="701" t="s">
        <v>1344</v>
      </c>
      <c r="V155" s="659" t="s">
        <v>42</v>
      </c>
      <c r="W155" s="659"/>
      <c r="X155" s="659"/>
      <c r="Y155" s="114"/>
      <c r="Z155" s="113" t="s">
        <v>1149</v>
      </c>
      <c r="AA155" s="113" t="s">
        <v>1498</v>
      </c>
      <c r="AB155" s="659" t="s">
        <v>42</v>
      </c>
      <c r="AC155" s="659"/>
      <c r="AD155" s="659"/>
      <c r="AE155" s="114"/>
      <c r="AF155" s="172"/>
      <c r="AG155" s="10" t="s">
        <v>1172</v>
      </c>
      <c r="AH155" s="308" t="s">
        <v>123</v>
      </c>
      <c r="AI155" s="308" t="s">
        <v>123</v>
      </c>
      <c r="AJ155" s="308" t="s">
        <v>123</v>
      </c>
      <c r="AK155" s="308" t="s">
        <v>123</v>
      </c>
      <c r="AL155" s="308" t="s">
        <v>123</v>
      </c>
    </row>
    <row r="156" s="85" customFormat="true" ht="57" hidden="false" customHeight="true" outlineLevel="0" collapsed="false">
      <c r="A156" s="15" t="n">
        <f aca="false">A155+1</f>
        <v>153</v>
      </c>
      <c r="B156" s="125" t="s">
        <v>518</v>
      </c>
      <c r="C156" s="217" t="s">
        <v>2450</v>
      </c>
      <c r="D156" s="126" t="s">
        <v>48</v>
      </c>
      <c r="E156" s="127"/>
      <c r="F156" s="128"/>
      <c r="G156" s="128"/>
      <c r="H156" s="128"/>
      <c r="I156" s="128"/>
      <c r="J156" s="162" t="s">
        <v>2451</v>
      </c>
      <c r="K156" s="162"/>
      <c r="L156" s="162"/>
      <c r="M156" s="162"/>
      <c r="N156" s="162"/>
      <c r="O156" s="162"/>
      <c r="P156" s="162"/>
      <c r="Q156" s="162"/>
      <c r="R156" s="162"/>
      <c r="S156" s="197" t="s">
        <v>1115</v>
      </c>
      <c r="T156" s="130" t="s">
        <v>2452</v>
      </c>
      <c r="U156" s="130" t="s">
        <v>2453</v>
      </c>
      <c r="V156" s="131" t="s">
        <v>42</v>
      </c>
      <c r="W156" s="131"/>
      <c r="X156" s="131"/>
      <c r="Y156" s="131"/>
      <c r="Z156" s="130" t="s">
        <v>2452</v>
      </c>
      <c r="AA156" s="130" t="s">
        <v>2453</v>
      </c>
      <c r="AB156" s="131" t="s">
        <v>42</v>
      </c>
      <c r="AC156" s="131"/>
      <c r="AD156" s="131"/>
      <c r="AE156" s="131"/>
      <c r="AF156" s="132"/>
      <c r="AG156" s="133"/>
      <c r="AH156" s="82"/>
      <c r="AI156" s="82"/>
      <c r="AJ156" s="82"/>
      <c r="AK156" s="82"/>
      <c r="AL156" s="82"/>
    </row>
    <row r="157" s="50" customFormat="true" ht="27.75" hidden="false" customHeight="true" outlineLevel="0" collapsed="false">
      <c r="A157" s="15" t="n">
        <f aca="false">A156+1</f>
        <v>154</v>
      </c>
      <c r="B157" s="134" t="s">
        <v>518</v>
      </c>
      <c r="C157" s="135" t="s">
        <v>2456</v>
      </c>
      <c r="D157" s="135" t="s">
        <v>53</v>
      </c>
      <c r="E157" s="136"/>
      <c r="F157" s="103"/>
      <c r="G157" s="103"/>
      <c r="H157" s="103"/>
      <c r="I157" s="103"/>
      <c r="J157" s="103"/>
      <c r="K157" s="103" t="s">
        <v>2457</v>
      </c>
      <c r="L157" s="103"/>
      <c r="M157" s="103"/>
      <c r="N157" s="103"/>
      <c r="O157" s="103"/>
      <c r="P157" s="103"/>
      <c r="Q157" s="103"/>
      <c r="R157" s="104"/>
      <c r="S157" s="106" t="s">
        <v>1115</v>
      </c>
      <c r="T157" s="106" t="s">
        <v>2275</v>
      </c>
      <c r="U157" s="106" t="s">
        <v>2276</v>
      </c>
      <c r="V157" s="107" t="s">
        <v>2395</v>
      </c>
      <c r="W157" s="107"/>
      <c r="X157" s="107"/>
      <c r="Y157" s="107"/>
      <c r="Z157" s="106" t="s">
        <v>2627</v>
      </c>
      <c r="AA157" s="106" t="s">
        <v>2276</v>
      </c>
      <c r="AB157" s="107" t="s">
        <v>2395</v>
      </c>
      <c r="AC157" s="107"/>
      <c r="AD157" s="107"/>
      <c r="AE157" s="107"/>
      <c r="AF157" s="108"/>
      <c r="AG157" s="109"/>
      <c r="AH157" s="47"/>
      <c r="AI157" s="47"/>
      <c r="AJ157" s="47"/>
      <c r="AK157" s="47"/>
      <c r="AL157" s="47"/>
    </row>
    <row r="158" s="61" customFormat="true" ht="27.75" hidden="false" customHeight="true" outlineLevel="0" collapsed="false">
      <c r="A158" s="15" t="n">
        <f aca="false">A157+1</f>
        <v>155</v>
      </c>
      <c r="B158" s="122" t="s">
        <v>518</v>
      </c>
      <c r="C158" s="16" t="s">
        <v>2459</v>
      </c>
      <c r="D158" s="16" t="s">
        <v>38</v>
      </c>
      <c r="E158" s="123"/>
      <c r="F158" s="18"/>
      <c r="G158" s="18"/>
      <c r="H158" s="18"/>
      <c r="I158" s="18"/>
      <c r="J158" s="18"/>
      <c r="K158" s="18"/>
      <c r="L158" s="18" t="s">
        <v>2460</v>
      </c>
      <c r="M158" s="18"/>
      <c r="N158" s="18"/>
      <c r="O158" s="18"/>
      <c r="P158" s="18"/>
      <c r="Q158" s="18"/>
      <c r="R158" s="19"/>
      <c r="S158" s="113" t="s">
        <v>2461</v>
      </c>
      <c r="T158" s="21"/>
      <c r="U158" s="21"/>
      <c r="V158" s="21"/>
      <c r="W158" s="21"/>
      <c r="X158" s="21"/>
      <c r="Y158" s="21"/>
      <c r="Z158" s="113" t="s">
        <v>1509</v>
      </c>
      <c r="AA158" s="113" t="s">
        <v>1510</v>
      </c>
      <c r="AB158" s="21" t="s">
        <v>42</v>
      </c>
      <c r="AC158" s="12" t="s">
        <v>621</v>
      </c>
      <c r="AD158" s="21"/>
      <c r="AE158" s="21"/>
      <c r="AF158" s="22"/>
      <c r="AG158" s="382" t="s">
        <v>1172</v>
      </c>
      <c r="AH158" s="59"/>
      <c r="AI158" s="59"/>
      <c r="AJ158" s="59"/>
      <c r="AK158" s="59"/>
      <c r="AL158" s="59" t="s">
        <v>123</v>
      </c>
    </row>
    <row r="159" s="61" customFormat="true" ht="65" hidden="false" customHeight="false" outlineLevel="0" collapsed="false">
      <c r="A159" s="15" t="n">
        <f aca="false">A158+1</f>
        <v>156</v>
      </c>
      <c r="B159" s="122" t="s">
        <v>518</v>
      </c>
      <c r="C159" s="21" t="s">
        <v>2462</v>
      </c>
      <c r="D159" s="16" t="s">
        <v>38</v>
      </c>
      <c r="E159" s="123"/>
      <c r="F159" s="18"/>
      <c r="G159" s="18"/>
      <c r="H159" s="18"/>
      <c r="I159" s="18"/>
      <c r="J159" s="18"/>
      <c r="K159" s="18"/>
      <c r="L159" s="18" t="s">
        <v>2463</v>
      </c>
      <c r="M159" s="18"/>
      <c r="N159" s="18"/>
      <c r="O159" s="18"/>
      <c r="P159" s="18"/>
      <c r="Q159" s="18"/>
      <c r="R159" s="19"/>
      <c r="S159" s="12" t="s">
        <v>2286</v>
      </c>
      <c r="T159" s="12" t="s">
        <v>1372</v>
      </c>
      <c r="U159" s="12" t="s">
        <v>1514</v>
      </c>
      <c r="V159" s="114" t="s">
        <v>42</v>
      </c>
      <c r="W159" s="12" t="s">
        <v>621</v>
      </c>
      <c r="X159" s="21"/>
      <c r="Y159" s="21"/>
      <c r="Z159" s="113" t="s">
        <v>1152</v>
      </c>
      <c r="AA159" s="113" t="s">
        <v>2464</v>
      </c>
      <c r="AB159" s="114" t="s">
        <v>42</v>
      </c>
      <c r="AC159" s="12" t="s">
        <v>621</v>
      </c>
      <c r="AD159" s="21"/>
      <c r="AE159" s="21"/>
      <c r="AF159" s="22"/>
      <c r="AG159" s="382" t="s">
        <v>1172</v>
      </c>
      <c r="AH159" s="308" t="s">
        <v>123</v>
      </c>
      <c r="AI159" s="308" t="s">
        <v>123</v>
      </c>
      <c r="AJ159" s="308" t="s">
        <v>123</v>
      </c>
      <c r="AK159" s="308" t="s">
        <v>123</v>
      </c>
      <c r="AL159" s="59" t="s">
        <v>123</v>
      </c>
    </row>
    <row r="160" s="61" customFormat="true" ht="51" hidden="false" customHeight="true" outlineLevel="0" collapsed="false">
      <c r="A160" s="15" t="n">
        <f aca="false">A159+1</f>
        <v>157</v>
      </c>
      <c r="B160" s="690" t="s">
        <v>518</v>
      </c>
      <c r="C160" s="691" t="s">
        <v>2465</v>
      </c>
      <c r="D160" s="546" t="s">
        <v>38</v>
      </c>
      <c r="E160" s="692"/>
      <c r="F160" s="693"/>
      <c r="G160" s="693"/>
      <c r="H160" s="693"/>
      <c r="I160" s="693"/>
      <c r="J160" s="693"/>
      <c r="K160" s="18"/>
      <c r="L160" s="694" t="s">
        <v>2466</v>
      </c>
      <c r="M160" s="693"/>
      <c r="N160" s="693"/>
      <c r="O160" s="693"/>
      <c r="P160" s="693"/>
      <c r="Q160" s="693"/>
      <c r="R160" s="695"/>
      <c r="S160" s="528" t="s">
        <v>2290</v>
      </c>
      <c r="T160" s="528" t="s">
        <v>2291</v>
      </c>
      <c r="U160" s="528" t="s">
        <v>2292</v>
      </c>
      <c r="V160" s="529" t="s">
        <v>42</v>
      </c>
      <c r="W160" s="528" t="s">
        <v>621</v>
      </c>
      <c r="X160" s="691"/>
      <c r="Y160" s="691"/>
      <c r="Z160" s="552" t="s">
        <v>2628</v>
      </c>
      <c r="AA160" s="552" t="s">
        <v>2629</v>
      </c>
      <c r="AB160" s="529" t="s">
        <v>42</v>
      </c>
      <c r="AC160" s="528" t="s">
        <v>621</v>
      </c>
      <c r="AD160" s="691"/>
      <c r="AE160" s="691"/>
      <c r="AF160" s="696"/>
      <c r="AG160" s="382" t="s">
        <v>1172</v>
      </c>
      <c r="AH160" s="308" t="s">
        <v>123</v>
      </c>
      <c r="AI160" s="308" t="s">
        <v>123</v>
      </c>
      <c r="AJ160" s="308" t="s">
        <v>123</v>
      </c>
      <c r="AK160" s="308" t="s">
        <v>123</v>
      </c>
      <c r="AL160" s="59" t="s">
        <v>123</v>
      </c>
    </row>
    <row r="161" s="61" customFormat="true" ht="34.5" hidden="false" customHeight="true" outlineLevel="0" collapsed="false">
      <c r="A161" s="15" t="n">
        <f aca="false">A160+1</f>
        <v>158</v>
      </c>
      <c r="B161" s="690" t="s">
        <v>518</v>
      </c>
      <c r="C161" s="691" t="s">
        <v>2469</v>
      </c>
      <c r="D161" s="546" t="s">
        <v>38</v>
      </c>
      <c r="E161" s="692"/>
      <c r="F161" s="693"/>
      <c r="G161" s="693"/>
      <c r="H161" s="693"/>
      <c r="I161" s="693"/>
      <c r="J161" s="693"/>
      <c r="K161" s="693"/>
      <c r="L161" s="359" t="s">
        <v>2470</v>
      </c>
      <c r="M161" s="359"/>
      <c r="N161" s="359"/>
      <c r="O161" s="359"/>
      <c r="P161" s="359"/>
      <c r="Q161" s="359"/>
      <c r="R161" s="359"/>
      <c r="S161" s="528" t="s">
        <v>2290</v>
      </c>
      <c r="T161" s="529"/>
      <c r="U161" s="529"/>
      <c r="V161" s="529"/>
      <c r="W161" s="529"/>
      <c r="X161" s="691"/>
      <c r="Y161" s="691"/>
      <c r="Z161" s="552" t="s">
        <v>2630</v>
      </c>
      <c r="AA161" s="552" t="s">
        <v>2631</v>
      </c>
      <c r="AB161" s="529" t="s">
        <v>42</v>
      </c>
      <c r="AC161" s="528" t="s">
        <v>621</v>
      </c>
      <c r="AD161" s="691"/>
      <c r="AE161" s="691"/>
      <c r="AF161" s="696"/>
      <c r="AG161" s="382" t="s">
        <v>1172</v>
      </c>
      <c r="AH161" s="308" t="s">
        <v>123</v>
      </c>
      <c r="AI161" s="308" t="s">
        <v>123</v>
      </c>
      <c r="AJ161" s="308" t="s">
        <v>123</v>
      </c>
      <c r="AK161" s="308" t="s">
        <v>123</v>
      </c>
      <c r="AL161" s="59" t="s">
        <v>123</v>
      </c>
    </row>
    <row r="162" s="85" customFormat="true" ht="47.25" hidden="false" customHeight="true" outlineLevel="0" collapsed="false">
      <c r="A162" s="15" t="n">
        <f aca="false">A161+1</f>
        <v>159</v>
      </c>
      <c r="B162" s="125" t="s">
        <v>518</v>
      </c>
      <c r="C162" s="131" t="s">
        <v>2473</v>
      </c>
      <c r="D162" s="126" t="s">
        <v>48</v>
      </c>
      <c r="E162" s="127"/>
      <c r="F162" s="128"/>
      <c r="G162" s="128"/>
      <c r="H162" s="128" t="s">
        <v>2474</v>
      </c>
      <c r="I162" s="128"/>
      <c r="J162" s="128"/>
      <c r="K162" s="128"/>
      <c r="L162" s="128"/>
      <c r="M162" s="128"/>
      <c r="N162" s="128"/>
      <c r="O162" s="128"/>
      <c r="P162" s="128"/>
      <c r="Q162" s="128"/>
      <c r="R162" s="129"/>
      <c r="S162" s="130" t="s">
        <v>724</v>
      </c>
      <c r="T162" s="131"/>
      <c r="U162" s="131"/>
      <c r="V162" s="131"/>
      <c r="W162" s="131"/>
      <c r="X162" s="131"/>
      <c r="Y162" s="131"/>
      <c r="Z162" s="130" t="s">
        <v>2632</v>
      </c>
      <c r="AA162" s="130" t="s">
        <v>2633</v>
      </c>
      <c r="AB162" s="131"/>
      <c r="AC162" s="131"/>
      <c r="AD162" s="131"/>
      <c r="AE162" s="131"/>
      <c r="AF162" s="132"/>
      <c r="AG162" s="133"/>
      <c r="AH162" s="82"/>
      <c r="AI162" s="82"/>
      <c r="AJ162" s="82"/>
      <c r="AK162" s="82"/>
      <c r="AL162" s="82"/>
    </row>
    <row r="163" s="50" customFormat="true" ht="45" hidden="false" customHeight="true" outlineLevel="0" collapsed="false">
      <c r="A163" s="15" t="n">
        <f aca="false">A162+1</f>
        <v>160</v>
      </c>
      <c r="B163" s="134" t="s">
        <v>518</v>
      </c>
      <c r="C163" s="107" t="s">
        <v>729</v>
      </c>
      <c r="D163" s="135" t="s">
        <v>53</v>
      </c>
      <c r="E163" s="136"/>
      <c r="F163" s="103"/>
      <c r="G163" s="103"/>
      <c r="H163" s="103"/>
      <c r="I163" s="103" t="s">
        <v>730</v>
      </c>
      <c r="J163" s="103"/>
      <c r="K163" s="103"/>
      <c r="L163" s="103"/>
      <c r="M163" s="103"/>
      <c r="N163" s="103"/>
      <c r="O163" s="103"/>
      <c r="P163" s="103"/>
      <c r="Q163" s="103"/>
      <c r="R163" s="104"/>
      <c r="S163" s="106" t="s">
        <v>731</v>
      </c>
      <c r="T163" s="107"/>
      <c r="U163" s="107"/>
      <c r="V163" s="107"/>
      <c r="W163" s="107"/>
      <c r="X163" s="107"/>
      <c r="Y163" s="107"/>
      <c r="Z163" s="106" t="s">
        <v>732</v>
      </c>
      <c r="AA163" s="106" t="s">
        <v>733</v>
      </c>
      <c r="AB163" s="107"/>
      <c r="AC163" s="107"/>
      <c r="AD163" s="107"/>
      <c r="AE163" s="107"/>
      <c r="AF163" s="108"/>
      <c r="AG163" s="109"/>
      <c r="AH163" s="47"/>
      <c r="AI163" s="47"/>
      <c r="AJ163" s="47"/>
      <c r="AK163" s="47"/>
      <c r="AL163" s="47"/>
    </row>
    <row r="164" s="61" customFormat="true" ht="44.25" hidden="false" customHeight="true" outlineLevel="0" collapsed="false">
      <c r="A164" s="15" t="n">
        <f aca="false">A163+1</f>
        <v>161</v>
      </c>
      <c r="B164" s="122" t="s">
        <v>518</v>
      </c>
      <c r="C164" s="21" t="s">
        <v>735</v>
      </c>
      <c r="D164" s="16" t="s">
        <v>38</v>
      </c>
      <c r="E164" s="123"/>
      <c r="F164" s="18"/>
      <c r="G164" s="18"/>
      <c r="H164" s="18"/>
      <c r="I164" s="18"/>
      <c r="J164" s="18" t="s">
        <v>736</v>
      </c>
      <c r="K164" s="18"/>
      <c r="L164" s="18"/>
      <c r="M164" s="18"/>
      <c r="N164" s="18"/>
      <c r="O164" s="18"/>
      <c r="P164" s="18"/>
      <c r="Q164" s="18"/>
      <c r="R164" s="19"/>
      <c r="S164" s="12" t="s">
        <v>737</v>
      </c>
      <c r="T164" s="114"/>
      <c r="U164" s="114"/>
      <c r="V164" s="114" t="s">
        <v>42</v>
      </c>
      <c r="W164" s="114"/>
      <c r="X164" s="21"/>
      <c r="Y164" s="21"/>
      <c r="Z164" s="113" t="s">
        <v>742</v>
      </c>
      <c r="AA164" s="113" t="s">
        <v>1521</v>
      </c>
      <c r="AB164" s="114" t="s">
        <v>42</v>
      </c>
      <c r="AC164" s="114"/>
      <c r="AD164" s="21"/>
      <c r="AE164" s="21"/>
      <c r="AF164" s="22"/>
      <c r="AG164" s="23"/>
      <c r="AH164" s="308" t="s">
        <v>123</v>
      </c>
      <c r="AI164" s="308" t="s">
        <v>123</v>
      </c>
      <c r="AJ164" s="308" t="s">
        <v>123</v>
      </c>
      <c r="AK164" s="308" t="s">
        <v>123</v>
      </c>
      <c r="AL164" s="59" t="s">
        <v>123</v>
      </c>
    </row>
    <row r="165" s="61" customFormat="true" ht="23.25" hidden="false" customHeight="true" outlineLevel="0" collapsed="false">
      <c r="A165" s="15" t="n">
        <f aca="false">A164+1</f>
        <v>162</v>
      </c>
      <c r="B165" s="122" t="s">
        <v>518</v>
      </c>
      <c r="C165" s="21" t="s">
        <v>744</v>
      </c>
      <c r="D165" s="16" t="s">
        <v>38</v>
      </c>
      <c r="E165" s="123"/>
      <c r="F165" s="18"/>
      <c r="G165" s="18"/>
      <c r="H165" s="18"/>
      <c r="I165" s="18"/>
      <c r="J165" s="18" t="s">
        <v>745</v>
      </c>
      <c r="K165" s="18"/>
      <c r="L165" s="18"/>
      <c r="M165" s="18"/>
      <c r="N165" s="18"/>
      <c r="O165" s="18"/>
      <c r="P165" s="18"/>
      <c r="Q165" s="18"/>
      <c r="R165" s="19"/>
      <c r="S165" s="12" t="s">
        <v>746</v>
      </c>
      <c r="T165" s="114"/>
      <c r="U165" s="114"/>
      <c r="V165" s="114" t="s">
        <v>42</v>
      </c>
      <c r="W165" s="114"/>
      <c r="X165" s="21"/>
      <c r="Y165" s="21"/>
      <c r="Z165" s="113" t="s">
        <v>746</v>
      </c>
      <c r="AA165" s="113" t="s">
        <v>1532</v>
      </c>
      <c r="AB165" s="114" t="s">
        <v>42</v>
      </c>
      <c r="AC165" s="113" t="s">
        <v>194</v>
      </c>
      <c r="AD165" s="21"/>
      <c r="AE165" s="21"/>
      <c r="AF165" s="22"/>
      <c r="AG165" s="23"/>
      <c r="AH165" s="308" t="s">
        <v>123</v>
      </c>
      <c r="AI165" s="308" t="s">
        <v>123</v>
      </c>
      <c r="AJ165" s="308" t="s">
        <v>123</v>
      </c>
      <c r="AK165" s="308" t="s">
        <v>123</v>
      </c>
      <c r="AL165" s="59" t="s">
        <v>123</v>
      </c>
    </row>
    <row r="166" s="2" customFormat="true" ht="34.5" hidden="false" customHeight="true" outlineLevel="0" collapsed="false">
      <c r="A166" s="15" t="n">
        <f aca="false">A165+1</f>
        <v>163</v>
      </c>
      <c r="B166" s="161" t="s">
        <v>518</v>
      </c>
      <c r="C166" s="215" t="s">
        <v>750</v>
      </c>
      <c r="D166" s="147" t="s">
        <v>38</v>
      </c>
      <c r="E166" s="163"/>
      <c r="F166" s="156"/>
      <c r="G166" s="156"/>
      <c r="H166" s="156"/>
      <c r="I166" s="156"/>
      <c r="J166" s="157" t="s">
        <v>751</v>
      </c>
      <c r="K166" s="158"/>
      <c r="L166" s="158"/>
      <c r="M166" s="158"/>
      <c r="N166" s="158"/>
      <c r="O166" s="158"/>
      <c r="P166" s="158"/>
      <c r="Q166" s="158"/>
      <c r="R166" s="284"/>
      <c r="S166" s="152" t="s">
        <v>752</v>
      </c>
      <c r="T166" s="285"/>
      <c r="U166" s="152" t="s">
        <v>752</v>
      </c>
      <c r="V166" s="114" t="s">
        <v>42</v>
      </c>
      <c r="W166" s="114"/>
      <c r="X166" s="114"/>
      <c r="Y166" s="114"/>
      <c r="Z166" s="122" t="s">
        <v>753</v>
      </c>
      <c r="AA166" s="12" t="s">
        <v>1533</v>
      </c>
      <c r="AB166" s="114" t="s">
        <v>42</v>
      </c>
      <c r="AC166" s="113" t="s">
        <v>194</v>
      </c>
      <c r="AD166" s="114"/>
      <c r="AE166" s="114"/>
      <c r="AF166" s="160"/>
      <c r="AG166" s="385"/>
      <c r="AH166" s="59"/>
      <c r="AI166" s="59" t="s">
        <v>197</v>
      </c>
      <c r="AJ166" s="59" t="s">
        <v>197</v>
      </c>
      <c r="AK166" s="59" t="s">
        <v>197</v>
      </c>
      <c r="AL166" s="59"/>
    </row>
    <row r="167" s="2" customFormat="true" ht="13" hidden="false" customHeight="false" outlineLevel="0" collapsed="false">
      <c r="A167" s="61"/>
      <c r="S167" s="370"/>
      <c r="Z167" s="431"/>
      <c r="AA167" s="431"/>
      <c r="AF167" s="4"/>
      <c r="AG167" s="4"/>
      <c r="AH167" s="4"/>
      <c r="AI167" s="4"/>
      <c r="AJ167" s="4"/>
      <c r="AK167" s="4"/>
      <c r="AL167" s="4"/>
    </row>
    <row r="168" s="2" customFormat="true" ht="13" hidden="false" customHeight="false" outlineLevel="0" collapsed="false">
      <c r="A168" s="61"/>
      <c r="Z168" s="541" t="s">
        <v>192</v>
      </c>
      <c r="AA168" s="541" t="s">
        <v>852</v>
      </c>
      <c r="AF168" s="4"/>
      <c r="AG168" s="4"/>
      <c r="AH168" s="4"/>
      <c r="AI168" s="4"/>
      <c r="AJ168" s="4"/>
      <c r="AK168" s="4"/>
      <c r="AL168" s="4"/>
    </row>
    <row r="169" s="4" customFormat="true" ht="26" hidden="false" customHeight="false" outlineLevel="0" collapsed="false">
      <c r="A169" s="16"/>
      <c r="B169" s="161" t="s">
        <v>23</v>
      </c>
      <c r="C169" s="147"/>
      <c r="D169" s="147"/>
      <c r="E169" s="697"/>
      <c r="F169" s="156"/>
      <c r="G169" s="156"/>
      <c r="H169" s="156"/>
      <c r="I169" s="156"/>
      <c r="J169" s="156"/>
      <c r="K169" s="156"/>
      <c r="L169" s="156"/>
      <c r="M169" s="156"/>
      <c r="N169" s="156"/>
      <c r="O169" s="156"/>
      <c r="P169" s="156"/>
      <c r="Q169" s="156"/>
      <c r="R169" s="186"/>
      <c r="S169" s="147"/>
      <c r="T169" s="147"/>
      <c r="U169" s="147"/>
      <c r="V169" s="147"/>
      <c r="W169" s="147"/>
      <c r="X169" s="147"/>
      <c r="Y169" s="147"/>
      <c r="Z169" s="113" t="s">
        <v>2634</v>
      </c>
      <c r="AA169" s="113" t="s">
        <v>2635</v>
      </c>
      <c r="AB169" s="147"/>
      <c r="AC169" s="147"/>
      <c r="AD169" s="147"/>
      <c r="AE169" s="147"/>
      <c r="AF169" s="172"/>
      <c r="AG169" s="308"/>
      <c r="AH169" s="308" t="s">
        <v>123</v>
      </c>
      <c r="AI169" s="308" t="s">
        <v>123</v>
      </c>
      <c r="AJ169" s="308" t="s">
        <v>123</v>
      </c>
      <c r="AK169" s="308" t="s">
        <v>123</v>
      </c>
      <c r="AL169" s="308"/>
    </row>
    <row r="170" s="4" customFormat="true" ht="26" hidden="false" customHeight="false" outlineLevel="0" collapsed="false">
      <c r="A170" s="16"/>
      <c r="B170" s="161" t="s">
        <v>518</v>
      </c>
      <c r="C170" s="147"/>
      <c r="D170" s="147"/>
      <c r="E170" s="697"/>
      <c r="F170" s="156"/>
      <c r="G170" s="156"/>
      <c r="H170" s="156"/>
      <c r="I170" s="156"/>
      <c r="J170" s="156"/>
      <c r="K170" s="156"/>
      <c r="L170" s="156"/>
      <c r="M170" s="156"/>
      <c r="N170" s="156"/>
      <c r="O170" s="156"/>
      <c r="P170" s="156"/>
      <c r="Q170" s="156"/>
      <c r="R170" s="186"/>
      <c r="S170" s="114"/>
      <c r="T170" s="114"/>
      <c r="U170" s="114"/>
      <c r="V170" s="114"/>
      <c r="W170" s="114"/>
      <c r="X170" s="114"/>
      <c r="Y170" s="114"/>
      <c r="Z170" s="113" t="s">
        <v>2636</v>
      </c>
      <c r="AA170" s="12" t="s">
        <v>2637</v>
      </c>
      <c r="AB170" s="114"/>
      <c r="AC170" s="114"/>
      <c r="AD170" s="114"/>
      <c r="AE170" s="114"/>
      <c r="AF170" s="172"/>
      <c r="AG170" s="385"/>
      <c r="AH170" s="308" t="s">
        <v>123</v>
      </c>
      <c r="AI170" s="308" t="s">
        <v>123</v>
      </c>
      <c r="AJ170" s="308" t="s">
        <v>123</v>
      </c>
      <c r="AK170" s="308" t="s">
        <v>123</v>
      </c>
      <c r="AL170" s="308"/>
    </row>
    <row r="171" s="353" customFormat="true" ht="19.5" hidden="false" customHeight="true" outlineLevel="0" collapsed="false">
      <c r="A171" s="1"/>
      <c r="B171" s="0"/>
      <c r="C171" s="310"/>
      <c r="D171" s="2"/>
      <c r="E171" s="0"/>
      <c r="F171" s="0"/>
      <c r="G171" s="0"/>
      <c r="H171" s="0"/>
      <c r="I171" s="0"/>
      <c r="J171" s="0"/>
      <c r="K171" s="0"/>
      <c r="L171" s="0"/>
      <c r="M171" s="0"/>
      <c r="N171" s="0"/>
      <c r="O171" s="0"/>
      <c r="P171" s="0"/>
      <c r="Q171" s="0"/>
      <c r="R171" s="0"/>
      <c r="S171" s="396"/>
      <c r="T171" s="0"/>
      <c r="U171" s="0"/>
      <c r="V171" s="0"/>
      <c r="W171" s="2"/>
      <c r="X171" s="0"/>
      <c r="Y171" s="0"/>
      <c r="Z171" s="3"/>
      <c r="AA171" s="3"/>
      <c r="AB171" s="0"/>
      <c r="AC171" s="2"/>
      <c r="AD171" s="0"/>
      <c r="AE171" s="0"/>
    </row>
    <row r="172" customFormat="false" ht="13" hidden="false" customHeight="false" outlineLevel="0" collapsed="false">
      <c r="A172" s="309" t="s">
        <v>857</v>
      </c>
      <c r="F172" s="2"/>
      <c r="G172" s="2"/>
      <c r="H172" s="2"/>
      <c r="I172" s="2"/>
      <c r="J172" s="2"/>
      <c r="K172" s="2"/>
      <c r="L172" s="2"/>
      <c r="M172" s="2"/>
      <c r="N172" s="2"/>
      <c r="O172" s="2"/>
      <c r="P172" s="2"/>
      <c r="Q172" s="2"/>
      <c r="R172" s="2"/>
      <c r="AF172" s="4"/>
    </row>
    <row r="173" customFormat="false" ht="13" hidden="false" customHeight="false" outlineLevel="0" collapsed="false">
      <c r="A173" s="24" t="s">
        <v>97</v>
      </c>
      <c r="B173" s="311" t="s">
        <v>2139</v>
      </c>
      <c r="C173" s="312"/>
      <c r="D173" s="149"/>
      <c r="E173" s="313"/>
      <c r="F173" s="149"/>
      <c r="G173" s="149"/>
      <c r="H173" s="149"/>
      <c r="I173" s="149"/>
      <c r="J173" s="149"/>
      <c r="K173" s="149"/>
      <c r="L173" s="149"/>
      <c r="M173" s="149"/>
      <c r="N173" s="149"/>
      <c r="O173" s="149"/>
      <c r="P173" s="149"/>
      <c r="Q173" s="149"/>
      <c r="R173" s="314"/>
      <c r="AF173" s="287"/>
      <c r="AK173" s="727" t="s">
        <v>2638</v>
      </c>
    </row>
    <row r="174" customFormat="false" ht="13" hidden="false" customHeight="false" outlineLevel="0" collapsed="false">
      <c r="A174" s="24" t="s">
        <v>123</v>
      </c>
      <c r="B174" s="315" t="s">
        <v>859</v>
      </c>
      <c r="C174" s="312"/>
      <c r="D174" s="149"/>
      <c r="E174" s="313"/>
      <c r="F174" s="149"/>
      <c r="G174" s="149"/>
      <c r="H174" s="149"/>
      <c r="I174" s="149"/>
      <c r="J174" s="149"/>
      <c r="K174" s="149"/>
      <c r="L174" s="149"/>
      <c r="M174" s="149"/>
      <c r="N174" s="149"/>
      <c r="O174" s="149"/>
      <c r="P174" s="149"/>
      <c r="Q174" s="149"/>
      <c r="R174" s="314"/>
      <c r="AF174" s="287"/>
      <c r="AK174" s="727" t="s">
        <v>2639</v>
      </c>
    </row>
    <row r="175" customFormat="false" ht="13" hidden="false" customHeight="false" outlineLevel="0" collapsed="false">
      <c r="A175" s="24" t="s">
        <v>313</v>
      </c>
      <c r="B175" s="311" t="s">
        <v>860</v>
      </c>
      <c r="C175" s="312"/>
      <c r="D175" s="149"/>
      <c r="E175" s="313"/>
      <c r="F175" s="149"/>
      <c r="G175" s="149"/>
      <c r="H175" s="149"/>
      <c r="I175" s="149"/>
      <c r="J175" s="149"/>
      <c r="K175" s="149"/>
      <c r="L175" s="149"/>
      <c r="M175" s="149"/>
      <c r="N175" s="149"/>
      <c r="O175" s="149"/>
      <c r="P175" s="149"/>
      <c r="Q175" s="149"/>
      <c r="R175" s="314"/>
      <c r="AF175" s="287"/>
      <c r="AK175" s="727" t="s">
        <v>2640</v>
      </c>
    </row>
    <row r="176" customFormat="false" ht="13" hidden="false" customHeight="false" outlineLevel="0" collapsed="false">
      <c r="A176" s="24" t="s">
        <v>197</v>
      </c>
      <c r="B176" s="311" t="s">
        <v>861</v>
      </c>
      <c r="C176" s="312"/>
      <c r="D176" s="149"/>
      <c r="E176" s="313"/>
      <c r="F176" s="149"/>
      <c r="G176" s="149"/>
      <c r="H176" s="149"/>
      <c r="I176" s="149"/>
      <c r="J176" s="149"/>
      <c r="K176" s="149"/>
      <c r="L176" s="149"/>
      <c r="M176" s="149"/>
      <c r="N176" s="149"/>
      <c r="O176" s="149"/>
      <c r="P176" s="149"/>
      <c r="Q176" s="149"/>
      <c r="R176" s="314"/>
      <c r="AF176" s="287"/>
      <c r="AK176" s="727" t="s">
        <v>2641</v>
      </c>
    </row>
    <row r="177" customFormat="false" ht="13" hidden="false" customHeight="false" outlineLevel="0" collapsed="false">
      <c r="A177" s="24" t="s">
        <v>140</v>
      </c>
      <c r="B177" s="311" t="s">
        <v>862</v>
      </c>
      <c r="C177" s="312"/>
      <c r="D177" s="149"/>
      <c r="E177" s="313"/>
      <c r="F177" s="149"/>
      <c r="G177" s="149"/>
      <c r="H177" s="149"/>
      <c r="I177" s="149"/>
      <c r="J177" s="149"/>
      <c r="K177" s="149"/>
      <c r="L177" s="149"/>
      <c r="M177" s="149"/>
      <c r="N177" s="149"/>
      <c r="O177" s="149"/>
      <c r="P177" s="149"/>
      <c r="Q177" s="149"/>
      <c r="R177" s="314"/>
      <c r="AF177" s="287"/>
      <c r="AK177" s="727" t="s">
        <v>2642</v>
      </c>
    </row>
    <row r="178" customFormat="false" ht="13" hidden="false" customHeight="false" outlineLevel="0" collapsed="false">
      <c r="A178" s="24" t="s">
        <v>209</v>
      </c>
      <c r="B178" s="311" t="s">
        <v>863</v>
      </c>
      <c r="C178" s="312"/>
      <c r="D178" s="149"/>
      <c r="E178" s="313"/>
      <c r="F178" s="149"/>
      <c r="G178" s="149"/>
      <c r="H178" s="149"/>
      <c r="I178" s="149"/>
      <c r="J178" s="149"/>
      <c r="K178" s="149"/>
      <c r="L178" s="149"/>
      <c r="M178" s="149"/>
      <c r="N178" s="149"/>
      <c r="O178" s="149"/>
      <c r="P178" s="149"/>
      <c r="Q178" s="149"/>
      <c r="R178" s="314"/>
      <c r="AF178" s="287"/>
    </row>
    <row r="179" customFormat="false" ht="13" hidden="false" customHeight="false" outlineLevel="0" collapsed="false">
      <c r="A179" s="316" t="s">
        <v>864</v>
      </c>
      <c r="B179" s="315" t="s">
        <v>865</v>
      </c>
      <c r="C179" s="312"/>
      <c r="D179" s="149"/>
      <c r="E179" s="313"/>
      <c r="F179" s="149"/>
      <c r="G179" s="149"/>
      <c r="H179" s="149"/>
      <c r="I179" s="149"/>
      <c r="J179" s="149"/>
      <c r="K179" s="149"/>
      <c r="L179" s="149"/>
      <c r="M179" s="149"/>
      <c r="N179" s="149"/>
      <c r="O179" s="149"/>
      <c r="P179" s="149"/>
      <c r="Q179" s="149"/>
      <c r="R179" s="314"/>
      <c r="AF179" s="287"/>
    </row>
  </sheetData>
  <mergeCells count="20">
    <mergeCell ref="A1:A2"/>
    <mergeCell ref="B1:B2"/>
    <mergeCell ref="C1:S1"/>
    <mergeCell ref="T1:V1"/>
    <mergeCell ref="W1:Y1"/>
    <mergeCell ref="Z1:AB1"/>
    <mergeCell ref="AC1:AE1"/>
    <mergeCell ref="AH1:AK1"/>
    <mergeCell ref="AL1:AL2"/>
    <mergeCell ref="E2:R2"/>
    <mergeCell ref="L54:R54"/>
    <mergeCell ref="J82:R82"/>
    <mergeCell ref="J86:R86"/>
    <mergeCell ref="L90:R90"/>
    <mergeCell ref="H98:R98"/>
    <mergeCell ref="J122:R122"/>
    <mergeCell ref="J129:R129"/>
    <mergeCell ref="J145:R145"/>
    <mergeCell ref="J156:R156"/>
    <mergeCell ref="L161:R161"/>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中小企業共通EDI辞書：請求メッセージBIE表v3.0
2016-02-12  rev4</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3T02:19:22Z</dcterms:created>
  <dc:creator>菅又 久直;川内晟宏</dc:creator>
  <dc:description/>
  <dc:language>en-US</dc:language>
  <cp:lastModifiedBy>菅又久直</cp:lastModifiedBy>
  <cp:lastPrinted>2015-10-03T23:47:56Z</cp:lastPrinted>
  <dcterms:modified xsi:type="dcterms:W3CDTF">2016-02-19T02:27:15Z</dcterms:modified>
  <cp:revision>0</cp:revision>
  <dc:subject/>
  <dc:title/>
</cp:coreProperties>
</file>