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注文" sheetId="1" state="visible" r:id="rId2"/>
    <sheet name="注文回答 " sheetId="2" state="visible" r:id="rId3"/>
    <sheet name="出荷情報" sheetId="3" state="visible" r:id="rId4"/>
    <sheet name="請求情報" sheetId="4" state="visible" r:id="rId5"/>
    <sheet name="マスターデータ" sheetId="5" state="visible" r:id="rId6"/>
    <sheet name="Amount" sheetId="6" state="visible" r:id="rId7"/>
    <sheet name="Code" sheetId="7" state="visible" r:id="rId8"/>
    <sheet name="DateTime" sheetId="8" state="visible" r:id="rId9"/>
    <sheet name="Identification" sheetId="9" state="visible" r:id="rId10"/>
    <sheet name="Rate" sheetId="10" state="visible" r:id="rId11"/>
    <sheet name="Quantity" sheetId="11" state="visible" r:id="rId12"/>
    <sheet name="Text" sheetId="12" state="visible" r:id="rId13"/>
  </sheets>
  <definedNames>
    <definedName function="false" hidden="false" localSheetId="4" name="_xlnm.Print_Area" vbProcedure="false">マスターデータ!$B$1:$W$50</definedName>
    <definedName function="false" hidden="false" localSheetId="2" name="_xlnm.Print_Area" vbProcedure="false">出荷情報!$B$1:$AE$118</definedName>
    <definedName function="false" hidden="false" localSheetId="2" name="_xlnm.Print_Titles" vbProcedure="false">出荷情報!$1:$2</definedName>
    <definedName function="false" hidden="false" localSheetId="0" name="_xlnm.Print_Area" vbProcedure="false">注文!$B$1:$AE$160</definedName>
    <definedName function="false" hidden="false" localSheetId="0" name="_xlnm.Print_Titles" vbProcedure="false">注文!$1:$2</definedName>
    <definedName function="false" hidden="false" localSheetId="1" name="_xlnm.Print_Area" vbProcedure="false">'注文回答 '!$B$1:$AE$169</definedName>
    <definedName function="false" hidden="false" localSheetId="1" name="_xlnm.Print_Titles" vbProcedure="false">'注文回答 '!$1:$2</definedName>
    <definedName function="false" hidden="false" localSheetId="3" name="_xlnm.Print_Area" vbProcedure="false">請求情報!$B$1:$AE$89</definedName>
    <definedName function="false" hidden="false" localSheetId="3" name="_xlnm.Print_Titles" vbProcedure="false">請求情報!$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5" uniqueCount="1478">
  <si>
    <t xml:space="preserve">行番号</t>
  </si>
  <si>
    <r>
      <rPr>
        <sz val="11"/>
        <color rgb="FF000000"/>
        <rFont val="Noto Sans"/>
        <family val="2"/>
      </rPr>
      <t xml:space="preserve">ヘッダ</t>
    </r>
    <r>
      <rPr>
        <sz val="11"/>
        <color rgb="FF000000"/>
        <rFont val="ＭＳ Ｐゴシック"/>
        <family val="3"/>
        <charset val="128"/>
      </rPr>
      <t xml:space="preserve">/</t>
    </r>
    <r>
      <rPr>
        <sz val="11"/>
        <color rgb="FF000000"/>
        <rFont val="Noto Sans"/>
        <family val="2"/>
      </rPr>
      <t xml:space="preserve">明細</t>
    </r>
  </si>
  <si>
    <r>
      <rPr>
        <sz val="11"/>
        <color rgb="FF000000"/>
        <rFont val="Noto Sans"/>
        <family val="2"/>
      </rPr>
      <t xml:space="preserve">国連</t>
    </r>
    <r>
      <rPr>
        <sz val="11"/>
        <color rgb="FF000000"/>
        <rFont val="ＭＳ Ｐゴシック"/>
        <family val="3"/>
        <charset val="128"/>
      </rPr>
      <t xml:space="preserve">CEFACT</t>
    </r>
    <r>
      <rPr>
        <sz val="11"/>
        <color rgb="FF000000"/>
        <rFont val="Noto Sans"/>
        <family val="2"/>
      </rPr>
      <t xml:space="preserve">／</t>
    </r>
    <r>
      <rPr>
        <sz val="11"/>
        <color rgb="FF000000"/>
        <rFont val="ＭＳ Ｐゴシック"/>
        <family val="3"/>
        <charset val="128"/>
      </rPr>
      <t xml:space="preserve">BIE</t>
    </r>
    <r>
      <rPr>
        <sz val="11"/>
        <color rgb="FF000000"/>
        <rFont val="Noto Sans"/>
        <family val="2"/>
      </rPr>
      <t xml:space="preserve">辞書</t>
    </r>
  </si>
  <si>
    <r>
      <rPr>
        <sz val="11"/>
        <color rgb="FF000000"/>
        <rFont val="Noto Sans"/>
        <family val="2"/>
      </rPr>
      <t xml:space="preserve">業界横断</t>
    </r>
    <r>
      <rPr>
        <sz val="11"/>
        <color rgb="FF000000"/>
        <rFont val="ＭＳ Ｐゴシック"/>
        <family val="3"/>
        <charset val="128"/>
      </rPr>
      <t xml:space="preserve">EDI</t>
    </r>
    <r>
      <rPr>
        <sz val="11"/>
        <color rgb="FF000000"/>
        <rFont val="Noto Sans"/>
        <family val="2"/>
      </rPr>
      <t xml:space="preserve">仕様情報項目</t>
    </r>
  </si>
  <si>
    <t xml:space="preserve">データ型補足情報</t>
  </si>
  <si>
    <r>
      <rPr>
        <sz val="11"/>
        <color rgb="FF000000"/>
        <rFont val="Noto Sans"/>
        <family val="2"/>
      </rPr>
      <t xml:space="preserve">中小企業共通</t>
    </r>
    <r>
      <rPr>
        <sz val="11"/>
        <color rgb="FF000000"/>
        <rFont val="ＭＳ Ｐゴシック"/>
        <family val="3"/>
        <charset val="128"/>
      </rPr>
      <t xml:space="preserve">EDI</t>
    </r>
    <r>
      <rPr>
        <sz val="11"/>
        <color rgb="FF000000"/>
        <rFont val="Noto Sans"/>
        <family val="2"/>
      </rPr>
      <t xml:space="preserve">メッセージ辞書
中小製造業仕様</t>
    </r>
  </si>
  <si>
    <r>
      <rPr>
        <sz val="11"/>
        <color rgb="FF000000"/>
        <rFont val="Noto Sans"/>
        <family val="2"/>
      </rPr>
      <t xml:space="preserve">国連</t>
    </r>
    <r>
      <rPr>
        <sz val="11"/>
        <color rgb="FF000000"/>
        <rFont val="ＭＳ Ｐゴシック"/>
        <family val="3"/>
        <charset val="128"/>
      </rPr>
      <t xml:space="preserve">CEFACT BIE</t>
    </r>
    <r>
      <rPr>
        <sz val="11"/>
        <color rgb="FF000000"/>
        <rFont val="Noto Sans"/>
        <family val="2"/>
      </rPr>
      <t xml:space="preserve">辞書</t>
    </r>
    <r>
      <rPr>
        <sz val="11"/>
        <color rgb="FF000000"/>
        <rFont val="ＭＳ Ｐゴシック"/>
        <family val="3"/>
        <charset val="128"/>
      </rPr>
      <t xml:space="preserve">ID</t>
    </r>
    <r>
      <rPr>
        <sz val="11"/>
        <color rgb="FF000000"/>
        <rFont val="Noto Sans"/>
        <family val="2"/>
      </rPr>
      <t xml:space="preserve">番号</t>
    </r>
  </si>
  <si>
    <t xml:space="preserve">項目種</t>
  </si>
  <si>
    <r>
      <rPr>
        <sz val="11"/>
        <color rgb="FF000000"/>
        <rFont val="ＭＳ Ｐゴシック"/>
        <family val="3"/>
        <charset val="128"/>
      </rPr>
      <t xml:space="preserve">DEN</t>
    </r>
    <r>
      <rPr>
        <sz val="11"/>
        <color rgb="FF000000"/>
        <rFont val="Noto Sans"/>
        <family val="2"/>
      </rPr>
      <t xml:space="preserve">（</t>
    </r>
    <r>
      <rPr>
        <sz val="11"/>
        <color rgb="FF000000"/>
        <rFont val="ＭＳ Ｐゴシック"/>
        <family val="3"/>
        <charset val="128"/>
      </rPr>
      <t xml:space="preserve">Dictionary Entry Name</t>
    </r>
    <r>
      <rPr>
        <sz val="11"/>
        <color rgb="FF000000"/>
        <rFont val="Noto Sans"/>
        <family val="2"/>
      </rPr>
      <t xml:space="preserve">）</t>
    </r>
  </si>
  <si>
    <r>
      <rPr>
        <sz val="11"/>
        <color rgb="FF000000"/>
        <rFont val="Noto Sans"/>
        <family val="2"/>
      </rPr>
      <t xml:space="preserve">共通辞書</t>
    </r>
    <r>
      <rPr>
        <sz val="11"/>
        <color rgb="FF000000"/>
        <rFont val="ＭＳ Ｐゴシック"/>
        <family val="3"/>
        <charset val="128"/>
      </rPr>
      <t xml:space="preserve">BIE</t>
    </r>
    <r>
      <rPr>
        <sz val="11"/>
        <color rgb="FF000000"/>
        <rFont val="Noto Sans"/>
        <family val="2"/>
      </rPr>
      <t xml:space="preserve">の</t>
    </r>
    <r>
      <rPr>
        <sz val="11"/>
        <color rgb="FF000000"/>
        <rFont val="ＭＳ Ｐゴシック"/>
        <family val="3"/>
        <charset val="128"/>
      </rPr>
      <t xml:space="preserve">Business term</t>
    </r>
    <r>
      <rPr>
        <sz val="11"/>
        <color rgb="FF000000"/>
        <rFont val="Noto Sans"/>
        <family val="2"/>
      </rPr>
      <t xml:space="preserve">日本語版</t>
    </r>
  </si>
  <si>
    <t xml:space="preserve">項目名</t>
  </si>
  <si>
    <t xml:space="preserve">項目定義</t>
  </si>
  <si>
    <t xml:space="preserve">繰り返し</t>
  </si>
  <si>
    <t xml:space="preserve">補足１</t>
  </si>
  <si>
    <t xml:space="preserve">補足２</t>
  </si>
  <si>
    <t xml:space="preserve">補足３</t>
  </si>
  <si>
    <t xml:space="preserve">ヘッダ部</t>
  </si>
  <si>
    <t xml:space="preserve">MA</t>
  </si>
  <si>
    <t xml:space="preserve">SME_Manufacture_Order</t>
  </si>
  <si>
    <t xml:space="preserve">注文メッセージ</t>
  </si>
  <si>
    <t xml:space="preserve">発注者が受注者に送付する発注文書（メッセージ）。</t>
  </si>
  <si>
    <t xml:space="preserve">－</t>
  </si>
  <si>
    <t xml:space="preserve">UN01006517</t>
  </si>
  <si>
    <t xml:space="preserve">ASMA</t>
  </si>
  <si>
    <t xml:space="preserve">CIOH_ Exchanged_ Document. Details</t>
  </si>
  <si>
    <t xml:space="preserve">注文書</t>
  </si>
  <si>
    <t xml:space="preserve">注文情報文書クラス</t>
  </si>
  <si>
    <t xml:space="preserve">注文情報の文書全体に係る情報からなるクラス。</t>
  </si>
  <si>
    <t xml:space="preserve">0..1</t>
  </si>
  <si>
    <t xml:space="preserve">UN01006518</t>
  </si>
  <si>
    <t xml:space="preserve">BBIE</t>
  </si>
  <si>
    <t xml:space="preserve">CIOH_ Exchanged_ Document. Identification. Identifier</t>
  </si>
  <si>
    <t xml:space="preserve">注文書識別子、
注文書番号、
注文番号</t>
  </si>
  <si>
    <t xml:space="preserve">注文伝票番号</t>
  </si>
  <si>
    <t xml:space="preserve">注文文書を識別する番号または文字列</t>
  </si>
  <si>
    <t xml:space="preserve">注文書番号</t>
  </si>
  <si>
    <t xml:space="preserve">発注者が注文書を特定するために付番する管理番号。</t>
  </si>
  <si>
    <t xml:space="preserve">UN01006519</t>
  </si>
  <si>
    <t xml:space="preserve">CIOH_ Exchanged_ Document. Name. Text</t>
  </si>
  <si>
    <t xml:space="preserve">注文書名称</t>
  </si>
  <si>
    <t xml:space="preserve">注文書名</t>
  </si>
  <si>
    <t xml:space="preserve">注文文書の名前</t>
  </si>
  <si>
    <t xml:space="preserve">言語コード</t>
  </si>
  <si>
    <t xml:space="preserve">発注者が注文書に付与した文書名称</t>
  </si>
  <si>
    <t xml:space="preserve">UN01006521</t>
  </si>
  <si>
    <t xml:space="preserve">CIOH_ Exchanged_ Document. Issue. Date Time</t>
  </si>
  <si>
    <t xml:space="preserve">注文日、
注文書発行日時</t>
  </si>
  <si>
    <t xml:space="preserve">注文書発効日</t>
  </si>
  <si>
    <t xml:space="preserve">注文日付，または注文書の書面上の発行日付。</t>
  </si>
  <si>
    <t xml:space="preserve">日時様式</t>
  </si>
  <si>
    <t xml:space="preserve">発注者が注文を行った日付，または注文書の書面上の発行日付。</t>
  </si>
  <si>
    <t xml:space="preserve">UN01006524</t>
  </si>
  <si>
    <t xml:space="preserve">CIOH_ Exchanged_ Document. Purpose. Code</t>
  </si>
  <si>
    <t xml:space="preserve">注文書目的コード</t>
  </si>
  <si>
    <t xml:space="preserve">注文種別コード</t>
  </si>
  <si>
    <t xml:space="preserve">注文種別を指定。</t>
  </si>
  <si>
    <t xml:space="preserve">コード表識別子</t>
  </si>
  <si>
    <t xml:space="preserve">コード表管理者コード</t>
  </si>
  <si>
    <t xml:space="preserve">コード表バージョン</t>
  </si>
  <si>
    <t xml:space="preserve">Message Function</t>
  </si>
  <si>
    <t xml:space="preserve">Code</t>
  </si>
  <si>
    <t xml:space="preserve">発注者が注文の種別（新規、変更、取消、打切り）を管理するために付番したコード</t>
  </si>
  <si>
    <t xml:space="preserve">UN01006526</t>
  </si>
  <si>
    <t xml:space="preserve">CIOH_ Exchanged_ Document. Version_ Identification. Identifier</t>
  </si>
  <si>
    <t xml:space="preserve">注文書バージョン番号</t>
  </si>
  <si>
    <t xml:space="preserve">発注履歴番号</t>
  </si>
  <si>
    <t xml:space="preserve">注文文書の変更履歴を管理する番号。</t>
  </si>
  <si>
    <t xml:space="preserve">注文書の変更履歴を管理する番号。</t>
  </si>
  <si>
    <t xml:space="preserve">UN01006532</t>
  </si>
  <si>
    <t xml:space="preserve">ASBIE</t>
  </si>
  <si>
    <t xml:space="preserve">CIOH_ Exchanged_ Document. Included. CI_ Note</t>
  </si>
  <si>
    <t xml:space="preserve">注文書注釈</t>
  </si>
  <si>
    <t xml:space="preserve">注文情報／備考アソシエーション</t>
  </si>
  <si>
    <t xml:space="preserve">注文情報に含まれる備考。</t>
  </si>
  <si>
    <t xml:space="preserve">0..n</t>
  </si>
  <si>
    <t xml:space="preserve">注文情報／注釈アソシエーション</t>
  </si>
  <si>
    <t xml:space="preserve">注文情報に含まれる注釈。</t>
  </si>
  <si>
    <t xml:space="preserve">UN01005557</t>
  </si>
  <si>
    <t xml:space="preserve">ABIE</t>
  </si>
  <si>
    <t xml:space="preserve">CI_ Note. Details</t>
  </si>
  <si>
    <t xml:space="preserve">注釈、
備考、
付加情報、
参考情報</t>
  </si>
  <si>
    <t xml:space="preserve">備考クラス</t>
  </si>
  <si>
    <t xml:space="preserve">備考を記述するためのクラス</t>
  </si>
  <si>
    <t xml:space="preserve"> -</t>
  </si>
  <si>
    <t xml:space="preserve">注釈クラス</t>
  </si>
  <si>
    <t xml:space="preserve">注釈を記述するためのクラス</t>
  </si>
  <si>
    <t xml:space="preserve">UN01005558</t>
  </si>
  <si>
    <t xml:space="preserve">CI_ Note. Subject. Text</t>
  </si>
  <si>
    <t xml:space="preserve">注釈表題</t>
  </si>
  <si>
    <t xml:space="preserve">平文で書かれた当該注釈の表題</t>
  </si>
  <si>
    <t xml:space="preserve">注釈表題 </t>
  </si>
  <si>
    <t xml:space="preserve">注釈内容の表題を示す。中小製造業仕様では次の表題が準備されている
・発注者備考
・プロジェクト番号
・プロジェクト名
・エンドユーザー注文番号
・パートナー企業コード
・出荷元コード
・出荷元名
・納入区分</t>
  </si>
  <si>
    <t xml:space="preserve">UN01005560</t>
  </si>
  <si>
    <t xml:space="preserve">CI_ Note. Content. Text</t>
  </si>
  <si>
    <t xml:space="preserve">備考
注釈内容</t>
  </si>
  <si>
    <t xml:space="preserve">備考</t>
  </si>
  <si>
    <t xml:space="preserve">平文で書かれた当該注釈の内容</t>
  </si>
  <si>
    <t xml:space="preserve">注釈内容</t>
  </si>
  <si>
    <t xml:space="preserve">注釈表題ごとの内容情報を入力するフリースペース。</t>
  </si>
  <si>
    <t xml:space="preserve">UN01006589</t>
  </si>
  <si>
    <t xml:space="preserve">CIOH_ Supply Chain_ Trade Transaction. Details</t>
  </si>
  <si>
    <t xml:space="preserve">商取引</t>
  </si>
  <si>
    <t xml:space="preserve">注文情報取引内容クラス</t>
  </si>
  <si>
    <t xml:space="preserve">注文情報で伝達される個別取引の内容に関する情報からなるクラス。</t>
  </si>
  <si>
    <t xml:space="preserve">UN01006590</t>
  </si>
  <si>
    <t xml:space="preserve">CIOH_ Supply Chain_ Trade Transaction. Applicable. CIOH_ Supply Chain_ Trade Agreement</t>
  </si>
  <si>
    <t xml:space="preserve">取引契約</t>
  </si>
  <si>
    <t xml:space="preserve">注文情報取引内容／注文契約アソシエーション</t>
  </si>
  <si>
    <t xml:space="preserve">当該商取引（注文）に適用される取引契約内容に係る情報。</t>
  </si>
  <si>
    <t xml:space="preserve">1..1</t>
  </si>
  <si>
    <t xml:space="preserve">UN01006534</t>
  </si>
  <si>
    <t xml:space="preserve">CIOH_ Supply Chain_ Trade Agreement. Details</t>
  </si>
  <si>
    <t xml:space="preserve">注文取引契約、
発注契約</t>
  </si>
  <si>
    <t xml:space="preserve">注文契約クラス</t>
  </si>
  <si>
    <t xml:space="preserve">注文契約内容に係る情報からなるクラス。</t>
  </si>
  <si>
    <t xml:space="preserve">UN01006535</t>
  </si>
  <si>
    <t xml:space="preserve">CIOH_ Supply Chain_ Trade Agreement. Buyer_ Reference. Text</t>
  </si>
  <si>
    <r>
      <rPr>
        <sz val="11"/>
        <rFont val="Noto Sans"/>
        <family val="2"/>
      </rPr>
      <t xml:space="preserve">注文番号、
発注</t>
    </r>
    <r>
      <rPr>
        <sz val="11"/>
        <rFont val="ＭＳ Ｐゴシック"/>
        <family val="3"/>
        <charset val="128"/>
      </rPr>
      <t xml:space="preserve">No.</t>
    </r>
    <r>
      <rPr>
        <sz val="11"/>
        <rFont val="Noto Sans"/>
        <family val="2"/>
      </rPr>
      <t xml:space="preserve">、
</t>
    </r>
    <r>
      <rPr>
        <sz val="11"/>
        <rFont val="ＭＳ Ｐゴシック"/>
        <family val="3"/>
        <charset val="128"/>
      </rPr>
      <t xml:space="preserve">P.O.No.</t>
    </r>
    <r>
      <rPr>
        <sz val="11"/>
        <rFont val="Noto Sans"/>
        <family val="2"/>
      </rPr>
      <t xml:space="preserve">、
注番、
発注者契約番号、
買手側契約番号</t>
    </r>
  </si>
  <si>
    <t xml:space="preserve">発注番号</t>
  </si>
  <si>
    <t xml:space="preserve">発注者が付番した，発注を特定する番号または識別文字列。</t>
  </si>
  <si>
    <t xml:space="preserve">発注者が付番した発注を特定する番号。
複数明細発注において、発注明細に明細行を識別する番号を付番する場合は、発注番号と発注明細番号の複合キーで発注明細を特定する。</t>
  </si>
  <si>
    <t xml:space="preserve">UN01006536</t>
  </si>
  <si>
    <t xml:space="preserve">CIOH_ Supply Chain_ Trade Agreement. Seller. CI_ Trade_ Party</t>
  </si>
  <si>
    <t xml:space="preserve">販売者、
売手、
受注者</t>
  </si>
  <si>
    <t xml:space="preserve">取引契約／受注者アソシエーション</t>
  </si>
  <si>
    <t xml:space="preserve">当該取引契約（注文）にの受注者に係る情報。</t>
  </si>
  <si>
    <t xml:space="preserve">UN01005756</t>
  </si>
  <si>
    <t xml:space="preserve">CI_ Trade_ Party. Details</t>
  </si>
  <si>
    <t xml:space="preserve">取引担当事業者</t>
  </si>
  <si>
    <t xml:space="preserve">受注者クラス</t>
  </si>
  <si>
    <t xml:space="preserve">受注者に係る情報からなるクラス。</t>
  </si>
  <si>
    <t xml:space="preserve">UN01005758</t>
  </si>
  <si>
    <t xml:space="preserve">CI_ Trade_ Party. Global_ Identification. Identifier</t>
  </si>
  <si>
    <t xml:space="preserve">国際企業コード</t>
  </si>
  <si>
    <t xml:space="preserve">受注者コード</t>
  </si>
  <si>
    <r>
      <rPr>
        <sz val="11"/>
        <rFont val="Noto Sans"/>
        <family val="2"/>
      </rPr>
      <t xml:space="preserve">注文を受ける企業</t>
    </r>
    <r>
      <rPr>
        <sz val="11"/>
        <rFont val="ＭＳ Ｐゴシック"/>
        <family val="3"/>
        <charset val="128"/>
      </rPr>
      <t xml:space="preserve">/</t>
    </r>
    <r>
      <rPr>
        <sz val="11"/>
        <rFont val="Noto Sans"/>
        <family val="2"/>
      </rPr>
      <t xml:space="preserve">工場・事業所・事業部門等を表すコード。</t>
    </r>
  </si>
  <si>
    <t xml:space="preserve">企業コード発番機関識別子</t>
  </si>
  <si>
    <t xml:space="preserve">企業コード発番機関名</t>
  </si>
  <si>
    <t xml:space="preserve">UN01005759</t>
  </si>
  <si>
    <t xml:space="preserve">CI_ Trade_ Party. Name. Text</t>
  </si>
  <si>
    <t xml:space="preserve">企業名</t>
  </si>
  <si>
    <t xml:space="preserve">受注者名称</t>
  </si>
  <si>
    <t xml:space="preserve">取引当事者の、文字で表現された名前</t>
  </si>
  <si>
    <r>
      <rPr>
        <sz val="11"/>
        <rFont val="Noto Sans"/>
        <family val="2"/>
      </rPr>
      <t xml:space="preserve">注文を受ける企業</t>
    </r>
    <r>
      <rPr>
        <sz val="11"/>
        <rFont val="ＭＳ Ｐゴシック"/>
        <family val="3"/>
        <charset val="128"/>
      </rPr>
      <t xml:space="preserve">/</t>
    </r>
    <r>
      <rPr>
        <sz val="11"/>
        <rFont val="Noto Sans"/>
        <family val="2"/>
      </rPr>
      <t xml:space="preserve">工場・事業所・事業部門等を表す名称。</t>
    </r>
  </si>
  <si>
    <t xml:space="preserve">UN01005762</t>
  </si>
  <si>
    <t xml:space="preserve">CI_ Trade_ Party. Postal. CI_ Trade_ Address</t>
  </si>
  <si>
    <t xml:space="preserve">郵便宛名住所</t>
  </si>
  <si>
    <t xml:space="preserve">取引先／住所アソシエーション</t>
  </si>
  <si>
    <t xml:space="preserve">取引先の住所に関わる情報。</t>
  </si>
  <si>
    <t xml:space="preserve">UN01005687</t>
  </si>
  <si>
    <t xml:space="preserve">CI_ Trade_ Address. Details</t>
  </si>
  <si>
    <t xml:space="preserve">住所、所在地</t>
  </si>
  <si>
    <t xml:space="preserve">取引先住所クラス</t>
  </si>
  <si>
    <t xml:space="preserve">取引先住所に関する情報からなるクラス。</t>
  </si>
  <si>
    <t xml:space="preserve">UN01005689</t>
  </si>
  <si>
    <t xml:space="preserve">CI_ Trade_ Address. Postcode. Code</t>
  </si>
  <si>
    <t xml:space="preserve">住所郵便番号</t>
  </si>
  <si>
    <t xml:space="preserve">取引先郵便番号</t>
  </si>
  <si>
    <t xml:space="preserve">取引先の住所の郵便番号。</t>
  </si>
  <si>
    <t xml:space="preserve">受注者郵便番号</t>
  </si>
  <si>
    <t xml:space="preserve">受注者の郵便番号。</t>
  </si>
  <si>
    <t xml:space="preserve">UN01005692</t>
  </si>
  <si>
    <t xml:space="preserve">CI_ Trade_ Address. Line One. Text</t>
  </si>
  <si>
    <t xml:space="preserve">自由書式住所第一行</t>
  </si>
  <si>
    <t xml:space="preserve">取引先住所</t>
  </si>
  <si>
    <t xml:space="preserve">取引先の住所表記。</t>
  </si>
  <si>
    <t xml:space="preserve">受注者住所</t>
  </si>
  <si>
    <t xml:space="preserve">受注者の住所。</t>
  </si>
  <si>
    <t xml:space="preserve">UN01005761</t>
  </si>
  <si>
    <t xml:space="preserve">CI_ Trade_ Party. Defined. CI_ Trade_ Contact</t>
  </si>
  <si>
    <t xml:space="preserve">担当窓口、
担当部署、
担当部門、
担当事業所、
担当店舗、
担当拠点、
担当営業所、
担当支店</t>
  </si>
  <si>
    <t xml:space="preserve">受注者／連絡先アソシエーション</t>
  </si>
  <si>
    <t xml:space="preserve">受注者の連絡先に関わる情報</t>
  </si>
  <si>
    <t xml:space="preserve">UN01005718</t>
  </si>
  <si>
    <t xml:space="preserve">CI_ Trade_ Contact. Details</t>
  </si>
  <si>
    <t xml:space="preserve">担当窓口・連絡先</t>
  </si>
  <si>
    <t xml:space="preserve">連絡先クラス</t>
  </si>
  <si>
    <t xml:space="preserve">連絡先に係る情報からなるクラス。</t>
  </si>
  <si>
    <t xml:space="preserve">UN01005719</t>
  </si>
  <si>
    <t xml:space="preserve">CI_ Trade_ Contact. Identification. Identifier</t>
  </si>
  <si>
    <r>
      <rPr>
        <sz val="11"/>
        <rFont val="Noto Sans"/>
        <family val="2"/>
      </rPr>
      <t xml:space="preserve">部署</t>
    </r>
    <r>
      <rPr>
        <sz val="11"/>
        <rFont val="ＭＳ Ｐゴシック"/>
        <family val="3"/>
        <charset val="128"/>
      </rPr>
      <t xml:space="preserve">ID</t>
    </r>
    <r>
      <rPr>
        <sz val="11"/>
        <rFont val="Noto Sans"/>
        <family val="2"/>
      </rPr>
      <t xml:space="preserve">、
部署コード、
部門コード、
担当窓口・連絡先識別子</t>
    </r>
  </si>
  <si>
    <t xml:space="preserve">部門コード</t>
  </si>
  <si>
    <t xml:space="preserve">受注部門を表すコード。</t>
  </si>
  <si>
    <t xml:space="preserve">部門コード表識別子</t>
  </si>
  <si>
    <t xml:space="preserve">部門コード発番機関名</t>
  </si>
  <si>
    <t xml:space="preserve">受注者部門コード</t>
  </si>
  <si>
    <t xml:space="preserve">受注者の受注部門を表すコード</t>
  </si>
  <si>
    <t xml:space="preserve">UN01005721</t>
  </si>
  <si>
    <t xml:space="preserve">CI_ Trade_ Contact. Department Name. Text</t>
  </si>
  <si>
    <t xml:space="preserve">担当窓口・連絡先部署名</t>
  </si>
  <si>
    <t xml:space="preserve">部門名</t>
  </si>
  <si>
    <t xml:space="preserve">受注部門の名称。</t>
  </si>
  <si>
    <t xml:space="preserve">受注者部門名</t>
  </si>
  <si>
    <t xml:space="preserve">受注者の受注部門を表す名称</t>
  </si>
  <si>
    <t xml:space="preserve">UN01005726</t>
  </si>
  <si>
    <t xml:space="preserve">CI_ Trade_ Contact. Telephone. CI_ Universal_ Communication</t>
  </si>
  <si>
    <t xml:space="preserve">担当窓口・連絡先電話番号</t>
  </si>
  <si>
    <t xml:space="preserve">連絡先／電話情報アソシエーション</t>
  </si>
  <si>
    <t xml:space="preserve">連絡先の電話に関わる情報。</t>
  </si>
  <si>
    <t xml:space="preserve">UN01005857</t>
  </si>
  <si>
    <t xml:space="preserve">CI_ Universal_ Communication. Details</t>
  </si>
  <si>
    <t xml:space="preserve">通信</t>
  </si>
  <si>
    <t xml:space="preserve">通信（電話）情報クラス</t>
  </si>
  <si>
    <t xml:space="preserve">通信（電話）に関わる情報からなるクラス。</t>
  </si>
  <si>
    <t xml:space="preserve">UN01005860</t>
  </si>
  <si>
    <t xml:space="preserve">CI_ Universal_ Communication. Complete Number. Text</t>
  </si>
  <si>
    <t xml:space="preserve">電話番号</t>
  </si>
  <si>
    <t xml:space="preserve">局番を含む電話番号。</t>
  </si>
  <si>
    <t xml:space="preserve">受注者電話番号</t>
  </si>
  <si>
    <t xml:space="preserve">受注者の電話番号。</t>
  </si>
  <si>
    <t xml:space="preserve">UN01005729</t>
  </si>
  <si>
    <t xml:space="preserve">CI_ Trade_ Contact. Fax. CI_ Universal_ Communication</t>
  </si>
  <si>
    <r>
      <rPr>
        <sz val="11"/>
        <rFont val="Noto Sans"/>
        <family val="2"/>
      </rPr>
      <t xml:space="preserve">担当窓口・連絡先</t>
    </r>
    <r>
      <rPr>
        <sz val="11"/>
        <rFont val="ＭＳ Ｐゴシック"/>
        <family val="3"/>
        <charset val="128"/>
      </rPr>
      <t xml:space="preserve">FAX</t>
    </r>
    <r>
      <rPr>
        <sz val="11"/>
        <rFont val="Noto Sans"/>
        <family val="2"/>
      </rPr>
      <t xml:space="preserve">番号</t>
    </r>
  </si>
  <si>
    <r>
      <rPr>
        <sz val="11"/>
        <rFont val="Noto Sans"/>
        <family val="2"/>
      </rPr>
      <t xml:space="preserve">連絡先／</t>
    </r>
    <r>
      <rPr>
        <sz val="11"/>
        <rFont val="ＭＳ Ｐゴシック"/>
        <family val="3"/>
        <charset val="128"/>
      </rPr>
      <t xml:space="preserve">FAX</t>
    </r>
    <r>
      <rPr>
        <sz val="11"/>
        <rFont val="Noto Sans"/>
        <family val="2"/>
      </rPr>
      <t xml:space="preserve">情報アソシエーション</t>
    </r>
  </si>
  <si>
    <r>
      <rPr>
        <sz val="11"/>
        <rFont val="Noto Sans"/>
        <family val="2"/>
      </rPr>
      <t xml:space="preserve">連絡先の</t>
    </r>
    <r>
      <rPr>
        <sz val="11"/>
        <rFont val="ＭＳ Ｐゴシック"/>
        <family val="3"/>
        <charset val="128"/>
      </rPr>
      <t xml:space="preserve">FAX</t>
    </r>
    <r>
      <rPr>
        <sz val="11"/>
        <rFont val="Noto Sans"/>
        <family val="2"/>
      </rPr>
      <t xml:space="preserve">に関わる情報。</t>
    </r>
  </si>
  <si>
    <r>
      <rPr>
        <sz val="11"/>
        <rFont val="Noto Sans"/>
        <family val="2"/>
      </rPr>
      <t xml:space="preserve">通信（</t>
    </r>
    <r>
      <rPr>
        <sz val="11"/>
        <rFont val="ＭＳ Ｐゴシック"/>
        <family val="3"/>
        <charset val="128"/>
      </rPr>
      <t xml:space="preserve">FAX</t>
    </r>
    <r>
      <rPr>
        <sz val="11"/>
        <rFont val="Noto Sans"/>
        <family val="2"/>
      </rPr>
      <t xml:space="preserve">）情報クラス</t>
    </r>
  </si>
  <si>
    <r>
      <rPr>
        <sz val="11"/>
        <rFont val="Noto Sans"/>
        <family val="2"/>
      </rPr>
      <t xml:space="preserve">通信（</t>
    </r>
    <r>
      <rPr>
        <sz val="11"/>
        <rFont val="ＭＳ Ｐゴシック"/>
        <family val="3"/>
        <charset val="128"/>
      </rPr>
      <t xml:space="preserve">FAX</t>
    </r>
    <r>
      <rPr>
        <sz val="11"/>
        <rFont val="Noto Sans"/>
        <family val="2"/>
      </rPr>
      <t xml:space="preserve">）に関わる情報からなるクラス。</t>
    </r>
  </si>
  <si>
    <r>
      <rPr>
        <sz val="11"/>
        <rFont val="Noto Sans"/>
        <family val="2"/>
      </rPr>
      <t xml:space="preserve">局番を含む</t>
    </r>
    <r>
      <rPr>
        <sz val="11"/>
        <rFont val="ＭＳ Ｐゴシック"/>
        <family val="3"/>
        <charset val="128"/>
      </rPr>
      <t xml:space="preserve">FAX</t>
    </r>
    <r>
      <rPr>
        <sz val="11"/>
        <rFont val="Noto Sans"/>
        <family val="2"/>
      </rPr>
      <t xml:space="preserve">電話番号。</t>
    </r>
  </si>
  <si>
    <r>
      <rPr>
        <sz val="11"/>
        <rFont val="Noto Sans"/>
        <family val="2"/>
      </rPr>
      <t xml:space="preserve">受注者</t>
    </r>
    <r>
      <rPr>
        <sz val="11"/>
        <rFont val="ＭＳ Ｐゴシック"/>
        <family val="3"/>
        <charset val="128"/>
      </rPr>
      <t xml:space="preserve">FAX</t>
    </r>
    <r>
      <rPr>
        <sz val="11"/>
        <rFont val="Noto Sans"/>
        <family val="2"/>
      </rPr>
      <t xml:space="preserve">番号</t>
    </r>
  </si>
  <si>
    <r>
      <rPr>
        <sz val="11"/>
        <rFont val="Noto Sans"/>
        <family val="2"/>
      </rPr>
      <t xml:space="preserve">受注者の</t>
    </r>
    <r>
      <rPr>
        <sz val="11"/>
        <rFont val="ＭＳ Ｐゴシック"/>
        <family val="3"/>
        <charset val="128"/>
      </rPr>
      <t xml:space="preserve">FAX</t>
    </r>
    <r>
      <rPr>
        <sz val="11"/>
        <rFont val="Noto Sans"/>
        <family val="2"/>
      </rPr>
      <t xml:space="preserve">番号</t>
    </r>
  </si>
  <si>
    <t xml:space="preserve">UN01005730</t>
  </si>
  <si>
    <t xml:space="preserve">CI_ Trade_ Contact. Email_ Address. CI_ Universal_ Communication</t>
  </si>
  <si>
    <r>
      <rPr>
        <sz val="11"/>
        <rFont val="Noto Sans"/>
        <family val="2"/>
      </rPr>
      <t xml:space="preserve">担当窓口・連絡先</t>
    </r>
    <r>
      <rPr>
        <sz val="11"/>
        <rFont val="ＭＳ Ｐゴシック"/>
        <family val="3"/>
        <charset val="128"/>
      </rPr>
      <t xml:space="preserve">e</t>
    </r>
    <r>
      <rPr>
        <sz val="11"/>
        <rFont val="Noto Sans"/>
        <family val="2"/>
      </rPr>
      <t xml:space="preserve">メールアドレス</t>
    </r>
  </si>
  <si>
    <t xml:space="preserve">連絡先／電子メール情報アソシエーション</t>
  </si>
  <si>
    <t xml:space="preserve">連絡先の電子メールに関わる情報。</t>
  </si>
  <si>
    <t xml:space="preserve">通信（電子メール）情報クラス</t>
  </si>
  <si>
    <t xml:space="preserve">通信（電子メール）に関わる情報からなるクラス。</t>
  </si>
  <si>
    <t xml:space="preserve">UN01005858</t>
  </si>
  <si>
    <t xml:space="preserve">CI_ Universal_ Communication. URI. Identifier</t>
  </si>
  <si>
    <t xml:space="preserve">URI</t>
  </si>
  <si>
    <t xml:space="preserve">電子メール</t>
  </si>
  <si>
    <t xml:space="preserve">電子メールのアドレス。</t>
  </si>
  <si>
    <t xml:space="preserve">受注者メールアドレス</t>
  </si>
  <si>
    <t xml:space="preserve">受注者の電子メールアドレス。</t>
  </si>
  <si>
    <t xml:space="preserve">UN01006537</t>
  </si>
  <si>
    <t xml:space="preserve">CIOH_ Supply Chain_ Trade Agreement. Buyer. CI_ Trade_ Party</t>
  </si>
  <si>
    <t xml:space="preserve">購入者、
購買者、
買手、
発注者</t>
  </si>
  <si>
    <t xml:space="preserve">取引契約／発注者アソシエーション</t>
  </si>
  <si>
    <t xml:space="preserve">当該取引契約（注文）にの発注者に係る情報。</t>
  </si>
  <si>
    <t xml:space="preserve">発注者クラス</t>
  </si>
  <si>
    <t xml:space="preserve">発注者に係る情報からなるクラス。</t>
  </si>
  <si>
    <t xml:space="preserve">発注者コード</t>
  </si>
  <si>
    <r>
      <rPr>
        <sz val="11"/>
        <rFont val="Noto Sans"/>
        <family val="2"/>
      </rPr>
      <t xml:space="preserve">注文を行う企業</t>
    </r>
    <r>
      <rPr>
        <sz val="11"/>
        <rFont val="ＭＳ Ｐゴシック"/>
        <family val="3"/>
        <charset val="128"/>
      </rPr>
      <t xml:space="preserve">/</t>
    </r>
    <r>
      <rPr>
        <sz val="11"/>
        <rFont val="Noto Sans"/>
        <family val="2"/>
      </rPr>
      <t xml:space="preserve">工場・事業所・事業部門等を表すコード。</t>
    </r>
  </si>
  <si>
    <t xml:space="preserve">発注者名称</t>
  </si>
  <si>
    <r>
      <rPr>
        <sz val="11"/>
        <rFont val="Noto Sans"/>
        <family val="2"/>
      </rPr>
      <t xml:space="preserve">注文を行う企業</t>
    </r>
    <r>
      <rPr>
        <sz val="11"/>
        <rFont val="ＭＳ Ｐゴシック"/>
        <family val="3"/>
        <charset val="128"/>
      </rPr>
      <t xml:space="preserve">/</t>
    </r>
    <r>
      <rPr>
        <sz val="11"/>
        <rFont val="Noto Sans"/>
        <family val="2"/>
      </rPr>
      <t xml:space="preserve">工場・事業所・事業部門等の名称。</t>
    </r>
  </si>
  <si>
    <r>
      <rPr>
        <sz val="11"/>
        <rFont val="Noto Sans"/>
        <family val="2"/>
      </rPr>
      <t xml:space="preserve">注文を行う企業</t>
    </r>
    <r>
      <rPr>
        <sz val="11"/>
        <rFont val="ＭＳ Ｐゴシック"/>
        <family val="3"/>
        <charset val="128"/>
      </rPr>
      <t xml:space="preserve">/</t>
    </r>
    <r>
      <rPr>
        <sz val="11"/>
        <rFont val="Noto Sans"/>
        <family val="2"/>
      </rPr>
      <t xml:space="preserve">工場・事業所・事業部門等を表す名称。</t>
    </r>
  </si>
  <si>
    <t xml:space="preserve">発注者郵便番号</t>
  </si>
  <si>
    <t xml:space="preserve">発注者の郵便番号。</t>
  </si>
  <si>
    <t xml:space="preserve">発注者住所</t>
  </si>
  <si>
    <t xml:space="preserve">発注者の住所。</t>
  </si>
  <si>
    <t xml:space="preserve">発注者／連絡先アソシエーション</t>
  </si>
  <si>
    <t xml:space="preserve">発注者の連絡先に関わる情報</t>
  </si>
  <si>
    <t xml:space="preserve">発注部門を表すコード。</t>
  </si>
  <si>
    <t xml:space="preserve">発注者部門コード</t>
  </si>
  <si>
    <t xml:space="preserve">発注者の発注部門を表すコード</t>
  </si>
  <si>
    <t xml:space="preserve">UN01005720</t>
  </si>
  <si>
    <t xml:space="preserve">CI_ Trade_ Contact. Person Name. Text</t>
  </si>
  <si>
    <t xml:space="preserve">担当窓口・連絡先担当者氏名</t>
  </si>
  <si>
    <t xml:space="preserve">連絡先担当者名</t>
  </si>
  <si>
    <t xml:space="preserve">取引連絡先担当者の氏名。</t>
  </si>
  <si>
    <t xml:space="preserve">発注担当者名</t>
  </si>
  <si>
    <t xml:space="preserve">発注者の発注担当者の名称</t>
  </si>
  <si>
    <t xml:space="preserve">連絡先部門名</t>
  </si>
  <si>
    <t xml:space="preserve">取引連絡先の部門名。</t>
  </si>
  <si>
    <t xml:space="preserve">発注者部門名</t>
  </si>
  <si>
    <t xml:space="preserve">発注者の発注部門を表す名称</t>
  </si>
  <si>
    <t xml:space="preserve">発注者電話番号</t>
  </si>
  <si>
    <t xml:space="preserve">発注者の電話番号。</t>
  </si>
  <si>
    <r>
      <rPr>
        <sz val="11"/>
        <rFont val="Noto Sans"/>
        <family val="2"/>
      </rPr>
      <t xml:space="preserve">発注者</t>
    </r>
    <r>
      <rPr>
        <sz val="11"/>
        <rFont val="ＭＳ Ｐゴシック"/>
        <family val="3"/>
        <charset val="128"/>
      </rPr>
      <t xml:space="preserve">FAX</t>
    </r>
    <r>
      <rPr>
        <sz val="11"/>
        <rFont val="Noto Sans"/>
        <family val="2"/>
      </rPr>
      <t xml:space="preserve">番号</t>
    </r>
  </si>
  <si>
    <r>
      <rPr>
        <sz val="11"/>
        <rFont val="Noto Sans"/>
        <family val="2"/>
      </rPr>
      <t xml:space="preserve">発注者の</t>
    </r>
    <r>
      <rPr>
        <sz val="11"/>
        <rFont val="ＭＳ Ｐゴシック"/>
        <family val="3"/>
        <charset val="128"/>
      </rPr>
      <t xml:space="preserve">FAX</t>
    </r>
    <r>
      <rPr>
        <sz val="11"/>
        <rFont val="Noto Sans"/>
        <family val="2"/>
      </rPr>
      <t xml:space="preserve">番号。</t>
    </r>
  </si>
  <si>
    <t xml:space="preserve">発注者メールアドレス</t>
  </si>
  <si>
    <t xml:space="preserve">発注者の電子メールアドレス。</t>
  </si>
  <si>
    <t xml:space="preserve">UN01006591</t>
  </si>
  <si>
    <t xml:space="preserve">CIOH_ Supply Chain_ Trade Transaction. Applicable. CIOH_ Supply Chain_ Trade Delivery</t>
  </si>
  <si>
    <t xml:space="preserve">納入、
取引引渡、
出荷・納入、
納品、
配送、
配達</t>
  </si>
  <si>
    <t xml:space="preserve">当該商取引（発注）／注文納入アソシエーション</t>
  </si>
  <si>
    <t xml:space="preserve">当該商取引（発注）の納入に関わる情報</t>
  </si>
  <si>
    <t xml:space="preserve">UN01006559</t>
  </si>
  <si>
    <t xml:space="preserve">CIOH_ Supply Chain_ Trade Delivery. Details</t>
  </si>
  <si>
    <t xml:space="preserve">注文納入クラス</t>
  </si>
  <si>
    <t xml:space="preserve">発注時の納入に係る情報からなるクラス。</t>
  </si>
  <si>
    <t xml:space="preserve">UN01006560</t>
  </si>
  <si>
    <t xml:space="preserve">CIOH_ Supply Chain_ Trade Delivery. Ship To. CI_ Trade_ Party</t>
  </si>
  <si>
    <t xml:space="preserve">納入先、
受荷主、
荷送先</t>
  </si>
  <si>
    <t xml:space="preserve">納入／納入先アソシエーション</t>
  </si>
  <si>
    <t xml:space="preserve">納入の納入先に関わる情報</t>
  </si>
  <si>
    <t xml:space="preserve">納入先クラス</t>
  </si>
  <si>
    <t xml:space="preserve">納入先企業に関わる情報からなるクラス。</t>
  </si>
  <si>
    <t xml:space="preserve">納入先コード</t>
  </si>
  <si>
    <r>
      <rPr>
        <sz val="11"/>
        <rFont val="Noto Sans"/>
        <family val="2"/>
      </rPr>
      <t xml:space="preserve">納入先の企業</t>
    </r>
    <r>
      <rPr>
        <sz val="11"/>
        <rFont val="ＭＳ Ｐゴシック"/>
        <family val="3"/>
        <charset val="128"/>
      </rPr>
      <t xml:space="preserve">/</t>
    </r>
    <r>
      <rPr>
        <sz val="11"/>
        <rFont val="Noto Sans"/>
        <family val="2"/>
      </rPr>
      <t xml:space="preserve">工場・事業所・事業部門等を表すコード。</t>
    </r>
  </si>
  <si>
    <t xml:space="preserve">納入先の企業／工場・事業所・事業部門等を表すコード</t>
  </si>
  <si>
    <t xml:space="preserve">納入先名称</t>
  </si>
  <si>
    <r>
      <rPr>
        <sz val="11"/>
        <rFont val="Noto Sans"/>
        <family val="2"/>
      </rPr>
      <t xml:space="preserve">納入先の企業</t>
    </r>
    <r>
      <rPr>
        <sz val="11"/>
        <rFont val="ＭＳ Ｐゴシック"/>
        <family val="3"/>
        <charset val="128"/>
      </rPr>
      <t xml:space="preserve">/</t>
    </r>
    <r>
      <rPr>
        <sz val="11"/>
        <rFont val="Noto Sans"/>
        <family val="2"/>
      </rPr>
      <t xml:space="preserve">工場・事業所・事業部門等の名称。</t>
    </r>
  </si>
  <si>
    <t xml:space="preserve">納入先の企業／工場・事業所・事業部門等の名称</t>
  </si>
  <si>
    <t xml:space="preserve">納入先／住所アソシエーション</t>
  </si>
  <si>
    <t xml:space="preserve">納入先企業の住所情報に関わる情報。</t>
  </si>
  <si>
    <t xml:space="preserve">住所クラス</t>
  </si>
  <si>
    <t xml:space="preserve">住所に関わる情報からなるクラス。</t>
  </si>
  <si>
    <t xml:space="preserve">納入先郵便番号</t>
  </si>
  <si>
    <t xml:space="preserve">納入先の郵便番号。</t>
  </si>
  <si>
    <t xml:space="preserve">納入先の郵便番号</t>
  </si>
  <si>
    <t xml:space="preserve">納入先住所</t>
  </si>
  <si>
    <t xml:space="preserve">納入先の住所。</t>
  </si>
  <si>
    <t xml:space="preserve">納入先の住所</t>
  </si>
  <si>
    <t xml:space="preserve">納入先／連絡先アソシエーション</t>
  </si>
  <si>
    <t xml:space="preserve">納入先企業の連絡先に関わる情報。</t>
  </si>
  <si>
    <t xml:space="preserve">担当部署コード</t>
  </si>
  <si>
    <t xml:space="preserve">納入先の発注品担当部署のコード。</t>
  </si>
  <si>
    <t xml:space="preserve">納入先部門コード</t>
  </si>
  <si>
    <t xml:space="preserve">納入先の担当部門コード</t>
  </si>
  <si>
    <t xml:space="preserve">担当者氏名</t>
  </si>
  <si>
    <t xml:space="preserve">納入先の発注品担当者の氏名または担当者を表す名称・呼称。</t>
  </si>
  <si>
    <t xml:space="preserve">納入先担当者名</t>
  </si>
  <si>
    <t xml:space="preserve">納入先の担当者の氏名</t>
  </si>
  <si>
    <t xml:space="preserve">担当部門名</t>
  </si>
  <si>
    <t xml:space="preserve">納入先の担当部門の名称。</t>
  </si>
  <si>
    <t xml:space="preserve">納入先部門名</t>
  </si>
  <si>
    <t xml:space="preserve">納入先の担当部門名</t>
  </si>
  <si>
    <t xml:space="preserve">UN01005725</t>
  </si>
  <si>
    <t xml:space="preserve">CI_ Trade_ Contact. Person_ Identification. Identifier</t>
  </si>
  <si>
    <t xml:space="preserve">担当窓口・連絡先担当者識別子</t>
  </si>
  <si>
    <t xml:space="preserve">担当者コード</t>
  </si>
  <si>
    <t xml:space="preserve">納入先の発注品担当者のコード。</t>
  </si>
  <si>
    <t xml:space="preserve">納入先担当者コード</t>
  </si>
  <si>
    <t xml:space="preserve">納入先の担当者コード</t>
  </si>
  <si>
    <t xml:space="preserve">連絡先／連絡方法アソシエーション</t>
  </si>
  <si>
    <t xml:space="preserve">連絡先への連絡方法に関わる情報。</t>
  </si>
  <si>
    <t xml:space="preserve">連絡方法クラス</t>
  </si>
  <si>
    <t xml:space="preserve">連絡方法に関わる情報からなるクラス。</t>
  </si>
  <si>
    <t xml:space="preserve">納入先の電話番号。</t>
  </si>
  <si>
    <t xml:space="preserve">納入先電話番号</t>
  </si>
  <si>
    <t xml:space="preserve">納入先の電話番号</t>
  </si>
  <si>
    <t xml:space="preserve">UN01006592</t>
  </si>
  <si>
    <t xml:space="preserve">CIOH_ Supply Chain_ Trade Transaction. Applicable. CIOH_ Supply Chain_ Trade Settlement</t>
  </si>
  <si>
    <t xml:space="preserve">決済</t>
  </si>
  <si>
    <t xml:space="preserve">商取引／注文決済アソシエーション</t>
  </si>
  <si>
    <t xml:space="preserve">当該商取引（発注）の決済に関わる情報。</t>
  </si>
  <si>
    <t xml:space="preserve">UN01006570</t>
  </si>
  <si>
    <t xml:space="preserve">CIOH_ Supply Chain_ Trade Settlement. Details</t>
  </si>
  <si>
    <t xml:space="preserve">注文決済クラス</t>
  </si>
  <si>
    <t xml:space="preserve">注文時の決済に関わる情報からなるクラス。</t>
  </si>
  <si>
    <t xml:space="preserve">UN01006574</t>
  </si>
  <si>
    <t xml:space="preserve">CIOH_ Supply Chain_ Trade Settlement. Price_ Currency. Code</t>
  </si>
  <si>
    <t xml:space="preserve">価格通貨コード</t>
  </si>
  <si>
    <t xml:space="preserve">通貨コード</t>
  </si>
  <si>
    <t xml:space="preserve">決済通貨を表すコード。
＊省略時は日本円と見なす。</t>
  </si>
  <si>
    <t xml:space="preserve">Currency</t>
  </si>
  <si>
    <t xml:space="preserve">通貨の種別を示すコード。</t>
  </si>
  <si>
    <t xml:space="preserve">UN01006585</t>
  </si>
  <si>
    <t xml:space="preserve">CIOH_ Supply Chain_ Trade Settlement. Specified. CI_ Trade_ Payment Terms</t>
  </si>
  <si>
    <t xml:space="preserve">支払条件</t>
  </si>
  <si>
    <t xml:space="preserve">決済／支払条件アソシエーション</t>
  </si>
  <si>
    <t xml:space="preserve">決済の支払条件に関わる情報。</t>
  </si>
  <si>
    <t xml:space="preserve">UN01005779</t>
  </si>
  <si>
    <t xml:space="preserve">CI_ Trade_ Payment Terms. Details</t>
  </si>
  <si>
    <t xml:space="preserve">支払条件クラス</t>
  </si>
  <si>
    <t xml:space="preserve">支払条件に関わる情報からなるクラス。</t>
  </si>
  <si>
    <t xml:space="preserve">UN01005783</t>
  </si>
  <si>
    <t xml:space="preserve">CI_ Trade_ Payment Terms. Description. Text</t>
  </si>
  <si>
    <t xml:space="preserve">支払条件説明文</t>
  </si>
  <si>
    <t xml:space="preserve">支払方法等文言</t>
  </si>
  <si>
    <t xml:space="preserve">商取引上の支払方法等に関する文言。</t>
  </si>
  <si>
    <t xml:space="preserve">商取引上の支払方法等の支払い条件に関して発注者が提示する文言。</t>
  </si>
  <si>
    <t xml:space="preserve">UN01006583</t>
  </si>
  <si>
    <t xml:space="preserve">CIOH_ Supply Chain_ Trade Settlement. Applicable. CI_ Trade_ Tax</t>
  </si>
  <si>
    <t xml:space="preserve">決済課税</t>
  </si>
  <si>
    <t xml:space="preserve">決済／取引税アソシエーション</t>
  </si>
  <si>
    <t xml:space="preserve">当該決済に課される税</t>
  </si>
  <si>
    <t xml:space="preserve">UN01005832</t>
  </si>
  <si>
    <t xml:space="preserve">CI_ Trade_ Tax. Details</t>
  </si>
  <si>
    <t xml:space="preserve">租税、
税金、
公租公課</t>
  </si>
  <si>
    <t xml:space="preserve">取引税クラス</t>
  </si>
  <si>
    <t xml:space="preserve">取引に関連する年度税、関税、または賦課</t>
  </si>
  <si>
    <t xml:space="preserve">UN01005834</t>
  </si>
  <si>
    <t xml:space="preserve">CI_ Trade_ Tax. Type. Code</t>
  </si>
  <si>
    <t xml:space="preserve">租税類型コード</t>
  </si>
  <si>
    <t xml:space="preserve">税区分コード</t>
  </si>
  <si>
    <t xml:space="preserve">租税の類型を表すコード</t>
  </si>
  <si>
    <t xml:space="preserve">消費税区分</t>
  </si>
  <si>
    <t xml:space="preserve">発注金額に消費税を含めるか、含めないかを表すコード。</t>
  </si>
  <si>
    <t xml:space="preserve">UN01006586</t>
  </si>
  <si>
    <t xml:space="preserve">CIOH_ Supply Chain_ Trade Settlement. Specified. CIOH_ Trade Settlement_ Monetary Summation</t>
  </si>
  <si>
    <t xml:space="preserve">決済合計金額</t>
  </si>
  <si>
    <t xml:space="preserve">決済／金額集計アソシエーション</t>
  </si>
  <si>
    <t xml:space="preserve">当該決済のために規定された合計金額</t>
  </si>
  <si>
    <t xml:space="preserve">UN01006594</t>
  </si>
  <si>
    <t xml:space="preserve">CIOH_ Trade Settlement_ Monetary Summation. Details</t>
  </si>
  <si>
    <t xml:space="preserve">合計金額</t>
  </si>
  <si>
    <t xml:space="preserve">金額集計クラス</t>
  </si>
  <si>
    <t xml:space="preserve">注文書のヘッダ部用合計金額</t>
  </si>
  <si>
    <t xml:space="preserve">UN01006595</t>
  </si>
  <si>
    <t xml:space="preserve">CIOH_ Trade Settlement_ Monetary Summation. Line Total. Amount</t>
  </si>
  <si>
    <t xml:space="preserve">明細行合計金額</t>
  </si>
  <si>
    <t xml:space="preserve">当該合計金額中の明細行の金額の合計額</t>
  </si>
  <si>
    <t xml:space="preserve">明細金額合計</t>
  </si>
  <si>
    <t xml:space="preserve">発注明細金額（税抜き）の合計金額。</t>
  </si>
  <si>
    <t xml:space="preserve">UN01006599</t>
  </si>
  <si>
    <t xml:space="preserve">CIOH_ Trade Settlement_ Monetary Summation. Tax Total. Amount</t>
  </si>
  <si>
    <t xml:space="preserve">税額合計</t>
  </si>
  <si>
    <t xml:space="preserve">合計税額</t>
  </si>
  <si>
    <t xml:space="preserve">当該合計金額中の税額の合計額</t>
  </si>
  <si>
    <t xml:space="preserve">発注明細消費税額の合計金額。</t>
  </si>
  <si>
    <t xml:space="preserve">UN01006601</t>
  </si>
  <si>
    <t xml:space="preserve">CIOH_ Trade Settlement_ Monetary Summation. Grand Total. Amount</t>
  </si>
  <si>
    <t xml:space="preserve">差引総合計金額</t>
  </si>
  <si>
    <t xml:space="preserve">税込合計金額</t>
  </si>
  <si>
    <t xml:space="preserve">当該合計金額の差し引き勘定をした全体の総合計金額</t>
  </si>
  <si>
    <t xml:space="preserve">税込み明細発注金額の合計金額。</t>
  </si>
  <si>
    <t xml:space="preserve">明細部</t>
  </si>
  <si>
    <t xml:space="preserve">UN01006593</t>
  </si>
  <si>
    <t xml:space="preserve">CIOH_ Supply Chain_ Trade Transaction. Included. CIOL_ Supply Chain_ Trade Line Item</t>
  </si>
  <si>
    <t xml:space="preserve">明細行</t>
  </si>
  <si>
    <t xml:space="preserve">注文情報取引内容／注文明細行アソシエーション</t>
  </si>
  <si>
    <t xml:space="preserve">当該商取引（発注）の明細行に関わる情報。</t>
  </si>
  <si>
    <t xml:space="preserve">UN01006643</t>
  </si>
  <si>
    <t xml:space="preserve">CIOL_ Supply Chain_ Trade Line Item. Details</t>
  </si>
  <si>
    <t xml:space="preserve">取引明細品目、
取引品目</t>
  </si>
  <si>
    <t xml:space="preserve">注文明細行クラス</t>
  </si>
  <si>
    <t xml:space="preserve">注文の明細行に関わる情報からなるクラス。</t>
  </si>
  <si>
    <t xml:space="preserve">UN01006644</t>
  </si>
  <si>
    <t xml:space="preserve">CIOL_ Supply Chain_ Trade Line Item. Associated. CIOL_ Document Line_ Document</t>
  </si>
  <si>
    <t xml:space="preserve">取引明細行紐付文書行</t>
  </si>
  <si>
    <t xml:space="preserve">注文明細行／注文明細関係文書アソシエーション</t>
  </si>
  <si>
    <t xml:space="preserve">注文明細行の関係文書に関わる情報。</t>
  </si>
  <si>
    <t xml:space="preserve">UN01006602</t>
  </si>
  <si>
    <t xml:space="preserve">CIOL_ Document Line_ Document. Details</t>
  </si>
  <si>
    <t xml:space="preserve">文書行、
明細行</t>
  </si>
  <si>
    <t xml:space="preserve">注文明細関係文書クラス</t>
  </si>
  <si>
    <t xml:space="preserve">注文明細関係文書（明細行見出し）に関わる情報からなるクラス。</t>
  </si>
  <si>
    <t xml:space="preserve">UN01006603</t>
  </si>
  <si>
    <t xml:space="preserve">CIOL_ Document Line_ Document. Line. Identifier</t>
  </si>
  <si>
    <t xml:space="preserve">明細行番号</t>
  </si>
  <si>
    <t xml:space="preserve">注文明細行を識別する番号または文字列。</t>
  </si>
  <si>
    <t xml:space="preserve">発注明細番号</t>
  </si>
  <si>
    <t xml:space="preserve">複数明細発注の場合に明細ごとの発注を特定するために付与した番号。明細行を識別するために付番する場合は発注番号との複合キーで発注明細を特定する。</t>
  </si>
  <si>
    <t xml:space="preserve">UN01006607</t>
  </si>
  <si>
    <t xml:space="preserve">CIOL_ Document Line_ Document. Included. CI_ Note</t>
  </si>
  <si>
    <t xml:space="preserve">文書行注釈</t>
  </si>
  <si>
    <t xml:space="preserve">注文明細行／注釈アソシエーション</t>
  </si>
  <si>
    <t xml:space="preserve">当該文書行に含まれる注釈</t>
  </si>
  <si>
    <t xml:space="preserve">注釈</t>
  </si>
  <si>
    <t xml:space="preserve">ー</t>
  </si>
  <si>
    <t xml:space="preserve">明細注釈クラス</t>
  </si>
  <si>
    <t xml:space="preserve">明細注釈を記述するクラス</t>
  </si>
  <si>
    <t xml:space="preserve">明細注釈表題</t>
  </si>
  <si>
    <t xml:space="preserve">明細注釈内容の表題を示す。中小製造業仕様では次の表題が準備されている
・明細摘要
・荷姿コード
・入り数</t>
  </si>
  <si>
    <t xml:space="preserve">明細注釈内容</t>
  </si>
  <si>
    <t xml:space="preserve">明細注釈表題ごとの内容情報を入力するフリースペース。</t>
  </si>
  <si>
    <t xml:space="preserve">UN01006645</t>
  </si>
  <si>
    <t xml:space="preserve">CIOL_ Supply Chain_ Trade Line Item. Specified. CIOL_ Supply Chain_ Trade Agreement</t>
  </si>
  <si>
    <t xml:space="preserve">取引明細行指定取引契約</t>
  </si>
  <si>
    <t xml:space="preserve">注文明細行／注文明細行契約アソシエーション</t>
  </si>
  <si>
    <t xml:space="preserve">注文明細行の注文明細行契約に関わる情報。</t>
  </si>
  <si>
    <t xml:space="preserve">UN01006608</t>
  </si>
  <si>
    <t xml:space="preserve">CIOL_ Supply Chain_ Trade Agreement. Details</t>
  </si>
  <si>
    <t xml:space="preserve">注文明細行契約クラス</t>
  </si>
  <si>
    <t xml:space="preserve">注文明細行毎の契約に関わる情報からなるクラス。</t>
  </si>
  <si>
    <t xml:space="preserve">UN01006630</t>
  </si>
  <si>
    <t xml:space="preserve">CIOL_ Supply Chain_ Trade Agreement. Net Price_ Product. CI_ Trade_ Price</t>
  </si>
  <si>
    <t xml:space="preserve">正味価格</t>
  </si>
  <si>
    <t xml:space="preserve">注文明細行契約／取引価格アソシエーション</t>
  </si>
  <si>
    <t xml:space="preserve">注文明細行契約の正味価格に関わる情報。</t>
  </si>
  <si>
    <t xml:space="preserve">UN01005790</t>
  </si>
  <si>
    <t xml:space="preserve">CI_ Trade_ Price. Details</t>
  </si>
  <si>
    <t xml:space="preserve">売買価格、
卸値、
価格</t>
  </si>
  <si>
    <t xml:space="preserve">取引価格クラス</t>
  </si>
  <si>
    <t xml:space="preserve">取引価格に関わる情報からなるクラス。</t>
  </si>
  <si>
    <t xml:space="preserve">UN01005791</t>
  </si>
  <si>
    <t xml:space="preserve">CI_ Trade_ Price. Type. Code</t>
  </si>
  <si>
    <t xml:space="preserve">売買価格類型コード</t>
  </si>
  <si>
    <t xml:space="preserve">価格区分コード</t>
  </si>
  <si>
    <t xml:space="preserve">価格情報の区分を示すコード（個数当たり単価、トン当たり単価、取引単価、暫定単価など）。</t>
  </si>
  <si>
    <t xml:space="preserve">Price Type</t>
  </si>
  <si>
    <t xml:space="preserve">単価区分コード</t>
  </si>
  <si>
    <t xml:space="preserve">単価の種別を示すコード</t>
  </si>
  <si>
    <t xml:space="preserve">UN01005792</t>
  </si>
  <si>
    <t xml:space="preserve">CI_ Trade_ Price. Charge. Amount</t>
  </si>
  <si>
    <t xml:space="preserve">売買価格単価
単価</t>
  </si>
  <si>
    <t xml:space="preserve">取引価格</t>
  </si>
  <si>
    <t xml:space="preserve">価格区分コードで指定された取引価格。</t>
  </si>
  <si>
    <t xml:space="preserve">注文単価</t>
  </si>
  <si>
    <r>
      <rPr>
        <sz val="11"/>
        <rFont val="Noto Sans"/>
        <family val="2"/>
      </rPr>
      <t xml:space="preserve">発注者が提示した明細発注品の１単位あたりの取引単価</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r>
      <rPr>
        <sz val="11"/>
        <rFont val="Noto Sans"/>
        <family val="2"/>
      </rPr>
      <t xml:space="preserve">。</t>
    </r>
  </si>
  <si>
    <t xml:space="preserve">UN01006646</t>
  </si>
  <si>
    <t xml:space="preserve">CIOL_ Supply Chain_ Trade Line Item. Specified. CIOL_ Supply Chain_ Trade Delivery</t>
  </si>
  <si>
    <t xml:space="preserve">取引明細行指定納入</t>
  </si>
  <si>
    <t xml:space="preserve">注文明細行／注文明細行納入アソシエーション</t>
  </si>
  <si>
    <t xml:space="preserve">注文明細行の納入に関わる情報。</t>
  </si>
  <si>
    <t xml:space="preserve">UN01006631</t>
  </si>
  <si>
    <t xml:space="preserve">CIOL_ Supply Chain_ Trade Delivery. Details</t>
  </si>
  <si>
    <t xml:space="preserve">注文明細行納入クラス</t>
  </si>
  <si>
    <t xml:space="preserve">注文明細行毎の納入に関わる情報からなるクラス。</t>
  </si>
  <si>
    <t xml:space="preserve">UN01006632</t>
  </si>
  <si>
    <t xml:space="preserve">CIOL_ Supply Chain_ Trade Delivery. Requested. Quantity</t>
  </si>
  <si>
    <t xml:space="preserve">注文数量、
納入指示数量</t>
  </si>
  <si>
    <t xml:space="preserve">注文数量</t>
  </si>
  <si>
    <t xml:space="preserve">発注品の注文数量。</t>
  </si>
  <si>
    <t xml:space="preserve">単位コード</t>
  </si>
  <si>
    <t xml:space="preserve">発注者が提示した明細発注品の数量。</t>
  </si>
  <si>
    <t xml:space="preserve">UN01006640</t>
  </si>
  <si>
    <t xml:space="preserve">CIOL_ Supply Chain_ Trade Delivery. Requested_ Delivery. CI_ Supply Chain_ Event</t>
  </si>
  <si>
    <t xml:space="preserve">要求納入作業</t>
  </si>
  <si>
    <t xml:space="preserve">注文明細行納入／取引事象アソシエーション</t>
  </si>
  <si>
    <t xml:space="preserve">注文明細行の納入要求に関わる情報。</t>
  </si>
  <si>
    <t xml:space="preserve">UN01005626</t>
  </si>
  <si>
    <t xml:space="preserve">CI_ Supply Chain_ Event. Details</t>
  </si>
  <si>
    <t xml:space="preserve">作業、
工程</t>
  </si>
  <si>
    <t xml:space="preserve">取引事象クラス</t>
  </si>
  <si>
    <t xml:space="preserve">納入要求に関わる情報からなるクラス</t>
  </si>
  <si>
    <t xml:space="preserve">UN01005628</t>
  </si>
  <si>
    <t xml:space="preserve">CI_ Supply Chain_ Event. Occurrence. Date Time</t>
  </si>
  <si>
    <t xml:space="preserve">実施日時</t>
  </si>
  <si>
    <t xml:space="preserve">納入期日</t>
  </si>
  <si>
    <r>
      <rPr>
        <sz val="11"/>
        <rFont val="Noto Sans"/>
        <family val="2"/>
      </rPr>
      <t xml:space="preserve">発注者から受注者者に提示する、発注品の納入期日</t>
    </r>
    <r>
      <rPr>
        <sz val="11"/>
        <rFont val="ＭＳ Ｐゴシック"/>
        <family val="3"/>
        <charset val="128"/>
      </rPr>
      <t xml:space="preserve">/</t>
    </r>
    <r>
      <rPr>
        <sz val="11"/>
        <rFont val="Noto Sans"/>
        <family val="2"/>
      </rPr>
      <t xml:space="preserve">時刻，または納入希望日。</t>
    </r>
  </si>
  <si>
    <t xml:space="preserve">発注者から受注者に提示した、明細発注品の納入期日，または納入希望日。</t>
  </si>
  <si>
    <t xml:space="preserve">UN01005634</t>
  </si>
  <si>
    <t xml:space="preserve">CI_ Supply Chain_ Event. Occurrence. CI_ Logistics_ Location</t>
  </si>
  <si>
    <t xml:space="preserve">作業実施場所、作業実施現場、作業実施事業所</t>
  </si>
  <si>
    <t xml:space="preserve">取引事象／納入場所アソシエーション</t>
  </si>
  <si>
    <t xml:space="preserve">納入要求の納入場所に関わる情報。</t>
  </si>
  <si>
    <t xml:space="preserve">UN01005512</t>
  </si>
  <si>
    <t xml:space="preserve">CI_ Logistics_ Location. Details</t>
  </si>
  <si>
    <t xml:space="preserve">物流拠点等所在地</t>
  </si>
  <si>
    <t xml:space="preserve">納入場所クラス</t>
  </si>
  <si>
    <t xml:space="preserve">納入場所に関わる情報からなるクラス。</t>
  </si>
  <si>
    <t xml:space="preserve">UN01005513</t>
  </si>
  <si>
    <t xml:space="preserve">CI_ Logistics_ Location. Identification. Identifier</t>
  </si>
  <si>
    <t xml:space="preserve">物流拠点等場所識別子</t>
  </si>
  <si>
    <t xml:space="preserve">納入場所コード</t>
  </si>
  <si>
    <t xml:space="preserve">納入場所または受渡場所を示すコード。</t>
  </si>
  <si>
    <t xml:space="preserve">UN01005514</t>
  </si>
  <si>
    <t xml:space="preserve">CI_ Logistics_ Location. Name. Text</t>
  </si>
  <si>
    <t xml:space="preserve">物流拠点等名</t>
  </si>
  <si>
    <t xml:space="preserve">納入場所名称</t>
  </si>
  <si>
    <t xml:space="preserve">納入場所または受渡場所の名称。</t>
  </si>
  <si>
    <t xml:space="preserve">UN01006647</t>
  </si>
  <si>
    <t xml:space="preserve">CIOL_ Supply Chain_ Trade Line Item. Applicable. CIOL_ Supply Chain_ Trade Settlement</t>
  </si>
  <si>
    <t xml:space="preserve">取引明細行指定決済</t>
  </si>
  <si>
    <t xml:space="preserve">注文明細行／注文明細決済アソシエーション</t>
  </si>
  <si>
    <t xml:space="preserve">当該取引明細行のために指定された決済</t>
  </si>
  <si>
    <t xml:space="preserve">UN01006650</t>
  </si>
  <si>
    <t xml:space="preserve">CIOL_ Supply Chain_ Trade Settlement. Details</t>
  </si>
  <si>
    <t xml:space="preserve">注文明細決済</t>
  </si>
  <si>
    <t xml:space="preserve">注文書の明細行用「決済」</t>
  </si>
  <si>
    <t xml:space="preserve">注文書の明細行用「決済」クラス</t>
  </si>
  <si>
    <t xml:space="preserve">UN01006653</t>
  </si>
  <si>
    <t xml:space="preserve">CIOL_ Supply Chain_ Trade Settlement. Applicable. CI_ Trade_ Tax</t>
  </si>
  <si>
    <t xml:space="preserve">税、
租税、
公租公課</t>
  </si>
  <si>
    <t xml:space="preserve">注文明細決済／取引税アソシエーション</t>
  </si>
  <si>
    <t xml:space="preserve">租税、税金、公租公課</t>
  </si>
  <si>
    <t xml:space="preserve">租税、税金、公租公課のクラス</t>
  </si>
  <si>
    <t xml:space="preserve">UN01005836</t>
  </si>
  <si>
    <t xml:space="preserve">CI_ Trade_ Tax. Calculated. Rate</t>
  </si>
  <si>
    <t xml:space="preserve">税率</t>
  </si>
  <si>
    <t xml:space="preserve">当該租税の算出に用いる税率</t>
  </si>
  <si>
    <t xml:space="preserve">消費税率</t>
  </si>
  <si>
    <t xml:space="preserve">明細発注品の消費税率。</t>
  </si>
  <si>
    <t xml:space="preserve">UN01005833</t>
  </si>
  <si>
    <t xml:space="preserve">CI_ Trade_ Tax. Calculated. Amount</t>
  </si>
  <si>
    <t xml:space="preserve">税額</t>
  </si>
  <si>
    <t xml:space="preserve">当該租税の計算結果</t>
  </si>
  <si>
    <t xml:space="preserve">明細消費税額</t>
  </si>
  <si>
    <t xml:space="preserve">明細発注品の消費税額。</t>
  </si>
  <si>
    <t xml:space="preserve">UN01006655</t>
  </si>
  <si>
    <t xml:space="preserve">CIOL_ Supply Chain_ Trade Settlement. Specified. CIOL_ Trade Settlement_ Monetary Summation</t>
  </si>
  <si>
    <t xml:space="preserve">注文明細決済／注文明細金額集計アソシエーション</t>
  </si>
  <si>
    <t xml:space="preserve">UN01006656</t>
  </si>
  <si>
    <t xml:space="preserve">CIOL_ Trade Settlement_ Monetary Summation. Details</t>
  </si>
  <si>
    <t xml:space="preserve">注文明細金額集計クラス</t>
  </si>
  <si>
    <t xml:space="preserve">注文書の明細行用合計金額</t>
  </si>
  <si>
    <t xml:space="preserve">UN01005839</t>
  </si>
  <si>
    <t xml:space="preserve">CIOL_ Trade Settlement_ Monetary Summation. Line Total. Amount</t>
  </si>
  <si>
    <t xml:space="preserve">租税算出根拠金額</t>
  </si>
  <si>
    <t xml:space="preserve">当該租税の算出根拠として用いられる金額</t>
  </si>
  <si>
    <t xml:space="preserve">明細金額</t>
  </si>
  <si>
    <r>
      <rPr>
        <sz val="11"/>
        <rFont val="Noto Sans"/>
        <family val="2"/>
      </rPr>
      <t xml:space="preserve">明細発注品の発注金額</t>
    </r>
    <r>
      <rPr>
        <sz val="11"/>
        <rFont val="ＭＳ Ｐゴシック"/>
        <family val="3"/>
        <charset val="128"/>
      </rPr>
      <t xml:space="preserve">(</t>
    </r>
    <r>
      <rPr>
        <sz val="11"/>
        <rFont val="Noto Sans"/>
        <family val="2"/>
      </rPr>
      <t xml:space="preserve">税抜き）。（単価</t>
    </r>
    <r>
      <rPr>
        <sz val="11"/>
        <rFont val="ＭＳ Ｐゴシック"/>
        <family val="3"/>
        <charset val="128"/>
      </rPr>
      <t xml:space="preserve">×</t>
    </r>
    <r>
      <rPr>
        <sz val="11"/>
        <rFont val="Noto Sans"/>
        <family val="2"/>
      </rPr>
      <t xml:space="preserve">数量）</t>
    </r>
  </si>
  <si>
    <t xml:space="preserve">UN01006648</t>
  </si>
  <si>
    <t xml:space="preserve">CIOL_ Supply Chain_ Trade Line Item. Specified. CI_ Trade_ Product</t>
  </si>
  <si>
    <t xml:space="preserve">商品、
製品、
取引商品</t>
  </si>
  <si>
    <t xml:space="preserve">注文明細行／取引製品アソシエーション</t>
  </si>
  <si>
    <t xml:space="preserve">注文明細行の取引製品に関わる情報。</t>
  </si>
  <si>
    <t xml:space="preserve">UN01005809</t>
  </si>
  <si>
    <t xml:space="preserve">CI_ Trade_ Product. Details</t>
  </si>
  <si>
    <t xml:space="preserve">商品、
製品</t>
  </si>
  <si>
    <t xml:space="preserve">取引製品クラス</t>
  </si>
  <si>
    <t xml:space="preserve">発注品（注文明細行の取引製品）に関わる情報からなるクラス。</t>
  </si>
  <si>
    <t xml:space="preserve">UN01005813</t>
  </si>
  <si>
    <t xml:space="preserve">CI_ Trade_ Product. Buyer Assigned_ Identification. Identifier</t>
  </si>
  <si>
    <t xml:space="preserve">発注者品番、
発注者型番、
発注者商品コード、
発注者品名コード、
商品買手割当識別子</t>
  </si>
  <si>
    <t xml:space="preserve">発注者品名コード</t>
  </si>
  <si>
    <t xml:space="preserve">発注者が付番した，発注品を特定する番号。</t>
  </si>
  <si>
    <t xml:space="preserve">製品コード表識別子</t>
  </si>
  <si>
    <t xml:space="preserve">製品コード発番機関名</t>
  </si>
  <si>
    <t xml:space="preserve">品名コード</t>
  </si>
  <si>
    <t xml:space="preserve">発注者が発注品の品名を特定するために付与したコード</t>
  </si>
  <si>
    <t xml:space="preserve">UN01005815</t>
  </si>
  <si>
    <t xml:space="preserve">CI_ Trade_ Product. Name. Text</t>
  </si>
  <si>
    <t xml:space="preserve">品名</t>
  </si>
  <si>
    <t xml:space="preserve">製品名</t>
  </si>
  <si>
    <t xml:space="preserve">発注品の品名・名称。</t>
  </si>
  <si>
    <t xml:space="preserve">発注品の品名。</t>
  </si>
  <si>
    <t xml:space="preserve">UN01005816</t>
  </si>
  <si>
    <t xml:space="preserve">CI_Trade_Product.Trade_Name.Text</t>
  </si>
  <si>
    <t xml:space="preserve">商品販売時名</t>
  </si>
  <si>
    <t xml:space="preserve">取引品名</t>
  </si>
  <si>
    <t xml:space="preserve">平文で書かれた当該製品の販売時の名称</t>
  </si>
  <si>
    <t xml:space="preserve">品名略称</t>
  </si>
  <si>
    <t xml:space="preserve">発注者が品名に付番した略称</t>
  </si>
  <si>
    <t xml:space="preserve">UN01005821</t>
  </si>
  <si>
    <t xml:space="preserve">CI_ Trade_ Product. Applicable. Product_ Characteristic</t>
  </si>
  <si>
    <t xml:space="preserve">商品特徴</t>
  </si>
  <si>
    <t xml:space="preserve">取引製品／製品特性アソシエーション</t>
  </si>
  <si>
    <t xml:space="preserve">取引製品の製品特性に関わる情報。</t>
  </si>
  <si>
    <t xml:space="preserve">UN01005567</t>
  </si>
  <si>
    <t xml:space="preserve">CI_ Product_ Characteristic. Details</t>
  </si>
  <si>
    <t xml:space="preserve">商品特性、
製品特性</t>
  </si>
  <si>
    <t xml:space="preserve">製品特性クラス</t>
  </si>
  <si>
    <t xml:space="preserve">製品特性に関わる情報からなるクラス。</t>
  </si>
  <si>
    <t xml:space="preserve">UN01005568</t>
  </si>
  <si>
    <t xml:space="preserve">CI_ Product_ Characteristic. Identification. Identifier</t>
  </si>
  <si>
    <t xml:space="preserve">商品特性識別子</t>
  </si>
  <si>
    <t xml:space="preserve">製品特性識別子</t>
  </si>
  <si>
    <t xml:space="preserve">このクラスで記述する製品特性が何であるかを指定するコードまたは特性の名称。（色、材質、規格、寸法、形状、など。）</t>
  </si>
  <si>
    <r>
      <rPr>
        <sz val="11"/>
        <rFont val="Noto Sans"/>
        <family val="2"/>
      </rPr>
      <t xml:space="preserve">製品の特性を指定するコード、または特性の名称。</t>
    </r>
    <r>
      <rPr>
        <sz val="11"/>
        <rFont val="ＭＳ Ｐゴシック"/>
        <family val="3"/>
        <charset val="128"/>
      </rPr>
      <t xml:space="preserve">(</t>
    </r>
    <r>
      <rPr>
        <sz val="11"/>
        <rFont val="Noto Sans"/>
        <family val="2"/>
      </rPr>
      <t xml:space="preserve">色、材質、規格、寸法、形状など</t>
    </r>
    <r>
      <rPr>
        <sz val="11"/>
        <rFont val="ＭＳ Ｐゴシック"/>
        <family val="3"/>
        <charset val="128"/>
      </rPr>
      <t xml:space="preserve">)</t>
    </r>
  </si>
  <si>
    <t xml:space="preserve">UN01005824</t>
  </si>
  <si>
    <t xml:space="preserve">CI_ Trade_ Product. Individual. CI_ Trade_ Product Instance</t>
  </si>
  <si>
    <t xml:space="preserve">個品</t>
  </si>
  <si>
    <t xml:space="preserve">取引製品／個品アソシエーション</t>
  </si>
  <si>
    <t xml:space="preserve">取引製品の個品に関わる情報。</t>
  </si>
  <si>
    <t xml:space="preserve">UN01005798</t>
  </si>
  <si>
    <t xml:space="preserve">CI_ Trade_ Product Instance. Details</t>
  </si>
  <si>
    <t xml:space="preserve">個品クラス</t>
  </si>
  <si>
    <t xml:space="preserve">取引対象の個品に関わる情報からなるクラス。</t>
  </si>
  <si>
    <t xml:space="preserve">UN01005800</t>
  </si>
  <si>
    <t xml:space="preserve">CI_ Trade_ Product Instance. Batch_ Identification. Identifier</t>
  </si>
  <si>
    <t xml:space="preserve">製造ロット番号、
バッチ番号</t>
  </si>
  <si>
    <t xml:space="preserve">ロット番号</t>
  </si>
  <si>
    <t xml:space="preserve">受注者が付番する製造ロット番号。</t>
  </si>
  <si>
    <t xml:space="preserve">受注者が付番する製造ロット番号</t>
  </si>
  <si>
    <t xml:space="preserve">UN01007172</t>
  </si>
  <si>
    <t xml:space="preserve">CI_ Trade_ Product. Additional_ Reference. CI_ Referenced_ Document</t>
  </si>
  <si>
    <t xml:space="preserve">商品其他参照文書</t>
  </si>
  <si>
    <t xml:space="preserve">取引製品／参照文書アソシエーション</t>
  </si>
  <si>
    <t xml:space="preserve">取引製品の追加情報（図面・仕様書等）のための参照文書に関わる情報。</t>
  </si>
  <si>
    <t xml:space="preserve">UN01005579</t>
  </si>
  <si>
    <t xml:space="preserve">CI_ Referenced_ Document. Details</t>
  </si>
  <si>
    <t xml:space="preserve">参照文書、
引用文書</t>
  </si>
  <si>
    <t xml:space="preserve">参照文書クラス</t>
  </si>
  <si>
    <t xml:space="preserve">参照文書（（図面・仕様書等）に関わる情報からなるクラス。</t>
  </si>
  <si>
    <t xml:space="preserve">参照文書（図面・仕様書等）に関わる情報からなるクラス。</t>
  </si>
  <si>
    <t xml:space="preserve">UN01005580</t>
  </si>
  <si>
    <t xml:space="preserve">CI_ Referenced_ Document. Issuer Assigned_ Identification. Identifier</t>
  </si>
  <si>
    <t xml:space="preserve">参照文書番号、
参照文書発行番号、
参照文書識別子</t>
  </si>
  <si>
    <t xml:space="preserve">参照文書識別子</t>
  </si>
  <si>
    <t xml:space="preserve">発注者が受注者に提示する図面・仕様書等参照文書の管理番号。</t>
  </si>
  <si>
    <t xml:space="preserve">図面・仕様書番号</t>
  </si>
  <si>
    <t xml:space="preserve">発注者が受注者に提示する図面・仕様書等の管理番号。</t>
  </si>
  <si>
    <t xml:space="preserve">UN01005589</t>
  </si>
  <si>
    <t xml:space="preserve">CI_ Referenced_ Document. Information. Text</t>
  </si>
  <si>
    <t xml:space="preserve">文書名</t>
  </si>
  <si>
    <t xml:space="preserve">参照文書情報</t>
  </si>
  <si>
    <r>
      <rPr>
        <sz val="11"/>
        <rFont val="Noto Sans"/>
        <family val="2"/>
      </rPr>
      <t xml:space="preserve">参照文書の種類、名称、ファイル名、</t>
    </r>
    <r>
      <rPr>
        <sz val="11"/>
        <rFont val="ＭＳ Ｐゴシック"/>
        <family val="3"/>
        <charset val="128"/>
      </rPr>
      <t xml:space="preserve">URL</t>
    </r>
    <r>
      <rPr>
        <sz val="11"/>
        <rFont val="Noto Sans"/>
        <family val="2"/>
      </rPr>
      <t xml:space="preserve">等の補足情報。</t>
    </r>
  </si>
  <si>
    <t xml:space="preserve">補足情報ファイル名</t>
  </si>
  <si>
    <r>
      <rPr>
        <sz val="11"/>
        <color rgb="FF000000"/>
        <rFont val="Noto Sans"/>
        <family val="2"/>
      </rPr>
      <t xml:space="preserve">補足情報のファイル名称、参照</t>
    </r>
    <r>
      <rPr>
        <sz val="11"/>
        <color rgb="FF000000"/>
        <rFont val="ＭＳ Ｐゴシック"/>
        <family val="3"/>
        <charset val="128"/>
      </rPr>
      <t xml:space="preserve">URL</t>
    </r>
    <r>
      <rPr>
        <sz val="11"/>
        <color rgb="FF000000"/>
        <rFont val="Noto Sans"/>
        <family val="2"/>
      </rPr>
      <t xml:space="preserve">等を示す。。</t>
    </r>
  </si>
  <si>
    <t xml:space="preserve">Message Assembly</t>
  </si>
  <si>
    <t xml:space="preserve">メッセージ型</t>
  </si>
  <si>
    <t xml:space="preserve">Agregate BIE</t>
  </si>
  <si>
    <t xml:space="preserve">集約ビジネス情報項目</t>
  </si>
  <si>
    <t xml:space="preserve">Asoociate BIE</t>
  </si>
  <si>
    <t xml:space="preserve">関連ビジネス情報項目</t>
  </si>
  <si>
    <t xml:space="preserve">Basic BIE</t>
  </si>
  <si>
    <t xml:space="preserve">基本ビジネス情報項目</t>
  </si>
  <si>
    <t xml:space="preserve">注釈表題定義</t>
  </si>
  <si>
    <t xml:space="preserve">発注者備考</t>
  </si>
  <si>
    <t xml:space="preserve">発注者の参考情報を入力するフリースペース。</t>
  </si>
  <si>
    <t xml:space="preserve">プロジェクト番号</t>
  </si>
  <si>
    <t xml:space="preserve">発注者が付番した発注品に関するプロジェクト・工事案件等を管理するための番号。</t>
  </si>
  <si>
    <t xml:space="preserve">プロジェクト名</t>
  </si>
  <si>
    <t xml:space="preserve">発注者が付番した発注品に関するプロジェクト・工事案件等の名称。</t>
  </si>
  <si>
    <t xml:space="preserve">エンドユーザー注文番号</t>
  </si>
  <si>
    <t xml:space="preserve">商社経由取引などで最終納入先が注文に付与した注文番号</t>
  </si>
  <si>
    <t xml:space="preserve">パートナー企業コード</t>
  </si>
  <si>
    <t xml:space="preserve">商社経由取引などで取引に関係する企業（代理店など）を示すコード</t>
  </si>
  <si>
    <t xml:space="preserve">出荷元コード</t>
  </si>
  <si>
    <t xml:space="preserve">発注品の出荷元コード</t>
  </si>
  <si>
    <t xml:space="preserve">出荷元名</t>
  </si>
  <si>
    <t xml:space="preserve">発注品の出荷元名称</t>
  </si>
  <si>
    <t xml:space="preserve">納入区分コード</t>
  </si>
  <si>
    <t xml:space="preserve">発注品の納入条件を識別するコード</t>
  </si>
  <si>
    <t xml:space="preserve">明細摘要</t>
  </si>
  <si>
    <t xml:space="preserve">発注者の明細参考情報を入力するフリースペース。</t>
  </si>
  <si>
    <t xml:space="preserve">荷姿コード</t>
  </si>
  <si>
    <r>
      <rPr>
        <sz val="11"/>
        <color rgb="FF000000"/>
        <rFont val="ＭＳ Ｐゴシック"/>
        <family val="3"/>
        <charset val="128"/>
      </rPr>
      <t xml:space="preserve">1</t>
    </r>
    <r>
      <rPr>
        <sz val="11"/>
        <color rgb="FF000000"/>
        <rFont val="Noto Sans"/>
        <family val="2"/>
      </rPr>
      <t xml:space="preserve">パッケージ当たりの梱包方法を示すコード。</t>
    </r>
  </si>
  <si>
    <t xml:space="preserve">入り数</t>
  </si>
  <si>
    <r>
      <rPr>
        <sz val="11"/>
        <color rgb="FF000000"/>
        <rFont val="ＭＳ Ｐゴシック"/>
        <family val="3"/>
        <charset val="128"/>
      </rPr>
      <t xml:space="preserve">1</t>
    </r>
    <r>
      <rPr>
        <sz val="11"/>
        <color rgb="FF000000"/>
        <rFont val="Noto Sans"/>
        <family val="2"/>
      </rPr>
      <t xml:space="preserve">パッケージ当たりの数量。「入り数」が示された場合、</t>
    </r>
    <r>
      <rPr>
        <sz val="11"/>
        <color rgb="FF000000"/>
        <rFont val="ＭＳ Ｐゴシック"/>
        <family val="3"/>
        <charset val="128"/>
      </rPr>
      <t xml:space="preserve">1</t>
    </r>
    <r>
      <rPr>
        <sz val="11"/>
        <color rgb="FF000000"/>
        <rFont val="Noto Sans"/>
        <family val="2"/>
      </rPr>
      <t xml:space="preserve">回の納入当たりのバラ数量や</t>
    </r>
    <r>
      <rPr>
        <sz val="11"/>
        <color rgb="FF000000"/>
        <rFont val="ＭＳ Ｐゴシック"/>
        <family val="3"/>
        <charset val="128"/>
      </rPr>
      <t xml:space="preserve">1</t>
    </r>
    <r>
      <rPr>
        <sz val="11"/>
        <color rgb="FF000000"/>
        <rFont val="Noto Sans"/>
        <family val="2"/>
      </rPr>
      <t xml:space="preserve">発注当たりのバラ数量は当数量の整数倍になることを示す。</t>
    </r>
  </si>
  <si>
    <t xml:space="preserve">SME_Manufacture_Order Response</t>
  </si>
  <si>
    <t xml:space="preserve">注文回答メッセージ</t>
  </si>
  <si>
    <t xml:space="preserve">受注者が発注者に回答する注文回答文書（メッセージ）。</t>
  </si>
  <si>
    <t xml:space="preserve">UN01006660</t>
  </si>
  <si>
    <t xml:space="preserve">CIORH_ Exchanged_ Document. Details</t>
  </si>
  <si>
    <t xml:space="preserve">注文回答書、
注文請書</t>
  </si>
  <si>
    <t xml:space="preserve">注文回答文書クラス</t>
  </si>
  <si>
    <t xml:space="preserve">注文回答情報の文書全体に係る情報からなるクラス。</t>
  </si>
  <si>
    <t xml:space="preserve">UN01006661</t>
  </si>
  <si>
    <t xml:space="preserve">CIORH_ Exchanged_ Document. Identification. Identifier</t>
  </si>
  <si>
    <t xml:space="preserve">注文回答番号</t>
  </si>
  <si>
    <t xml:space="preserve">注文回答伝票番号</t>
  </si>
  <si>
    <t xml:space="preserve">注文回答文書を識別する番号または文字列</t>
  </si>
  <si>
    <t xml:space="preserve">注文回答書番号</t>
  </si>
  <si>
    <t xml:space="preserve">受注者が注文回答書を特定するために付番する管理番号。</t>
  </si>
  <si>
    <t xml:space="preserve">UN01006662</t>
  </si>
  <si>
    <t xml:space="preserve">CIORH_ Exchanged_ Document. Name. Text</t>
  </si>
  <si>
    <t xml:space="preserve">注文回答書名称</t>
  </si>
  <si>
    <t xml:space="preserve">注文回答文書名</t>
  </si>
  <si>
    <t xml:space="preserve">注文回答文書の名前</t>
  </si>
  <si>
    <t xml:space="preserve">注文回答書名</t>
  </si>
  <si>
    <t xml:space="preserve">受注者が注文回答書に付与した文書名</t>
  </si>
  <si>
    <t xml:space="preserve">UN01006664</t>
  </si>
  <si>
    <t xml:space="preserve">CIORH_ Exchanged_ Document. Issue. Date Time</t>
  </si>
  <si>
    <t xml:space="preserve">注文回答文書発行日時</t>
  </si>
  <si>
    <t xml:space="preserve">注文回答文書発効日</t>
  </si>
  <si>
    <t xml:space="preserve">注文回答日付，または注文回答文書の書面上の発行日付。</t>
  </si>
  <si>
    <t xml:space="preserve">注文回答書発効日</t>
  </si>
  <si>
    <t xml:space="preserve">受注者が注文回答を行った日付，または注文回答書の書面上の発行日付。</t>
  </si>
  <si>
    <t xml:space="preserve">発注回答書が参照する注文書に発注者が注文の種別（新規、変更、取消、打切り）を管理するために付番したコード</t>
  </si>
  <si>
    <t xml:space="preserve">UN01006670</t>
  </si>
  <si>
    <t xml:space="preserve">CIORH_ Exchanged_ Document. Version_ Identification. Identifier</t>
  </si>
  <si>
    <t xml:space="preserve">注文回答文書バージョン番号</t>
  </si>
  <si>
    <t xml:space="preserve">注文回答文書の変更履歴を管理する番号。</t>
  </si>
  <si>
    <t xml:space="preserve">発注回答書が参照する注文書の変更履歴を管理する番号。</t>
  </si>
  <si>
    <t xml:space="preserve">UN01006675</t>
  </si>
  <si>
    <t xml:space="preserve">CIORH_ Exchanged_ Document. Response Reason. Code</t>
  </si>
  <si>
    <t xml:space="preserve">注文回答文書応答理由コード</t>
  </si>
  <si>
    <t xml:space="preserve">注文回答理由コード</t>
  </si>
  <si>
    <t xml:space="preserve">注文受諾区分。（注文通り、納期・単価・数量を変更、拒否）</t>
  </si>
  <si>
    <t xml:space="preserve">注文書の注文に対する注文回答の区分を示すコード。回答区分は受諾、条件付受諾（納期・単価・数量を変更）、拒否
複数注文明細の場合で、注文明細毎に注文受諾の区分が異なる場合は使用しない。代わりに明細注文回答理由コードを利用する。</t>
  </si>
  <si>
    <t xml:space="preserve">UN01006676</t>
  </si>
  <si>
    <t xml:space="preserve">CIORH_ Exchanged_ Document. Included. CI_ Note</t>
  </si>
  <si>
    <t xml:space="preserve">注文回答文書注釈</t>
  </si>
  <si>
    <t xml:space="preserve">注文回答文書／備考アソシエーション</t>
  </si>
  <si>
    <t xml:space="preserve">注文回答文書に含まれる備考。</t>
  </si>
  <si>
    <t xml:space="preserve">注文回答文書／注釈アソシエーション</t>
  </si>
  <si>
    <t xml:space="preserve">注文回答文書に含まれる注釈。</t>
  </si>
  <si>
    <t xml:space="preserve">注釈項目名</t>
  </si>
  <si>
    <t xml:space="preserve">注釈内容の項目名を示す。中小製造業仕様では次の項目が準備されている
・発注者備考
・受注者備考
・プロジェクト番号
・プロジェクト名
・エンドユーザー注文番号
・パートナー企業コード
・出荷元コード
・出荷元名
・納入区分</t>
  </si>
  <si>
    <t xml:space="preserve">注釈項目ごとの内容情報を入力するフリースペース。</t>
  </si>
  <si>
    <t xml:space="preserve">注文回答情報で伝達される個別取引の内容に関する情報からなるクラス。</t>
  </si>
  <si>
    <t xml:space="preserve">発注者が付番した，発注を特定する番号または識別文字列。
発注者の付番が無い場合は受注者にて発注番号を付番する。</t>
  </si>
  <si>
    <t xml:space="preserve">発注者が付番した発注を特定する番号。
複数明細発注において、発注明細に明細行を識別する番号を付番する場合は、発注番号と発注明細番号の複合キーで発注明細を特定する。
発注者が付番した発注番号が無い場合（電話注文など）は受注者が付番する。</t>
  </si>
  <si>
    <t xml:space="preserve">納入先の担当者名</t>
  </si>
  <si>
    <t xml:space="preserve">複数明細発注の場合に明細ごとの発注を特定するために付与した番号。明細行を識別するために付番する場合は発注番号との複合キーで発注明細を特定する。
発注者が付番した発注明細番号が無い場合は受注者が付番する</t>
  </si>
  <si>
    <t xml:space="preserve">UN01006606</t>
  </si>
  <si>
    <t xml:space="preserve">CIOL_ Document Line_ Document. Line Status Reason. Code</t>
  </si>
  <si>
    <t xml:space="preserve">文書行状態理由コード</t>
  </si>
  <si>
    <t xml:space="preserve">文書回答理由コード</t>
  </si>
  <si>
    <t xml:space="preserve">明細別注文受諾区分。（注文通り、納期・単価・数量を変更、拒否）</t>
  </si>
  <si>
    <t xml:space="preserve">Line Status</t>
  </si>
  <si>
    <t xml:space="preserve">明細注文回答理由コード</t>
  </si>
  <si>
    <t xml:space="preserve">発注明細ごとの注文受諾の区分を示すコード。（注文通り、納期・単価・数量を変更、拒否）</t>
  </si>
  <si>
    <t xml:space="preserve">当該文書行に含まれる明細注釈</t>
  </si>
  <si>
    <r>
      <rPr>
        <sz val="11"/>
        <rFont val="Noto Sans"/>
        <family val="2"/>
      </rPr>
      <t xml:space="preserve">明細注釈表題</t>
    </r>
    <r>
      <rPr>
        <sz val="11"/>
        <rFont val="ＭＳ Ｐゴシック"/>
        <family val="3"/>
        <charset val="128"/>
      </rPr>
      <t xml:space="preserve">n</t>
    </r>
  </si>
  <si>
    <t xml:space="preserve">明細注釈内容の表題を示す。中小製造業仕様では次の表題が準備されている
・明細摘要
・荷姿コード
・入り数
・明細受注者コメント</t>
  </si>
  <si>
    <r>
      <rPr>
        <sz val="11"/>
        <rFont val="Noto Sans"/>
        <family val="2"/>
      </rPr>
      <t xml:space="preserve">明細注釈内容</t>
    </r>
    <r>
      <rPr>
        <sz val="11"/>
        <rFont val="ＭＳ Ｐゴシック"/>
        <family val="3"/>
        <charset val="128"/>
      </rPr>
      <t xml:space="preserve">n</t>
    </r>
  </si>
  <si>
    <t xml:space="preserve">1..2</t>
  </si>
  <si>
    <t xml:space="preserve">価格情報の区分を示すコード（個数当たり単価、トン当たり単価、取引単価、回答単価など）。</t>
  </si>
  <si>
    <r>
      <rPr>
        <sz val="11"/>
        <rFont val="Noto Sans"/>
        <family val="2"/>
      </rPr>
      <t xml:space="preserve">単価の種別を示すコード
コード</t>
    </r>
    <r>
      <rPr>
        <sz val="11"/>
        <rFont val="ＭＳ Ｐゴシック"/>
        <family val="3"/>
        <charset val="128"/>
      </rPr>
      <t xml:space="preserve">RT</t>
    </r>
    <r>
      <rPr>
        <sz val="11"/>
        <rFont val="Noto Sans"/>
        <family val="2"/>
      </rPr>
      <t xml:space="preserve">：回答単価</t>
    </r>
  </si>
  <si>
    <t xml:space="preserve">取引単価
（注文単価／回答単価）</t>
  </si>
  <si>
    <r>
      <rPr>
        <sz val="11"/>
        <rFont val="Noto Sans"/>
        <family val="2"/>
      </rPr>
      <t xml:space="preserve">発注者が提示した明細発注品の１単位あたりの取引単価</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r>
      <rPr>
        <sz val="11"/>
        <rFont val="Noto Sans"/>
        <family val="2"/>
      </rPr>
      <t xml:space="preserve">。
単価区分コード＝なしの場合：注文単価
単価区分コード＝</t>
    </r>
    <r>
      <rPr>
        <sz val="11"/>
        <rFont val="ＭＳ Ｐゴシック"/>
        <family val="3"/>
        <charset val="128"/>
      </rPr>
      <t xml:space="preserve">RT</t>
    </r>
    <r>
      <rPr>
        <sz val="11"/>
        <rFont val="Noto Sans"/>
        <family val="2"/>
      </rPr>
      <t xml:space="preserve">の場合：回答単価</t>
    </r>
  </si>
  <si>
    <t xml:space="preserve">UN01006633</t>
  </si>
  <si>
    <t xml:space="preserve">CIOL_ Supply Chain_ Trade Delivery. Agreed. Quantity</t>
  </si>
  <si>
    <t xml:space="preserve">納入数量</t>
  </si>
  <si>
    <t xml:space="preserve">回答数量</t>
  </si>
  <si>
    <t xml:space="preserve">注文請けの回答数量</t>
  </si>
  <si>
    <t xml:space="preserve">受注者が回答した明細発注品の数量。</t>
  </si>
  <si>
    <t xml:space="preserve">企業コード表識別子</t>
  </si>
  <si>
    <t xml:space="preserve">UN01006641</t>
  </si>
  <si>
    <t xml:space="preserve">CIOL_ Supply Chain_ Trade Delivery. Confirmed_ Delivery. CI_ Supply Chain_ Event</t>
  </si>
  <si>
    <t xml:space="preserve">確認済納入作業</t>
  </si>
  <si>
    <t xml:space="preserve">注文明細行納入／取引事象</t>
  </si>
  <si>
    <t xml:space="preserve">注文明細行の確認納入に関わる情報。</t>
  </si>
  <si>
    <t xml:space="preserve">確認納入に関わる情報からなるクラス</t>
  </si>
  <si>
    <r>
      <rPr>
        <sz val="11"/>
        <rFont val="Noto Sans"/>
        <family val="2"/>
      </rPr>
      <t xml:space="preserve">受注者から発注者に提示する、発注品の納入期日</t>
    </r>
    <r>
      <rPr>
        <sz val="11"/>
        <rFont val="ＭＳ Ｐゴシック"/>
        <family val="3"/>
        <charset val="128"/>
      </rPr>
      <t xml:space="preserve">/</t>
    </r>
    <r>
      <rPr>
        <sz val="11"/>
        <rFont val="Noto Sans"/>
        <family val="2"/>
      </rPr>
      <t xml:space="preserve">時刻。</t>
    </r>
  </si>
  <si>
    <t xml:space="preserve">回答納期</t>
  </si>
  <si>
    <t xml:space="preserve">受注者が回答した、明細発注品の納入期日，または納入希望日。</t>
  </si>
  <si>
    <r>
      <rPr>
        <sz val="11"/>
        <color rgb="FF000000"/>
        <rFont val="Noto Sans"/>
        <family val="2"/>
      </rPr>
      <t xml:space="preserve">参照文書の種類、名称、ファイル名、</t>
    </r>
    <r>
      <rPr>
        <sz val="11"/>
        <color rgb="FF000000"/>
        <rFont val="ＭＳ Ｐゴシック"/>
        <family val="3"/>
        <charset val="128"/>
      </rPr>
      <t xml:space="preserve">URL</t>
    </r>
    <r>
      <rPr>
        <sz val="11"/>
        <color rgb="FF000000"/>
        <rFont val="Noto Sans"/>
        <family val="2"/>
      </rPr>
      <t xml:space="preserve">等の補足情報。</t>
    </r>
  </si>
  <si>
    <t xml:space="preserve">受注者備考</t>
  </si>
  <si>
    <t xml:space="preserve">受注者の回答コメントを入力するフリースペース</t>
  </si>
  <si>
    <t xml:space="preserve">納入区分</t>
  </si>
  <si>
    <r>
      <rPr>
        <sz val="11"/>
        <color rgb="FF000000"/>
        <rFont val="Noto Sans"/>
        <family val="2"/>
      </rPr>
      <t xml:space="preserve">発注者の明細注文情報に記載</t>
    </r>
    <r>
      <rPr>
        <sz val="11"/>
        <color rgb="FF000000"/>
        <rFont val="ＭＳ Ｐゴシック"/>
        <family val="3"/>
        <charset val="128"/>
      </rPr>
      <t xml:space="preserve">s</t>
    </r>
    <r>
      <rPr>
        <sz val="11"/>
        <color rgb="FF000000"/>
        <rFont val="Noto Sans"/>
        <family val="2"/>
      </rPr>
      <t xml:space="preserve">れた参考情報。</t>
    </r>
  </si>
  <si>
    <t xml:space="preserve">明細受注者コメント</t>
  </si>
  <si>
    <t xml:space="preserve">受注者の明細回答コメントを入力するフリースペース</t>
  </si>
  <si>
    <t xml:space="preserve">SME_Manufacture_Despatch Advice</t>
  </si>
  <si>
    <t xml:space="preserve">出荷情報文書</t>
  </si>
  <si>
    <t xml:space="preserve">受注者が発注者に通知する出荷案内文書（メッセージ）。</t>
  </si>
  <si>
    <t xml:space="preserve">UN01006800</t>
  </si>
  <si>
    <t xml:space="preserve">CIDDH_ Exchanged_ Document. Details</t>
  </si>
  <si>
    <t xml:space="preserve">出荷案内文書</t>
  </si>
  <si>
    <t xml:space="preserve">出荷情報文書クラス</t>
  </si>
  <si>
    <t xml:space="preserve">出荷情報の文書全体に係る情報からなるクラス。</t>
  </si>
  <si>
    <t xml:space="preserve">UN01006801</t>
  </si>
  <si>
    <t xml:space="preserve">CIDDH_ Exchanged_ Document. Identification. Identifier</t>
  </si>
  <si>
    <t xml:space="preserve">出荷案内文書番号</t>
  </si>
  <si>
    <t xml:space="preserve">出荷案内伝票番号</t>
  </si>
  <si>
    <t xml:space="preserve">出荷案内文書を識別する番号または文字列</t>
  </si>
  <si>
    <t xml:space="preserve">出荷案内書番号</t>
  </si>
  <si>
    <t xml:space="preserve">受注者が付与した出荷案内書を識別する番号または文字列</t>
  </si>
  <si>
    <t xml:space="preserve">UN01006802</t>
  </si>
  <si>
    <t xml:space="preserve">CIDDH_ Exchanged_ Document. Name. Text</t>
  </si>
  <si>
    <t xml:space="preserve">出荷案内名称</t>
  </si>
  <si>
    <t xml:space="preserve">出荷案内文書名</t>
  </si>
  <si>
    <t xml:space="preserve">出荷案内文書の名前</t>
  </si>
  <si>
    <t xml:space="preserve">出荷案内書名</t>
  </si>
  <si>
    <t xml:space="preserve">受注者が付与した出荷案内書の名称</t>
  </si>
  <si>
    <t xml:space="preserve">UN010068005</t>
  </si>
  <si>
    <t xml:space="preserve">CIDDH_ Exchanged_ Document. Issue. Date Time</t>
  </si>
  <si>
    <t xml:space="preserve">出荷案内文書発行日時</t>
  </si>
  <si>
    <t xml:space="preserve">出荷案内文書発効日</t>
  </si>
  <si>
    <t xml:space="preserve">出荷案内日付，または出荷案内文書の書面上の発行日付。</t>
  </si>
  <si>
    <t xml:space="preserve">出荷案内書発効日</t>
  </si>
  <si>
    <t xml:space="preserve">出荷案内書発行日付，または出荷案内書の書面上の発行日付。</t>
  </si>
  <si>
    <t xml:space="preserve">UN01006811</t>
  </si>
  <si>
    <t xml:space="preserve">CIDDH_ Exchanged_ Document. Included. CI_ Note</t>
  </si>
  <si>
    <t xml:space="preserve">出荷案内文書注釈</t>
  </si>
  <si>
    <t xml:space="preserve">出荷案内文書／備考アソシエーション</t>
  </si>
  <si>
    <t xml:space="preserve">出荷案内文書に含まれる備考。</t>
  </si>
  <si>
    <t xml:space="preserve">出荷案内文書／注釈アソシエーション</t>
  </si>
  <si>
    <t xml:space="preserve">出荷案内文書に含まれる注釈。</t>
  </si>
  <si>
    <t xml:space="preserve">注釈表題ｎ</t>
  </si>
  <si>
    <t xml:space="preserve">注釈内容の表題を示す。中小製造業仕様では次の表題が準備されている
・発注者備考
・受注者備考
・出荷元コード
・出荷元名
・納入区分</t>
  </si>
  <si>
    <t xml:space="preserve">注釈内容ｎ</t>
  </si>
  <si>
    <t xml:space="preserve">UN01006864</t>
  </si>
  <si>
    <t xml:space="preserve">CIDDH_ Supply Chain_ Trade Transaction. Details</t>
  </si>
  <si>
    <t xml:space="preserve">出荷情報取引内容クラス</t>
  </si>
  <si>
    <t xml:space="preserve">出荷情報で伝達される個別取引の内容に関する情報からなるクラス。</t>
  </si>
  <si>
    <t xml:space="preserve">UN010006865</t>
  </si>
  <si>
    <t xml:space="preserve">CIDDH_ Supply Chain_ Trade Transaction. Shipment_ Identification. Identifier </t>
  </si>
  <si>
    <t xml:space="preserve">出荷番号</t>
  </si>
  <si>
    <t xml:space="preserve">当該商取引の出荷番号</t>
  </si>
  <si>
    <t xml:space="preserve">UN01006866</t>
  </si>
  <si>
    <t xml:space="preserve">CIDDH_ Supply Chain_ Trade Transaction. Applicable. CIDDH_ Supply Chain_ Trade Agreement</t>
  </si>
  <si>
    <t xml:space="preserve">出荷情報取引内容／出荷契約アソシエーション</t>
  </si>
  <si>
    <t xml:space="preserve">当該商取引（出荷）に適用される取引契約内容に係る情報。</t>
  </si>
  <si>
    <t xml:space="preserve">UN01006837</t>
  </si>
  <si>
    <t xml:space="preserve">CIDDH_ Supply Chain_ Trade Agreement. Details</t>
  </si>
  <si>
    <t xml:space="preserve">出荷契約クラス</t>
  </si>
  <si>
    <t xml:space="preserve">出荷に関わる取引契約に係る情報からなるクラス。</t>
  </si>
  <si>
    <t xml:space="preserve">UN01006838</t>
  </si>
  <si>
    <t xml:space="preserve">CIDDH_ Supply Chain_ Trade Agreement. Seller. CI_ Trade_ Party</t>
  </si>
  <si>
    <t xml:space="preserve">出荷契約／受注者アソシエーション</t>
  </si>
  <si>
    <t xml:space="preserve">出荷に関わる取引契約の受注者に係る情報。</t>
  </si>
  <si>
    <t xml:space="preserve">受注者の受注部門を表すコード。</t>
  </si>
  <si>
    <t xml:space="preserve">受注者の受注部門の名称。</t>
  </si>
  <si>
    <t xml:space="preserve">UN01006839</t>
  </si>
  <si>
    <t xml:space="preserve">CIDDH_ Supply Chain_ Trade Agreement. Buyer. CI_ Trade_ Party</t>
  </si>
  <si>
    <t xml:space="preserve">出荷契約／発注者アソシエーション</t>
  </si>
  <si>
    <t xml:space="preserve">出荷に関わる取引契約の発注者に係る情報。</t>
  </si>
  <si>
    <t xml:space="preserve">発注者の発注部門を表すコード。</t>
  </si>
  <si>
    <t xml:space="preserve">UN01006841</t>
  </si>
  <si>
    <t xml:space="preserve">CIDDH_ Supply Chain_ Trade Agreement. Buyer Order_ Referenced. CI_ Referenced_ Document</t>
  </si>
  <si>
    <t xml:space="preserve">買手注文書</t>
  </si>
  <si>
    <t xml:space="preserve">出荷契約／参照文書アソシエーション</t>
  </si>
  <si>
    <t xml:space="preserve">当該取引契約から参照される買い手の注文書に関わる情報</t>
  </si>
  <si>
    <t xml:space="preserve">CI_ Referenced_ Document</t>
  </si>
  <si>
    <t xml:space="preserve">参照文書</t>
  </si>
  <si>
    <t xml:space="preserve">参照文書（例えば注文書）に係る情報からなるクラス</t>
  </si>
  <si>
    <t xml:space="preserve">参照文書識別番号</t>
  </si>
  <si>
    <t xml:space="preserve">参照文書の識別番号（例えば発注番号）</t>
  </si>
  <si>
    <t xml:space="preserve">当該出荷伝票が参照する注文書に記載の発注番号</t>
  </si>
  <si>
    <t xml:space="preserve">UN01006867</t>
  </si>
  <si>
    <t xml:space="preserve">CIDDH_ Supply Chain_ Trade Transaction. Applicable. CIDDH_ Supply Chain_ Trade Delivery</t>
  </si>
  <si>
    <t xml:space="preserve">当該商取引（出荷）／出荷納入アソシエーション</t>
  </si>
  <si>
    <t xml:space="preserve">当該商取引（出荷）の納入に関わる情報</t>
  </si>
  <si>
    <t xml:space="preserve">UN01006844</t>
  </si>
  <si>
    <t xml:space="preserve">CIDDH_ Supply Chain_ Trade Delivery. Details</t>
  </si>
  <si>
    <t xml:space="preserve">出荷納入クラス</t>
  </si>
  <si>
    <t xml:space="preserve">出荷時の納入に係る情報からなるクラス。</t>
  </si>
  <si>
    <t xml:space="preserve">UN01006847</t>
  </si>
  <si>
    <t xml:space="preserve">CIDDH_ Supply Chain_ Trade Delivery. Ship To. CI_ Trade_ Party</t>
  </si>
  <si>
    <t xml:space="preserve">出荷納入／納入先アソシエーション</t>
  </si>
  <si>
    <t xml:space="preserve">出荷納入の納入先に関わる情報</t>
  </si>
  <si>
    <t xml:space="preserve">納入先担当部署コード</t>
  </si>
  <si>
    <t xml:space="preserve">納入先担当者氏名</t>
  </si>
  <si>
    <t xml:space="preserve">納入先担当部門名</t>
  </si>
  <si>
    <t xml:space="preserve">UN01006852</t>
  </si>
  <si>
    <t xml:space="preserve">CIDDH_ Supply Chain_ Trade Delivery. Related. CI_ Supply Chain_ Consignment</t>
  </si>
  <si>
    <t xml:space="preserve">委託貨物</t>
  </si>
  <si>
    <t xml:space="preserve">出荷納入／委託貨物アソシエーション</t>
  </si>
  <si>
    <t xml:space="preserve">当該出荷納入の委託貨物に関わる情報。</t>
  </si>
  <si>
    <t xml:space="preserve">UN01005621</t>
  </si>
  <si>
    <t xml:space="preserve">CI_ Supply Chain_ Consignment. Details</t>
  </si>
  <si>
    <t xml:space="preserve">出荷貨物クラス</t>
  </si>
  <si>
    <t xml:space="preserve">出荷納入の貨物に関わる情報からなるクラス。</t>
  </si>
  <si>
    <t xml:space="preserve">UN01007152</t>
  </si>
  <si>
    <t xml:space="preserve">CI_ Supply Chain_ Consignment. Carrier. CI_ Trade_ Party</t>
  </si>
  <si>
    <t xml:space="preserve">運送業者</t>
  </si>
  <si>
    <t xml:space="preserve">委託貨物／運送業者アソシエーション</t>
  </si>
  <si>
    <t xml:space="preserve">委託貨物の運送業者に関わる情報。</t>
  </si>
  <si>
    <t xml:space="preserve">取引当事者</t>
  </si>
  <si>
    <t xml:space="preserve">運送事業者クラス</t>
  </si>
  <si>
    <t xml:space="preserve">運送事業者に関わる情報からなるクラス。</t>
  </si>
  <si>
    <t xml:space="preserve">取引当事者名称</t>
  </si>
  <si>
    <t xml:space="preserve">運送事業者名</t>
  </si>
  <si>
    <t xml:space="preserve">運送事業者の名称</t>
  </si>
  <si>
    <t xml:space="preserve">取引当事者連絡先</t>
  </si>
  <si>
    <t xml:space="preserve">運送事業者／連絡先アソシエーション</t>
  </si>
  <si>
    <t xml:space="preserve">運送事業者の連絡先に関わる情報。</t>
  </si>
  <si>
    <t xml:space="preserve">連絡先</t>
  </si>
  <si>
    <t xml:space="preserve">連絡先に関わる情報からなるクラス。</t>
  </si>
  <si>
    <t xml:space="preserve">連絡先識別子</t>
  </si>
  <si>
    <t xml:space="preserve">連絡先コード</t>
  </si>
  <si>
    <t xml:space="preserve">連絡先（担当部門）を識別するコード。</t>
  </si>
  <si>
    <t xml:space="preserve">運輸事業者連絡先コード</t>
  </si>
  <si>
    <t xml:space="preserve">運輸事業者の連絡先（担当部門）を識別するコード。</t>
  </si>
  <si>
    <t xml:space="preserve">連絡先の担当者名称。</t>
  </si>
  <si>
    <t xml:space="preserve">運輸事業者連絡先担当者名</t>
  </si>
  <si>
    <t xml:space="preserve">運輸事業者の連絡先の担当者名称。</t>
  </si>
  <si>
    <t xml:space="preserve">連絡先の部門名称。</t>
  </si>
  <si>
    <t xml:space="preserve">運輸事業者連絡先部門名</t>
  </si>
  <si>
    <t xml:space="preserve">運輸事業者の連絡先の部門名称。</t>
  </si>
  <si>
    <t xml:space="preserve">連絡先担当者コード</t>
  </si>
  <si>
    <t xml:space="preserve">連絡先担当者を識別するコード。</t>
  </si>
  <si>
    <t xml:space="preserve">担当者コード表識別子</t>
  </si>
  <si>
    <t xml:space="preserve">担当者コード発番機関名</t>
  </si>
  <si>
    <t xml:space="preserve">運輸事業者連絡先担当者コード</t>
  </si>
  <si>
    <t xml:space="preserve">運輸事業者の連絡先担当者を識別するコード。</t>
  </si>
  <si>
    <r>
      <rPr>
        <sz val="11"/>
        <rFont val="Noto Sans"/>
        <family val="2"/>
      </rPr>
      <t xml:space="preserve">　</t>
    </r>
    <r>
      <rPr>
        <sz val="11"/>
        <rFont val="ＭＳ Ｐゴシック"/>
        <family val="3"/>
        <charset val="128"/>
      </rPr>
      <t xml:space="preserve">CI_ Universal_ Communication. Complete Number. Text</t>
    </r>
  </si>
  <si>
    <t xml:space="preserve">連絡先の電話番号。</t>
  </si>
  <si>
    <t xml:space="preserve">運輸事業者電話番号</t>
  </si>
  <si>
    <t xml:space="preserve">運輸事業者の連絡先電話番号。</t>
  </si>
  <si>
    <t xml:space="preserve">UN01006869</t>
  </si>
  <si>
    <t xml:space="preserve">CIDDH_ Supply Chain_ Trade Transaction. Included. CIDDL_ Supply Chain_ Trade Line Item</t>
  </si>
  <si>
    <t xml:space="preserve">出荷情報取引内容／出荷明細行アソシエーション</t>
  </si>
  <si>
    <t xml:space="preserve">出荷情報取引内容の明細行に関わる情報。</t>
  </si>
  <si>
    <t xml:space="preserve">UN01006903</t>
  </si>
  <si>
    <t xml:space="preserve">CIDDL_ Supply Chain_ Trade Line Item. Details</t>
  </si>
  <si>
    <t xml:space="preserve">取引明細行、
取引品目</t>
  </si>
  <si>
    <t xml:space="preserve">出荷明細行クラス</t>
  </si>
  <si>
    <t xml:space="preserve">出荷の明細行に関わる情報からなるクラス。</t>
  </si>
  <si>
    <t xml:space="preserve">UN01006904</t>
  </si>
  <si>
    <t xml:space="preserve">CIDDL_ Supply Chain_ Trade Line Item. Associated. CIDDL_ Document Line_ Document</t>
  </si>
  <si>
    <t xml:space="preserve">出荷明細行／出荷明細関係文書アソシエーション</t>
  </si>
  <si>
    <t xml:space="preserve">出荷明細行の関係文書に関わる情報。</t>
  </si>
  <si>
    <t xml:space="preserve">UN01006871</t>
  </si>
  <si>
    <t xml:space="preserve">CIDDL_ Document Line_ Document. Details</t>
  </si>
  <si>
    <t xml:space="preserve">出荷明細関係文書クラス</t>
  </si>
  <si>
    <t xml:space="preserve">出荷明細関係文書（明細行見出し）に関わる情報からなるクラス。</t>
  </si>
  <si>
    <t xml:space="preserve">UN01006872</t>
  </si>
  <si>
    <t xml:space="preserve">CIDDL_ Document Line_ Document. Line. Identifier</t>
  </si>
  <si>
    <t xml:space="preserve">出荷明細行を識別する番号または文字列。</t>
  </si>
  <si>
    <t xml:space="preserve">出荷明細番号</t>
  </si>
  <si>
    <t xml:space="preserve">複数明細出荷の場合に明細ごとの出荷を特定するために受注者が付与した番号。明細行を識別するために付番する場合は出荷番号との複合キーで出荷明細を特定する。</t>
  </si>
  <si>
    <t xml:space="preserve">CIDDL_ Document Line_ Document. Included. CI_ Note</t>
  </si>
  <si>
    <t xml:space="preserve">出荷明細行／注釈アソシエーション</t>
  </si>
  <si>
    <t xml:space="preserve">明細注釈内容の表題を示す。中小製造業仕様では次の表題が準備されている
・明細摘要
・明細受注者コメント</t>
  </si>
  <si>
    <t xml:space="preserve">UN01006905</t>
  </si>
  <si>
    <t xml:space="preserve">CIDDL_ Supply Chain_ Trade Line Item. Specified. CIDDL_ Supply Chain_ Trade Agreement</t>
  </si>
  <si>
    <t xml:space="preserve">出荷明細行／出荷明細行契約アソシエーション</t>
  </si>
  <si>
    <t xml:space="preserve">出荷明細行の出荷明細行契約に関わる情報。</t>
  </si>
  <si>
    <t xml:space="preserve">UN01006876</t>
  </si>
  <si>
    <t xml:space="preserve">CIDDL_ Supply Chain_ Trade Agreement. Details</t>
  </si>
  <si>
    <t xml:space="preserve">出荷明細行契約クラス</t>
  </si>
  <si>
    <t xml:space="preserve">出荷明細行毎の契約に関わる情報からなるクラス。</t>
  </si>
  <si>
    <t xml:space="preserve">UN01006878</t>
  </si>
  <si>
    <t xml:space="preserve">CIDDL_ Supply Chain_ Trade Agreement. Buyer Order_ Referenced. CI_ Referenced_ Document</t>
  </si>
  <si>
    <t xml:space="preserve">出荷明細行契約／参照文書アソシエーション</t>
  </si>
  <si>
    <t xml:space="preserve">出荷明細行の参照文書（発注書）に関わる情報。</t>
  </si>
  <si>
    <t xml:space="preserve">参照文書（発注書）に関わる情報からなるクラス。</t>
  </si>
  <si>
    <t xml:space="preserve">当該出荷明細が参照する発注書の番号</t>
  </si>
  <si>
    <t xml:space="preserve">UN01005585</t>
  </si>
  <si>
    <t xml:space="preserve">CI_ Referenced_ Document. Line. Identifier</t>
  </si>
  <si>
    <t xml:space="preserve">発注明細行番号</t>
  </si>
  <si>
    <t xml:space="preserve">当該出荷明細が参照する発注書の行番号</t>
  </si>
  <si>
    <t xml:space="preserve">当該出荷明細が参照する注文書記載の発注明細番号</t>
  </si>
  <si>
    <t xml:space="preserve">UN01006906</t>
  </si>
  <si>
    <t xml:space="preserve">CIDDL_ Supply Chain_ Trade Line Item. Specified. CIDDL_ Supply Chain_ Trade Delivery</t>
  </si>
  <si>
    <t xml:space="preserve">出荷明細行／出荷明細行納入アソシエーション</t>
  </si>
  <si>
    <t xml:space="preserve">出荷明細行の納入に関わる情報。</t>
  </si>
  <si>
    <t xml:space="preserve">UN01006882</t>
  </si>
  <si>
    <t xml:space="preserve">CIDDL_ Supply Chain_ Trade Delivery. Details</t>
  </si>
  <si>
    <t xml:space="preserve">出荷明細行納入クラス</t>
  </si>
  <si>
    <t xml:space="preserve">出荷明細行毎の納入に関わる情報からなるクラス。</t>
  </si>
  <si>
    <t xml:space="preserve">UN01006883</t>
  </si>
  <si>
    <t xml:space="preserve">CIDDL_ Supply Chain_ Trade Delivery. Billed. Quantity</t>
  </si>
  <si>
    <t xml:space="preserve">請求対象数量</t>
  </si>
  <si>
    <t xml:space="preserve">出荷数量</t>
  </si>
  <si>
    <t xml:space="preserve">明細毎の出荷数量</t>
  </si>
  <si>
    <t xml:space="preserve">出荷明細毎の出荷数量</t>
  </si>
  <si>
    <t xml:space="preserve">UN01006887</t>
  </si>
  <si>
    <t xml:space="preserve">CIDDL_ Supply Chain_ Trade Delivery. Per Package_ Unit. Quantity</t>
  </si>
  <si>
    <t xml:space="preserve">一箱あたりの入り数</t>
  </si>
  <si>
    <r>
      <rPr>
        <sz val="11"/>
        <rFont val="ＭＳ Ｐゴシック"/>
        <family val="3"/>
        <charset val="128"/>
      </rPr>
      <t xml:space="preserve">1</t>
    </r>
    <r>
      <rPr>
        <sz val="11"/>
        <rFont val="Noto Sans"/>
        <family val="2"/>
      </rPr>
      <t xml:space="preserve">パッケージ当たりの数量。「入り数」が示された場合、</t>
    </r>
    <r>
      <rPr>
        <sz val="11"/>
        <rFont val="ＭＳ Ｐゴシック"/>
        <family val="3"/>
        <charset val="128"/>
      </rPr>
      <t xml:space="preserve">1</t>
    </r>
    <r>
      <rPr>
        <sz val="11"/>
        <rFont val="Noto Sans"/>
        <family val="2"/>
      </rPr>
      <t xml:space="preserve">回の納入当たりのバラ数量は当数量の整数倍になることを示す。</t>
    </r>
  </si>
  <si>
    <t xml:space="preserve">UN01006898</t>
  </si>
  <si>
    <t xml:space="preserve">CIDDL_ Supply Chain_ Trade Delivery. Actual_ Pick-Up. CI_ Supply Chain_ Event</t>
  </si>
  <si>
    <t xml:space="preserve">実納入作業</t>
  </si>
  <si>
    <t xml:space="preserve">出荷明細行納入／取引事象アソシエーション</t>
  </si>
  <si>
    <t xml:space="preserve">出荷明細行の実納入作業に関わる情報。</t>
  </si>
  <si>
    <t xml:space="preserve">実納入に関わる情報からなるクラス</t>
  </si>
  <si>
    <r>
      <rPr>
        <sz val="11"/>
        <rFont val="Noto Sans"/>
        <family val="2"/>
      </rPr>
      <t xml:space="preserve">製品の納入期日</t>
    </r>
    <r>
      <rPr>
        <sz val="11"/>
        <rFont val="ＭＳ Ｐゴシック"/>
        <family val="3"/>
        <charset val="128"/>
      </rPr>
      <t xml:space="preserve">/</t>
    </r>
    <r>
      <rPr>
        <sz val="11"/>
        <rFont val="Noto Sans"/>
        <family val="2"/>
      </rPr>
      <t xml:space="preserve">時刻。</t>
    </r>
  </si>
  <si>
    <t xml:space="preserve">出荷日時</t>
  </si>
  <si>
    <r>
      <rPr>
        <sz val="11"/>
        <rFont val="Noto Sans"/>
        <family val="2"/>
      </rPr>
      <t xml:space="preserve">製品の出荷日</t>
    </r>
    <r>
      <rPr>
        <sz val="11"/>
        <rFont val="ＭＳ Ｐゴシック"/>
        <family val="3"/>
        <charset val="128"/>
      </rPr>
      <t xml:space="preserve">/</t>
    </r>
    <r>
      <rPr>
        <sz val="11"/>
        <rFont val="Noto Sans"/>
        <family val="2"/>
      </rPr>
      <t xml:space="preserve">時刻。</t>
    </r>
  </si>
  <si>
    <t xml:space="preserve">UN01006908</t>
  </si>
  <si>
    <t xml:space="preserve">CIDDL_ Supply Chain_ Trade Line Item. Specified. CI_ Trade_ Product</t>
  </si>
  <si>
    <t xml:space="preserve">出荷明細行／取引製品アソシエーション</t>
  </si>
  <si>
    <t xml:space="preserve">出荷明細行の取引製品に関わる情報。</t>
  </si>
  <si>
    <t xml:space="preserve">出荷明細行の出荷品に関わる情報からなるクラス。</t>
  </si>
  <si>
    <t xml:space="preserve">発注者が付番した，発注品（出荷）を特定する番号。</t>
  </si>
  <si>
    <t xml:space="preserve">発注者が付番した，発注品（出荷品）を特定する番号。</t>
  </si>
  <si>
    <t xml:space="preserve">発注品（出荷）の品名・名称。</t>
  </si>
  <si>
    <t xml:space="preserve">発注品（出荷品）の品名・名称。</t>
  </si>
  <si>
    <t xml:space="preserve">UN01006909</t>
  </si>
  <si>
    <t xml:space="preserve">CIDDL_ Supply Chain_ Trade Line Item. Physical. Referenced_ Logistics_ Package</t>
  </si>
  <si>
    <t xml:space="preserve">物流梱包、
物流包装</t>
  </si>
  <si>
    <t xml:space="preserve">出荷明細行／物流梱包アソシエーション</t>
  </si>
  <si>
    <t xml:space="preserve">出荷明細の物流梱包に関わる情報。</t>
  </si>
  <si>
    <t xml:space="preserve">UN01006790</t>
  </si>
  <si>
    <t xml:space="preserve">Referenced_ Logistics_ Package. Details</t>
  </si>
  <si>
    <t xml:space="preserve">参照物流梱包</t>
  </si>
  <si>
    <t xml:space="preserve">物流梱包クラス</t>
  </si>
  <si>
    <t xml:space="preserve">物流梱包に関わる情報からなるクラス。</t>
  </si>
  <si>
    <t xml:space="preserve">UN01006791</t>
  </si>
  <si>
    <t xml:space="preserve">Referenced_ Logistics_ Package. Item. Quantity</t>
  </si>
  <si>
    <t xml:space="preserve">参照物流梱包個数</t>
  </si>
  <si>
    <t xml:space="preserve">物流梱包数</t>
  </si>
  <si>
    <t xml:space="preserve">物流梱包の数</t>
  </si>
  <si>
    <t xml:space="preserve">UN01006793</t>
  </si>
  <si>
    <t xml:space="preserve">Referenced_ Logistics_ Package. Type. Code</t>
  </si>
  <si>
    <t xml:space="preserve">参照物流梱包類型コード</t>
  </si>
  <si>
    <t xml:space="preserve">物流梱包の荷姿コード</t>
  </si>
  <si>
    <t xml:space="preserve">荷姿コード表識別子</t>
  </si>
  <si>
    <t xml:space="preserve">荷姿コード発番機関名</t>
  </si>
  <si>
    <t xml:space="preserve">Package Type</t>
  </si>
  <si>
    <t xml:space="preserve">UN01006796</t>
  </si>
  <si>
    <t xml:space="preserve">Referenced_ Logistics_ Package. Global_ Identification. Identifier</t>
  </si>
  <si>
    <t xml:space="preserve">参照物流梱包国際識別子</t>
  </si>
  <si>
    <r>
      <rPr>
        <sz val="11"/>
        <rFont val="Noto Sans"/>
        <family val="2"/>
      </rPr>
      <t xml:space="preserve">梱包</t>
    </r>
    <r>
      <rPr>
        <sz val="11"/>
        <rFont val="ＭＳ Ｐゴシック"/>
        <family val="3"/>
        <charset val="128"/>
      </rPr>
      <t xml:space="preserve">ID</t>
    </r>
  </si>
  <si>
    <t xml:space="preserve">物流梱包の識別子</t>
  </si>
  <si>
    <r>
      <rPr>
        <sz val="11"/>
        <rFont val="Noto Sans"/>
        <family val="2"/>
      </rPr>
      <t xml:space="preserve">梱包</t>
    </r>
    <r>
      <rPr>
        <sz val="11"/>
        <rFont val="ＭＳ Ｐゴシック"/>
        <family val="3"/>
        <charset val="128"/>
      </rPr>
      <t xml:space="preserve">ID</t>
    </r>
    <r>
      <rPr>
        <sz val="11"/>
        <rFont val="Noto Sans"/>
        <family val="2"/>
      </rPr>
      <t xml:space="preserve">表識別子</t>
    </r>
  </si>
  <si>
    <r>
      <rPr>
        <sz val="11"/>
        <rFont val="Noto Sans"/>
        <family val="2"/>
      </rPr>
      <t xml:space="preserve">梱包</t>
    </r>
    <r>
      <rPr>
        <sz val="11"/>
        <rFont val="ＭＳ Ｐゴシック"/>
        <family val="3"/>
        <charset val="128"/>
      </rPr>
      <t xml:space="preserve">ID</t>
    </r>
    <r>
      <rPr>
        <sz val="11"/>
        <rFont val="Noto Sans"/>
        <family val="2"/>
      </rPr>
      <t xml:space="preserve">発番機関名</t>
    </r>
  </si>
  <si>
    <r>
      <rPr>
        <sz val="11"/>
        <color rgb="FF000000"/>
        <rFont val="Noto Sans"/>
        <family val="2"/>
      </rPr>
      <t xml:space="preserve">梱包</t>
    </r>
    <r>
      <rPr>
        <sz val="11"/>
        <color rgb="FF000000"/>
        <rFont val="ＭＳ Ｐゴシック"/>
        <family val="3"/>
        <charset val="128"/>
      </rPr>
      <t xml:space="preserve">ID</t>
    </r>
    <r>
      <rPr>
        <sz val="11"/>
        <color rgb="FF000000"/>
        <rFont val="Noto Sans"/>
        <family val="2"/>
      </rPr>
      <t xml:space="preserve">発番機関名</t>
    </r>
  </si>
  <si>
    <t xml:space="preserve">発注者の注文情報に記載された参考情報</t>
  </si>
  <si>
    <t xml:space="preserve">受注者の出荷参考情報を入力するフリースペース。</t>
  </si>
  <si>
    <t xml:space="preserve">発注者の明細注文情報に記載された参考情報。</t>
  </si>
  <si>
    <t xml:space="preserve">受注者の明細出荷コメントを入力するフリースペース</t>
  </si>
  <si>
    <t xml:space="preserve">納入回数</t>
  </si>
  <si>
    <t xml:space="preserve">明細注文に対する納入が複数回になる場合に受注者が付与する番号</t>
  </si>
  <si>
    <t xml:space="preserve">SME_Manufacture_Invoice</t>
  </si>
  <si>
    <t xml:space="preserve">請求情報文書</t>
  </si>
  <si>
    <t xml:space="preserve">受注者が発注者に通知する納品書／請求書等の請求情報文書（メッセージ）。</t>
  </si>
  <si>
    <t xml:space="preserve">UN01005861</t>
  </si>
  <si>
    <t xml:space="preserve">CIIH_ Exchanged_ Document. Details</t>
  </si>
  <si>
    <t xml:space="preserve">請求書</t>
  </si>
  <si>
    <t xml:space="preserve">請求情報文書クラス</t>
  </si>
  <si>
    <t xml:space="preserve">請求情報の文書全体に係る情報からなるクラス。</t>
  </si>
  <si>
    <t xml:space="preserve">UN01005862</t>
  </si>
  <si>
    <t xml:space="preserve">CIIH_ Exchanged_ Document. Identification. Identifier</t>
  </si>
  <si>
    <t xml:space="preserve">請求書識別子</t>
  </si>
  <si>
    <t xml:space="preserve">請求情報伝票番号</t>
  </si>
  <si>
    <t xml:space="preserve">請求情報文書を識別する番号または文字列</t>
  </si>
  <si>
    <t xml:space="preserve">請求書番号</t>
  </si>
  <si>
    <t xml:space="preserve">受注者が発番した請求書を識別する番号または文字列</t>
  </si>
  <si>
    <t xml:space="preserve">UN01005863</t>
  </si>
  <si>
    <t xml:space="preserve">CIIH_ Exchanged_ Document. Name. Text</t>
  </si>
  <si>
    <t xml:space="preserve">請求書名</t>
  </si>
  <si>
    <t xml:space="preserve">請求情報文書名</t>
  </si>
  <si>
    <t xml:space="preserve">納品書、請求書等、請求情報文書の名前。</t>
  </si>
  <si>
    <t xml:space="preserve">受注者が付与した請求書の文書名称</t>
  </si>
  <si>
    <t xml:space="preserve">UN01005865</t>
  </si>
  <si>
    <t xml:space="preserve">CIIH_ Exchanged_ Document. Issue. Date Time</t>
  </si>
  <si>
    <t xml:space="preserve">請求書作成日時</t>
  </si>
  <si>
    <t xml:space="preserve">請求情報文書発効日</t>
  </si>
  <si>
    <t xml:space="preserve">納品書／請求書等の日付，または請求情報文書の書面上の発行日付。</t>
  </si>
  <si>
    <t xml:space="preserve">請求書発効日</t>
  </si>
  <si>
    <t xml:space="preserve">請求書／納品書等の発行日付，または請求書の書面上の発行日付。</t>
  </si>
  <si>
    <t xml:space="preserve">UN01005876</t>
  </si>
  <si>
    <t xml:space="preserve">CIIH_ Exchanged_ Document. Included. CI_ Note</t>
  </si>
  <si>
    <t xml:space="preserve">請求書注釈</t>
  </si>
  <si>
    <t xml:space="preserve">請求情報文書／備考アソシエーション</t>
  </si>
  <si>
    <t xml:space="preserve">請求情報文書に含まれる備考。</t>
  </si>
  <si>
    <t xml:space="preserve">請求情報文書／注釈アソシエーション</t>
  </si>
  <si>
    <t xml:space="preserve">請求書に含まれる注釈。</t>
  </si>
  <si>
    <t xml:space="preserve">注釈内容の表題を示す。中小製造業仕様では次の表題が準備されている
･発注者備考
・受注者備考</t>
  </si>
  <si>
    <t xml:space="preserve">UN01005936</t>
  </si>
  <si>
    <t xml:space="preserve">CIIH_ Supply Chain_ Trade Transaction. Details</t>
  </si>
  <si>
    <t xml:space="preserve">個別取引、
個別商取引</t>
  </si>
  <si>
    <t xml:space="preserve">請求情報取引内容クラス</t>
  </si>
  <si>
    <t xml:space="preserve">請求情報で伝達される個別取引の内容に関する情報からなるクラス。</t>
  </si>
  <si>
    <t xml:space="preserve">UN01005937</t>
  </si>
  <si>
    <t xml:space="preserve">CIIH_ Supply Chain_ Trade Transaction. Applicable. CIIH_ Supply Chain_ Trade Agreement</t>
  </si>
  <si>
    <t xml:space="preserve">請求情報取引内容／請求契約アソシエーション</t>
  </si>
  <si>
    <t xml:space="preserve">当該商取引（請求）に適用される取引契約内容に係る情報。</t>
  </si>
  <si>
    <t xml:space="preserve">UN01005878</t>
  </si>
  <si>
    <t xml:space="preserve">CIIH_ Supply Chain_ Trade Agreement. Details</t>
  </si>
  <si>
    <t xml:space="preserve">請求契約クラス</t>
  </si>
  <si>
    <t xml:space="preserve">請求に関わる取引契約に係る情報からなるクラス。</t>
  </si>
  <si>
    <t xml:space="preserve">UN01008552</t>
  </si>
  <si>
    <t xml:space="preserve">CIIH_ Supply Chain_ Trade Agreement. Buyer_ Reference. Text</t>
  </si>
  <si>
    <t xml:space="preserve">発注者参照</t>
  </si>
  <si>
    <t xml:space="preserve">請求番号</t>
  </si>
  <si>
    <t xml:space="preserve">当該商取引の請求番号</t>
  </si>
  <si>
    <t xml:space="preserve">UN01005879</t>
  </si>
  <si>
    <t xml:space="preserve">CIIH_ Supply Chain_ Trade Agreement. Seller. CI_ Trade_ Party</t>
  </si>
  <si>
    <t xml:space="preserve">受注者、
売手、
販売側</t>
  </si>
  <si>
    <t xml:space="preserve">請求契約／受注者アソシエーション</t>
  </si>
  <si>
    <t xml:space="preserve">請求に関わる取引契約の受注者に係る情報。</t>
  </si>
  <si>
    <t xml:space="preserve">受注部門コード</t>
  </si>
  <si>
    <t xml:space="preserve">UN01005880</t>
  </si>
  <si>
    <t xml:space="preserve">CIIH_ Supply Chain_ Trade Agreement. Buyer. CI_ Trade_ Party</t>
  </si>
  <si>
    <t xml:space="preserve">発注者、
買手、
購買側</t>
  </si>
  <si>
    <t xml:space="preserve">請求契約／発注者アソシエーション</t>
  </si>
  <si>
    <t xml:space="preserve">請求に関わる取引契約の発注者に係る情報。</t>
  </si>
  <si>
    <t xml:space="preserve">UN01005887</t>
  </si>
  <si>
    <t xml:space="preserve">CIIH_ Supply Chain_ Trade Agreement. Buyer Order_ Referenced. CI_ Referenced_ Document</t>
  </si>
  <si>
    <t xml:space="preserve">請求契約／参照文書アソシエーション</t>
  </si>
  <si>
    <t xml:space="preserve">当該請求書が参照する注文書に記載の発注番号</t>
  </si>
  <si>
    <t xml:space="preserve">UN01005939</t>
  </si>
  <si>
    <t xml:space="preserve">CIIH_ Supply Chain_ Trade Transaction. Applicable. CIIH_ Supply Chain_ Trade Settlement</t>
  </si>
  <si>
    <t xml:space="preserve">当該商取引（請求）／請求決済アソシエーション</t>
  </si>
  <si>
    <t xml:space="preserve">当該商取引（請求）の決済に関わる情報</t>
  </si>
  <si>
    <t xml:space="preserve">UN01005909</t>
  </si>
  <si>
    <t xml:space="preserve">CIIH_ Supply Chain_ Trade Settlement. Details</t>
  </si>
  <si>
    <t xml:space="preserve">請求決済クラス</t>
  </si>
  <si>
    <t xml:space="preserve">請求時の決済に係る情報からなるクラス。</t>
  </si>
  <si>
    <t xml:space="preserve">UN01005921</t>
  </si>
  <si>
    <t xml:space="preserve">CIIH_ Supply Chain_ Trade Settlement. Invoice_ Applicable. CI_ Trade_ Currency Exchange</t>
  </si>
  <si>
    <t xml:space="preserve">請求外国為替</t>
  </si>
  <si>
    <t xml:space="preserve">請求決済／為替アソシエーション</t>
  </si>
  <si>
    <t xml:space="preserve">請求決済の為替に関わる情報</t>
  </si>
  <si>
    <t xml:space="preserve">UN01005738</t>
  </si>
  <si>
    <t xml:space="preserve">CI_ Trade_ Currency Exchange. Details</t>
  </si>
  <si>
    <t xml:space="preserve">外国為替</t>
  </si>
  <si>
    <t xml:space="preserve">為替クラス</t>
  </si>
  <si>
    <t xml:space="preserve">為替に係る情報からなるクラス</t>
  </si>
  <si>
    <t xml:space="preserve">UN01005924</t>
  </si>
  <si>
    <t xml:space="preserve">CIIH_ Supply Chain_ Trade Settlement. Invoice_ Applicable. CI_ Trade_ Tax</t>
  </si>
  <si>
    <t xml:space="preserve">課税</t>
  </si>
  <si>
    <t xml:space="preserve">請求決済／取引税アソシエーション</t>
  </si>
  <si>
    <t xml:space="preserve">請求決済の取引税に関わる情報</t>
  </si>
  <si>
    <t xml:space="preserve">取引税に係る情報からなるクラス</t>
  </si>
  <si>
    <t xml:space="preserve">税区分を識別するコード。</t>
  </si>
  <si>
    <t xml:space="preserve">税区分コード表識別子</t>
  </si>
  <si>
    <t xml:space="preserve">税区分コード発番機関名</t>
  </si>
  <si>
    <t xml:space="preserve">Tax Type</t>
  </si>
  <si>
    <t xml:space="preserve">請求金額に消費税を含めるか、含めないかを表すコード。</t>
  </si>
  <si>
    <t xml:space="preserve">UN01005930</t>
  </si>
  <si>
    <t xml:space="preserve">CIIH_ Supply Chain_ Trade Settlement. Specified. CIIH_ Trade Settlement_ Monetary Summation</t>
  </si>
  <si>
    <t xml:space="preserve">請求決済／請求合計金額アソシエーション</t>
  </si>
  <si>
    <t xml:space="preserve">請求決済の請求合計金額に関わる情報</t>
  </si>
  <si>
    <t xml:space="preserve">UN01005941</t>
  </si>
  <si>
    <t xml:space="preserve">CIIH_ Trade Settlement_ Monetary Summation. Details</t>
  </si>
  <si>
    <t xml:space="preserve">請求合計金額クラス</t>
  </si>
  <si>
    <t xml:space="preserve">請求合計金額に係る情報からなるクラス</t>
  </si>
  <si>
    <t xml:space="preserve">UN01005942</t>
  </si>
  <si>
    <t xml:space="preserve">CIIH_ Trade Settlement_ Monetary Summation. Line Total. Amount</t>
  </si>
  <si>
    <t xml:space="preserve">税抜きの合計金額。</t>
  </si>
  <si>
    <t xml:space="preserve">明細合計金額</t>
  </si>
  <si>
    <t xml:space="preserve">請求明細金額（税抜き）の合計金額。</t>
  </si>
  <si>
    <t xml:space="preserve">UN01005946</t>
  </si>
  <si>
    <t xml:space="preserve">CIIH_ Trade Settlement_ Monetary Summation. Tax Total. Amount</t>
  </si>
  <si>
    <t xml:space="preserve">税合計金額</t>
  </si>
  <si>
    <t xml:space="preserve">税額の合計。</t>
  </si>
  <si>
    <t xml:space="preserve">請求明細消費税額の合計金額。</t>
  </si>
  <si>
    <t xml:space="preserve">UN01005948</t>
  </si>
  <si>
    <t xml:space="preserve">CIIH_ Trade Settlement_ Monetary Summation. Grand Total. Amount</t>
  </si>
  <si>
    <t xml:space="preserve">総合計金額</t>
  </si>
  <si>
    <t xml:space="preserve">請求合計金額</t>
  </si>
  <si>
    <t xml:space="preserve">税込の請求合計金額。</t>
  </si>
  <si>
    <t xml:space="preserve">税込み明細請求金額の合計金額。</t>
  </si>
  <si>
    <t xml:space="preserve">UN01005940</t>
  </si>
  <si>
    <t xml:space="preserve">CIIH_ Supply Chain_ Trade Transaction. Included. CIIL_ Supply Chain_ Trade Line Item</t>
  </si>
  <si>
    <t xml:space="preserve">請求書明細行</t>
  </si>
  <si>
    <t xml:space="preserve">請求情報取引内容／請求明細行アソシエーション</t>
  </si>
  <si>
    <t xml:space="preserve">請求情報取引内容の明細行に関わる情報。</t>
  </si>
  <si>
    <t xml:space="preserve">UN01005988</t>
  </si>
  <si>
    <t xml:space="preserve">CIIL_ Supply Chain_ Trade Line Item. Details</t>
  </si>
  <si>
    <t xml:space="preserve">請求明細行クラス</t>
  </si>
  <si>
    <t xml:space="preserve">請求の明細行に関わる情報からなるクラス。</t>
  </si>
  <si>
    <t xml:space="preserve">UN01005989</t>
  </si>
  <si>
    <t xml:space="preserve">CIIL_ Supply Chain_ Trade Line Item. Associated. CIIL_ Document Line_ Document</t>
  </si>
  <si>
    <t xml:space="preserve">明細行対応文書行</t>
  </si>
  <si>
    <t xml:space="preserve">請求明細行／請求明細関係文書アソシエーション</t>
  </si>
  <si>
    <t xml:space="preserve">請求明細行の関係文書に関わる情報。</t>
  </si>
  <si>
    <t xml:space="preserve">UN01005953</t>
  </si>
  <si>
    <t xml:space="preserve">CIIL_ Document Line_ Document. Details</t>
  </si>
  <si>
    <t xml:space="preserve">文書行</t>
  </si>
  <si>
    <t xml:space="preserve">請求明細関係文書クラス</t>
  </si>
  <si>
    <t xml:space="preserve">請求明細関係文書（明細行見出し）に関わる情報からなるクラス。</t>
  </si>
  <si>
    <t xml:space="preserve">UN01005954</t>
  </si>
  <si>
    <t xml:space="preserve">CIIL_ Document Line_ Document. Line. Identifier</t>
  </si>
  <si>
    <t xml:space="preserve">請求明細行を識別する番号または文字列。</t>
  </si>
  <si>
    <t xml:space="preserve">請求明細番号</t>
  </si>
  <si>
    <t xml:space="preserve">複数明細請求の場合に明細ごとの請求を特定するために付与した番号。明細行を識別するために付番する場合は請求番号との複合キーで請求明細を特定する。</t>
  </si>
  <si>
    <t xml:space="preserve">CIIL_ Document Line_ Document. Included. CI_ Note</t>
  </si>
  <si>
    <t xml:space="preserve">UN01005990</t>
  </si>
  <si>
    <t xml:space="preserve">CIIL_ Supply Chain_ Trade Line Item. Specified. CIIL_ Supply Chain_ Trade Agreement</t>
  </si>
  <si>
    <t xml:space="preserve">請求明細行／請求明細行契約アソシエーション</t>
  </si>
  <si>
    <t xml:space="preserve">請求明細行の請求明細行契約に関わる情報。</t>
  </si>
  <si>
    <t xml:space="preserve">UN01005958</t>
  </si>
  <si>
    <t xml:space="preserve">CIIL_ Supply Chain_ Trade Agreement. Details</t>
  </si>
  <si>
    <t xml:space="preserve">請求明細行契約クラス</t>
  </si>
  <si>
    <t xml:space="preserve">請求明細行毎の契約に関わる情報からなるクラス。</t>
  </si>
  <si>
    <t xml:space="preserve">UN01005961</t>
  </si>
  <si>
    <t xml:space="preserve">CIIL_ Supply Chain_ Trade Agreement. Buyer Order_ Referenced. CI_ Referenced_ Document</t>
  </si>
  <si>
    <t xml:space="preserve">請求明細行契約／参照文書アソシエーション</t>
  </si>
  <si>
    <t xml:space="preserve">請求明細行の参照文書（発注書）に関わる情報。</t>
  </si>
  <si>
    <t xml:space="preserve">当該請求明細が参照する発注書の番号</t>
  </si>
  <si>
    <t xml:space="preserve">当該請求明細が参照する発注書の行番号</t>
  </si>
  <si>
    <t xml:space="preserve">当該請求書が参照する注文書に記載の発注明細番号</t>
  </si>
  <si>
    <t xml:space="preserve">UN01005967</t>
  </si>
  <si>
    <t xml:space="preserve">CIIL_ Supply Chain_ Trade Agreement. Net Price_ Product. CI_ Trade_ Price</t>
  </si>
  <si>
    <t xml:space="preserve">正味商品価格</t>
  </si>
  <si>
    <t xml:space="preserve">請求明細行契約／取引価格アソシエーション</t>
  </si>
  <si>
    <t xml:space="preserve">請求明細行契約の取引価格に関わる情報。</t>
  </si>
  <si>
    <t xml:space="preserve">請求明細行毎の取引価格に関わる情報からなるクラス。</t>
  </si>
  <si>
    <t xml:space="preserve">価格情報の区分を示すコード（個数当たり単価、トン当たり単価、取引単価など）。</t>
  </si>
  <si>
    <r>
      <rPr>
        <sz val="11"/>
        <rFont val="Noto Sans"/>
        <family val="2"/>
      </rPr>
      <t xml:space="preserve">単価の種別を示すコード
契約単価コードは</t>
    </r>
    <r>
      <rPr>
        <sz val="11"/>
        <rFont val="ＭＳ Ｐゴシック"/>
        <family val="3"/>
        <charset val="128"/>
      </rPr>
      <t xml:space="preserve">CT</t>
    </r>
  </si>
  <si>
    <t xml:space="preserve">契約単価</t>
  </si>
  <si>
    <r>
      <rPr>
        <sz val="11"/>
        <rFont val="Noto Sans"/>
        <family val="2"/>
      </rPr>
      <t xml:space="preserve">発注者と受注者が合意した明細発注品の１単位あたり契約単価</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r>
      <rPr>
        <sz val="11"/>
        <rFont val="Noto Sans"/>
        <family val="2"/>
      </rPr>
      <t xml:space="preserve">。</t>
    </r>
  </si>
  <si>
    <t xml:space="preserve">UN01005991</t>
  </si>
  <si>
    <t xml:space="preserve">CIIL_ Supply Chain_ Trade Line Item. Specified. CIIL_ Supply Chain_ Trade Delivery</t>
  </si>
  <si>
    <t xml:space="preserve">請求明細行／請求明細行納入アソシエーション</t>
  </si>
  <si>
    <t xml:space="preserve">当該明細行のために指定された納入</t>
  </si>
  <si>
    <t xml:space="preserve">UN01005968</t>
  </si>
  <si>
    <t xml:space="preserve">CIIL_ Supply Chain_ Trade Delivery. Details</t>
  </si>
  <si>
    <t xml:space="preserve">請求明細行納入クラス</t>
  </si>
  <si>
    <t xml:space="preserve">業際請求書名細部記載用の納入</t>
  </si>
  <si>
    <t xml:space="preserve">-</t>
  </si>
  <si>
    <t xml:space="preserve">UN01006039</t>
  </si>
  <si>
    <t xml:space="preserve">CIIL_ Supply Chain_ Trade Delivery. Despatch Advice_ Referenced. CI_ Referenced_ Document</t>
  </si>
  <si>
    <t xml:space="preserve">参照出荷案内文書</t>
  </si>
  <si>
    <t xml:space="preserve">請求明細行／参照文書アソシエーション</t>
  </si>
  <si>
    <t xml:space="preserve">当該納入から参照される出荷案内文書</t>
  </si>
  <si>
    <t xml:space="preserve">参照文書
紙でも電子でも可</t>
  </si>
  <si>
    <t xml:space="preserve">当該参照文書の一意な識別子
当該参照文書の発行者が付与した識別子（文書番号）</t>
  </si>
  <si>
    <t xml:space="preserve">当該請求書が参照する出荷案内書に記載の出荷番号</t>
  </si>
  <si>
    <t xml:space="preserve">参照文書行番号</t>
  </si>
  <si>
    <t xml:space="preserve">当該参照文書中の行の一意な識別子</t>
  </si>
  <si>
    <t xml:space="preserve">当該請求書が参照する出荷案内書に記載の出荷明細番号</t>
  </si>
  <si>
    <t xml:space="preserve">UN01005992</t>
  </si>
  <si>
    <t xml:space="preserve">CIIL_ Supply Chain_ Trade Line Item. Specified. CIIL_ Supply Chain_ Trade Settlement</t>
  </si>
  <si>
    <t xml:space="preserve">請求明細行／請求明細行決済アソシエーション</t>
  </si>
  <si>
    <t xml:space="preserve">請求明細行の請求明細行決済に関わる情報。</t>
  </si>
  <si>
    <t xml:space="preserve">UN01005994</t>
  </si>
  <si>
    <t xml:space="preserve">CIIL_ Supply Chain_ Trade Settlement. Details</t>
  </si>
  <si>
    <t xml:space="preserve">請求明細行決済クラス</t>
  </si>
  <si>
    <t xml:space="preserve">請求明細行毎の決済に関わる情報からなるクラス。</t>
  </si>
  <si>
    <t xml:space="preserve">UN01005996</t>
  </si>
  <si>
    <t xml:space="preserve">CIIL_ Supply Chain_ Trade Settlement. Applicable. CI_ Trade_ Tax</t>
  </si>
  <si>
    <t xml:space="preserve">請求明細行決済／取引税アソシエーション</t>
  </si>
  <si>
    <t xml:space="preserve">請求明細行決済の取引税に関わる情報</t>
  </si>
  <si>
    <t xml:space="preserve">税額計算のための率。</t>
  </si>
  <si>
    <t xml:space="preserve">UN01006002</t>
  </si>
  <si>
    <t xml:space="preserve">CIIL_ Supply Chain_ Trade Settlement. Specified. CIIL_ Trade Settlement_ Monetary Summation </t>
  </si>
  <si>
    <t xml:space="preserve">請求明細行決済／請求明細行合計金額アソシエーション</t>
  </si>
  <si>
    <t xml:space="preserve">請求明細行決済の請求合計金額に関わる情報</t>
  </si>
  <si>
    <t xml:space="preserve">UN01006006</t>
  </si>
  <si>
    <t xml:space="preserve">CIIL_ Trade Settlement_ Monetary Summation. Details</t>
  </si>
  <si>
    <t xml:space="preserve">UN01006011</t>
  </si>
  <si>
    <t xml:space="preserve">CIIL_ Trade Settlement_ Monetary Summation. Tax Total. Amount</t>
  </si>
  <si>
    <t xml:space="preserve">明細発注品の消費税額</t>
  </si>
  <si>
    <t xml:space="preserve">UN01006013</t>
  </si>
  <si>
    <t xml:space="preserve">CIIL_ Trade Settlement_ Monetary Summation. Grand Total. Amount</t>
  </si>
  <si>
    <t xml:space="preserve">明細請求金額</t>
  </si>
  <si>
    <r>
      <rPr>
        <sz val="11"/>
        <rFont val="Noto Sans"/>
        <family val="2"/>
      </rPr>
      <t xml:space="preserve">明細発注品の請求金額</t>
    </r>
    <r>
      <rPr>
        <sz val="11"/>
        <rFont val="ＭＳ Ｐゴシック"/>
        <family val="3"/>
        <charset val="128"/>
      </rPr>
      <t xml:space="preserve">(</t>
    </r>
    <r>
      <rPr>
        <sz val="11"/>
        <rFont val="Noto Sans"/>
        <family val="2"/>
      </rPr>
      <t xml:space="preserve">税抜き）。（単価</t>
    </r>
    <r>
      <rPr>
        <sz val="11"/>
        <rFont val="ＭＳ Ｐゴシック"/>
        <family val="3"/>
        <charset val="128"/>
      </rPr>
      <t xml:space="preserve">×</t>
    </r>
    <r>
      <rPr>
        <sz val="11"/>
        <rFont val="Noto Sans"/>
        <family val="2"/>
      </rPr>
      <t xml:space="preserve">数量）</t>
    </r>
  </si>
  <si>
    <t xml:space="preserve">受注者の請求参考情報を入力するフリースペース。</t>
  </si>
  <si>
    <t xml:space="preserve">受注者の明細請求コメントを入力するフリースペース</t>
  </si>
  <si>
    <t xml:space="preserve">マスター</t>
  </si>
  <si>
    <t xml:space="preserve">CI_ Trade_ Party</t>
  </si>
  <si>
    <t xml:space="preserve">取引当事者クラス</t>
  </si>
  <si>
    <t xml:space="preserve">取引先企業の情報からなるクラス。</t>
  </si>
  <si>
    <t xml:space="preserve">UN01005757</t>
  </si>
  <si>
    <t xml:space="preserve">CI_ Trade_ Party. Identification. Identifier</t>
  </si>
  <si>
    <t xml:space="preserve">企業コード</t>
  </si>
  <si>
    <t xml:space="preserve">取引先の企業コード。</t>
  </si>
  <si>
    <t xml:space="preserve">1..n</t>
  </si>
  <si>
    <t xml:space="preserve">取引先の企業名。</t>
  </si>
  <si>
    <t xml:space="preserve">取引当事者／連絡先アソシエーション</t>
  </si>
  <si>
    <t xml:space="preserve">取引先企業の連絡先に関わる情報。</t>
  </si>
  <si>
    <t xml:space="preserve">連絡先に関わる情報からなるクラス</t>
  </si>
  <si>
    <r>
      <rPr>
        <sz val="10"/>
        <rFont val="Noto Sans"/>
        <family val="2"/>
      </rPr>
      <t xml:space="preserve">部署</t>
    </r>
    <r>
      <rPr>
        <sz val="10"/>
        <rFont val="ＭＳ Ｐゴシック"/>
        <family val="3"/>
        <charset val="128"/>
      </rPr>
      <t xml:space="preserve">ID</t>
    </r>
    <r>
      <rPr>
        <sz val="10"/>
        <rFont val="Noto Sans"/>
        <family val="2"/>
      </rPr>
      <t xml:space="preserve">、
部署コード、
部門コード、
担当窓口・連絡先識別子</t>
    </r>
  </si>
  <si>
    <t xml:space="preserve">連絡先部門コード</t>
  </si>
  <si>
    <t xml:space="preserve">取引連絡先の部門識別子。</t>
  </si>
  <si>
    <t xml:space="preserve">取引連絡先担当者の識別子。</t>
  </si>
  <si>
    <r>
      <rPr>
        <sz val="11"/>
        <color rgb="FF000000"/>
        <rFont val="Noto Sans"/>
        <family val="2"/>
      </rPr>
      <t xml:space="preserve">担当窓口・連絡先</t>
    </r>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連絡先／</t>
    </r>
    <r>
      <rPr>
        <sz val="11"/>
        <color rgb="FF000000"/>
        <rFont val="ＭＳ Ｐゴシック"/>
        <family val="3"/>
        <charset val="128"/>
      </rPr>
      <t xml:space="preserve">FAX</t>
    </r>
    <r>
      <rPr>
        <sz val="11"/>
        <color rgb="FF000000"/>
        <rFont val="Noto Sans"/>
        <family val="2"/>
      </rPr>
      <t xml:space="preserve">情報アソシエーション</t>
    </r>
  </si>
  <si>
    <r>
      <rPr>
        <sz val="11"/>
        <color rgb="FF000000"/>
        <rFont val="Noto Sans"/>
        <family val="2"/>
      </rPr>
      <t xml:space="preserve">連絡先の</t>
    </r>
    <r>
      <rPr>
        <sz val="11"/>
        <color rgb="FF000000"/>
        <rFont val="ＭＳ Ｐゴシック"/>
        <family val="3"/>
        <charset val="128"/>
      </rPr>
      <t xml:space="preserve">FAX</t>
    </r>
    <r>
      <rPr>
        <sz val="11"/>
        <color rgb="FF000000"/>
        <rFont val="Noto Sans"/>
        <family val="2"/>
      </rPr>
      <t xml:space="preserve">に関わる情報。</t>
    </r>
  </si>
  <si>
    <r>
      <rPr>
        <sz val="11"/>
        <color rgb="FF000000"/>
        <rFont val="Noto Sans"/>
        <family val="2"/>
      </rPr>
      <t xml:space="preserve">通信（</t>
    </r>
    <r>
      <rPr>
        <sz val="11"/>
        <color rgb="FF000000"/>
        <rFont val="ＭＳ Ｐゴシック"/>
        <family val="3"/>
        <charset val="128"/>
      </rPr>
      <t xml:space="preserve">FAX</t>
    </r>
    <r>
      <rPr>
        <sz val="11"/>
        <color rgb="FF000000"/>
        <rFont val="Noto Sans"/>
        <family val="2"/>
      </rPr>
      <t xml:space="preserve">）情報クラス</t>
    </r>
  </si>
  <si>
    <r>
      <rPr>
        <sz val="11"/>
        <color rgb="FF000000"/>
        <rFont val="Noto Sans"/>
        <family val="2"/>
      </rPr>
      <t xml:space="preserve">通信（</t>
    </r>
    <r>
      <rPr>
        <sz val="11"/>
        <color rgb="FF000000"/>
        <rFont val="ＭＳ Ｐゴシック"/>
        <family val="3"/>
        <charset val="128"/>
      </rPr>
      <t xml:space="preserve">FAX</t>
    </r>
    <r>
      <rPr>
        <sz val="11"/>
        <color rgb="FF000000"/>
        <rFont val="Noto Sans"/>
        <family val="2"/>
      </rPr>
      <t xml:space="preserve">）に関わる情報からなるクラス。</t>
    </r>
  </si>
  <si>
    <r>
      <rPr>
        <sz val="11"/>
        <color rgb="FF000000"/>
        <rFont val="Noto Sans"/>
        <family val="2"/>
      </rPr>
      <t xml:space="preserve">局番を含む</t>
    </r>
    <r>
      <rPr>
        <sz val="11"/>
        <color rgb="FF000000"/>
        <rFont val="ＭＳ Ｐゴシック"/>
        <family val="3"/>
        <charset val="128"/>
      </rPr>
      <t xml:space="preserve">FAX</t>
    </r>
    <r>
      <rPr>
        <sz val="11"/>
        <color rgb="FF000000"/>
        <rFont val="Noto Sans"/>
        <family val="2"/>
      </rPr>
      <t xml:space="preserve">電話番号。</t>
    </r>
  </si>
  <si>
    <t xml:space="preserve">CI_ Trade_ Contact. Email_ URI. CI_ Universal_ Communication</t>
  </si>
  <si>
    <r>
      <rPr>
        <sz val="11"/>
        <color rgb="FF000000"/>
        <rFont val="Noto Sans"/>
        <family val="2"/>
      </rPr>
      <t xml:space="preserve">担当窓口・連絡先</t>
    </r>
    <r>
      <rPr>
        <sz val="11"/>
        <color rgb="FF000000"/>
        <rFont val="ＭＳ Ｐゴシック"/>
        <family val="3"/>
        <charset val="128"/>
      </rPr>
      <t xml:space="preserve">e</t>
    </r>
    <r>
      <rPr>
        <sz val="11"/>
        <color rgb="FF000000"/>
        <rFont val="Noto Sans"/>
        <family val="2"/>
      </rPr>
      <t xml:space="preserve">メールアドレス</t>
    </r>
  </si>
  <si>
    <t xml:space="preserve">UN01005700</t>
  </si>
  <si>
    <t xml:space="preserve">CI_ Trade_ Address. Country. Identifier</t>
  </si>
  <si>
    <t xml:space="preserve">国コード、
国名コード</t>
  </si>
  <si>
    <t xml:space="preserve">国コード</t>
  </si>
  <si>
    <t xml:space="preserve">取引先の国コード。</t>
  </si>
  <si>
    <t xml:space="preserve">UN01005701</t>
  </si>
  <si>
    <t xml:space="preserve">CI_ Trade_ Address. Country Name. Text</t>
  </si>
  <si>
    <t xml:space="preserve">国名</t>
  </si>
  <si>
    <t xml:space="preserve">取引先の国名。</t>
  </si>
  <si>
    <t xml:space="preserve">UN01005763</t>
  </si>
  <si>
    <t xml:space="preserve">CI_ Trade_ Party. URI. CI_ Universal_ Communication</t>
  </si>
  <si>
    <r>
      <rPr>
        <sz val="11"/>
        <color rgb="FF000000"/>
        <rFont val="Noto Sans"/>
        <family val="2"/>
      </rPr>
      <t xml:space="preserve">取引担当事業者使用端末</t>
    </r>
    <r>
      <rPr>
        <sz val="11"/>
        <color rgb="FF000000"/>
        <rFont val="ＭＳ Ｐゴシック"/>
        <family val="3"/>
        <charset val="128"/>
      </rPr>
      <t xml:space="preserve">URI</t>
    </r>
  </si>
  <si>
    <r>
      <rPr>
        <sz val="11"/>
        <color rgb="FF000000"/>
        <rFont val="Noto Sans"/>
        <family val="2"/>
      </rPr>
      <t xml:space="preserve">取引先／通信（</t>
    </r>
    <r>
      <rPr>
        <sz val="11"/>
        <color rgb="FF000000"/>
        <rFont val="ＭＳ Ｐゴシック"/>
        <family val="3"/>
        <charset val="128"/>
      </rPr>
      <t xml:space="preserve">URI</t>
    </r>
    <r>
      <rPr>
        <sz val="11"/>
        <color rgb="FF000000"/>
        <rFont val="Noto Sans"/>
        <family val="2"/>
      </rPr>
      <t xml:space="preserve">）アソシエーション</t>
    </r>
  </si>
  <si>
    <r>
      <rPr>
        <sz val="11"/>
        <color rgb="FF000000"/>
        <rFont val="Noto Sans"/>
        <family val="2"/>
      </rPr>
      <t xml:space="preserve">取引先の通信（</t>
    </r>
    <r>
      <rPr>
        <sz val="11"/>
        <color rgb="FF000000"/>
        <rFont val="ＭＳ Ｐゴシック"/>
        <family val="3"/>
        <charset val="128"/>
      </rPr>
      <t xml:space="preserve">URI</t>
    </r>
    <r>
      <rPr>
        <sz val="11"/>
        <color rgb="FF000000"/>
        <rFont val="Noto Sans"/>
        <family val="2"/>
      </rPr>
      <t xml:space="preserve">）に関わる情報。</t>
    </r>
  </si>
  <si>
    <r>
      <rPr>
        <sz val="11"/>
        <color rgb="FF000000"/>
        <rFont val="Noto Sans"/>
        <family val="2"/>
      </rPr>
      <t xml:space="preserve">通信（</t>
    </r>
    <r>
      <rPr>
        <sz val="11"/>
        <color rgb="FF000000"/>
        <rFont val="ＭＳ Ｐゴシック"/>
        <family val="3"/>
        <charset val="128"/>
      </rPr>
      <t xml:space="preserve">URI</t>
    </r>
    <r>
      <rPr>
        <sz val="11"/>
        <color rgb="FF000000"/>
        <rFont val="Noto Sans"/>
        <family val="2"/>
      </rPr>
      <t xml:space="preserve">）クラス</t>
    </r>
  </si>
  <si>
    <r>
      <rPr>
        <sz val="11"/>
        <color rgb="FF000000"/>
        <rFont val="Noto Sans"/>
        <family val="2"/>
      </rPr>
      <t xml:space="preserve">通信（</t>
    </r>
    <r>
      <rPr>
        <sz val="11"/>
        <color rgb="FF000000"/>
        <rFont val="ＭＳ Ｐゴシック"/>
        <family val="3"/>
        <charset val="128"/>
      </rPr>
      <t xml:space="preserve">URI</t>
    </r>
    <r>
      <rPr>
        <sz val="11"/>
        <color rgb="FF000000"/>
        <rFont val="Noto Sans"/>
        <family val="2"/>
      </rPr>
      <t xml:space="preserve">）に関わる情報からなるクラス。</t>
    </r>
  </si>
  <si>
    <t xml:space="preserve">ホームページ</t>
  </si>
  <si>
    <r>
      <rPr>
        <sz val="11"/>
        <color rgb="FF000000"/>
        <rFont val="Noto Sans"/>
        <family val="2"/>
      </rPr>
      <t xml:space="preserve">ホームページのアドレス（</t>
    </r>
    <r>
      <rPr>
        <sz val="11"/>
        <color rgb="FF000000"/>
        <rFont val="ＭＳ Ｐゴシック"/>
        <family val="3"/>
        <charset val="128"/>
      </rPr>
      <t xml:space="preserve">URI</t>
    </r>
    <r>
      <rPr>
        <sz val="11"/>
        <color rgb="FF000000"/>
        <rFont val="Noto Sans"/>
        <family val="2"/>
      </rPr>
      <t xml:space="preserve">）。</t>
    </r>
  </si>
  <si>
    <t xml:space="preserve">UN01005670</t>
  </si>
  <si>
    <t xml:space="preserve">CI_ Trade Settlement_ Payment Means. Details</t>
  </si>
  <si>
    <t xml:space="preserve">支払方法、
支払手段、
決済手段</t>
  </si>
  <si>
    <t xml:space="preserve">決済支払方法クラス</t>
  </si>
  <si>
    <t xml:space="preserve">決済における支払方法に関わる情報からなるクラス。</t>
  </si>
  <si>
    <t xml:space="preserve">UN01005672</t>
  </si>
  <si>
    <t xml:space="preserve">CI_ Trade Settlement_ Payment Means. Type. Code</t>
  </si>
  <si>
    <t xml:space="preserve">支払方法類型コード</t>
  </si>
  <si>
    <t xml:space="preserve">支払種別コード</t>
  </si>
  <si>
    <t xml:space="preserve">振り込み、現金、手形等の種別を識別。
銀行振り込の場合は支払先の銀行口座種別。</t>
  </si>
  <si>
    <t xml:space="preserve">支払種別コード表</t>
  </si>
  <si>
    <t xml:space="preserve">支払種別コード管理機関</t>
  </si>
  <si>
    <t xml:space="preserve">UN01005677</t>
  </si>
  <si>
    <t xml:space="preserve">CI_ Trade Settlement_ Payment Means. Payee_ Party. CI_ Creditor_ Financial Account</t>
  </si>
  <si>
    <t xml:space="preserve">債権者銀行口座</t>
  </si>
  <si>
    <t xml:space="preserve">決済支払方法／銀行口座アソシエーション</t>
  </si>
  <si>
    <t xml:space="preserve">決済支払の銀行口座に関わる情報。</t>
  </si>
  <si>
    <t xml:space="preserve">UN01005398</t>
  </si>
  <si>
    <t xml:space="preserve">CI_ Creditor_ Financial Account. Details</t>
  </si>
  <si>
    <t xml:space="preserve">銀行口座クラス</t>
  </si>
  <si>
    <t xml:space="preserve">銀行口座に関わる情報からなるクラス。</t>
  </si>
  <si>
    <t xml:space="preserve">UN01005399</t>
  </si>
  <si>
    <t xml:space="preserve">CI_ Creditor_ Financial Account. IBAN_ Identification. Identifier</t>
  </si>
  <si>
    <r>
      <rPr>
        <sz val="11"/>
        <color rgb="FF000000"/>
        <rFont val="Noto Sans"/>
        <family val="2"/>
      </rPr>
      <t xml:space="preserve">債務者銀行口座番号（</t>
    </r>
    <r>
      <rPr>
        <sz val="11"/>
        <color rgb="FF000000"/>
        <rFont val="ＭＳ Ｐゴシック"/>
        <family val="3"/>
        <charset val="128"/>
      </rPr>
      <t xml:space="preserve">IBAN)</t>
    </r>
  </si>
  <si>
    <t xml:space="preserve">銀行口座番号</t>
  </si>
  <si>
    <t xml:space="preserve">銀行口座の№。</t>
  </si>
  <si>
    <t xml:space="preserve">UN01005400</t>
  </si>
  <si>
    <t xml:space="preserve">CI_ Creditor_ Financial Account. Account Name. Text</t>
  </si>
  <si>
    <t xml:space="preserve">債権者銀行口座名、
債権者口座名義</t>
  </si>
  <si>
    <t xml:space="preserve">銀行口座名</t>
  </si>
  <si>
    <t xml:space="preserve">銀行口座の名義人の名称。</t>
  </si>
  <si>
    <t xml:space="preserve">UN01005679</t>
  </si>
  <si>
    <t xml:space="preserve">CI_ Trade Settlement_ Payment Means. Payee_ Specified. CI_ Creditor_ Financial Institution</t>
  </si>
  <si>
    <t xml:space="preserve">債権者金融機関</t>
  </si>
  <si>
    <t xml:space="preserve">決済支払方法／金融機関アソシエーション</t>
  </si>
  <si>
    <t xml:space="preserve">決済支払の金融機関に関わる情報。</t>
  </si>
  <si>
    <t xml:space="preserve">UN01005402</t>
  </si>
  <si>
    <t xml:space="preserve">CI_ Creditor_ Financial Institution. Details</t>
  </si>
  <si>
    <t xml:space="preserve">金融機関クラス</t>
  </si>
  <si>
    <t xml:space="preserve">金融機関に関わる情報からなるクラス。</t>
  </si>
  <si>
    <t xml:space="preserve">UN01005403</t>
  </si>
  <si>
    <t xml:space="preserve">CI_ Creditor_ Financial Institution. BIC. Identifier</t>
  </si>
  <si>
    <r>
      <rPr>
        <sz val="11"/>
        <color rgb="FF000000"/>
        <rFont val="Noto Sans"/>
        <family val="2"/>
      </rPr>
      <t xml:space="preserve">債権者金融機関</t>
    </r>
    <r>
      <rPr>
        <sz val="11"/>
        <color rgb="FF000000"/>
        <rFont val="ＭＳ Ｐゴシック"/>
        <family val="3"/>
        <charset val="128"/>
      </rPr>
      <t xml:space="preserve">BIC</t>
    </r>
    <r>
      <rPr>
        <sz val="11"/>
        <color rgb="FF000000"/>
        <rFont val="Noto Sans"/>
        <family val="2"/>
      </rPr>
      <t xml:space="preserve">コード</t>
    </r>
  </si>
  <si>
    <t xml:space="preserve">金融機関コード</t>
  </si>
  <si>
    <t xml:space="preserve">金融機関の識別番号。</t>
  </si>
  <si>
    <t xml:space="preserve">UN01005426</t>
  </si>
  <si>
    <t xml:space="preserve">CI_ Creditor_ Financial Institution. Name. Text</t>
  </si>
  <si>
    <t xml:space="preserve">債権者金融機関名</t>
  </si>
  <si>
    <t xml:space="preserve">金融機関名称</t>
  </si>
  <si>
    <t xml:space="preserve">金融機関の識別番号。名称。</t>
  </si>
  <si>
    <t xml:space="preserve">UN01005428</t>
  </si>
  <si>
    <t xml:space="preserve">CI_ Creditor_ Financial Institution. Sub-Division. Branch_ Financial Institution</t>
  </si>
  <si>
    <t xml:space="preserve">債権者金融機関支店</t>
  </si>
  <si>
    <t xml:space="preserve">金融機関／金融機関支店アソシエーション</t>
  </si>
  <si>
    <t xml:space="preserve">金融機関の支店に関わる情報</t>
  </si>
  <si>
    <t xml:space="preserve">UN01003138</t>
  </si>
  <si>
    <t xml:space="preserve">Branch_ Financial Institution. Details</t>
  </si>
  <si>
    <t xml:space="preserve">金融機関支店</t>
  </si>
  <si>
    <t xml:space="preserve">金融機関支店クラス</t>
  </si>
  <si>
    <t xml:space="preserve">金融機関支店に関わる情報からなるクラス。</t>
  </si>
  <si>
    <t xml:space="preserve">UN01003139</t>
  </si>
  <si>
    <t xml:space="preserve">Branch_ Financial Institution. Identification. Identifier</t>
  </si>
  <si>
    <t xml:space="preserve">金融機関支店識別子</t>
  </si>
  <si>
    <t xml:space="preserve">金融機関支店コード</t>
  </si>
  <si>
    <t xml:space="preserve">金融機関支店の識別番号。</t>
  </si>
  <si>
    <t xml:space="preserve">UN01003140</t>
  </si>
  <si>
    <t xml:space="preserve">Branch_ Financial Institution. Name. Text</t>
  </si>
  <si>
    <t xml:space="preserve">金融機関支店名</t>
  </si>
  <si>
    <t xml:space="preserve">金融機関支店名称</t>
  </si>
  <si>
    <t xml:space="preserve">金融機関支店の識別番号。名称。</t>
  </si>
  <si>
    <t xml:space="preserve">UDT000001</t>
  </si>
  <si>
    <t xml:space="preserve">DT</t>
  </si>
  <si>
    <t xml:space="preserve">Amount. Type</t>
  </si>
  <si>
    <t xml:space="preserve">CC</t>
  </si>
  <si>
    <t xml:space="preserve">Amount. Content</t>
  </si>
  <si>
    <t xml:space="preserve">A number of monetary units specificed in a currency where the unit of currencyis explicit or implied.</t>
  </si>
  <si>
    <t xml:space="preserve">SC</t>
  </si>
  <si>
    <t xml:space="preserve">Amount. Currency. Identifier</t>
  </si>
  <si>
    <t xml:space="preserve">The currency of the amount.</t>
  </si>
  <si>
    <t xml:space="preserve">Amount. Currency Code List Version. Identifier</t>
  </si>
  <si>
    <t xml:space="preserve">The version of the UN/ECE rec. 9 code list.</t>
  </si>
  <si>
    <t xml:space="preserve">Currency Code</t>
  </si>
  <si>
    <t xml:space="preserve">ISO 4217 3A</t>
  </si>
  <si>
    <t xml:space="preserve">UDT000007</t>
  </si>
  <si>
    <t xml:space="preserve">Code. Type</t>
  </si>
  <si>
    <t xml:space="preserve">Code. Content</t>
  </si>
  <si>
    <t xml:space="preserve">A character string (letters, figures or symbols) that for brevity and/or language independence may be used to represent or replace a definitive value or text of an attribute.</t>
  </si>
  <si>
    <t xml:space="preserve">Code List. Identifier</t>
  </si>
  <si>
    <t xml:space="preserve">The identification of a list of codes.</t>
  </si>
  <si>
    <t xml:space="preserve">Code List. Agency. Identifier</t>
  </si>
  <si>
    <t xml:space="preserve">An agency that maintains one or more code lists.</t>
  </si>
  <si>
    <t xml:space="preserve">Code List. Agency Name. Text</t>
  </si>
  <si>
    <t xml:space="preserve">The name of the agency that maintains the code list.</t>
  </si>
  <si>
    <t xml:space="preserve">Code List. Name. Text</t>
  </si>
  <si>
    <t xml:space="preserve">The name of a list of codes.</t>
  </si>
  <si>
    <t xml:space="preserve">Code List. Version. Identifier</t>
  </si>
  <si>
    <t xml:space="preserve">The version of the code list.</t>
  </si>
  <si>
    <t xml:space="preserve">Code. Name. Text</t>
  </si>
  <si>
    <t xml:space="preserve">The textual equivalent of the code content.</t>
  </si>
  <si>
    <t xml:space="preserve">Language. Identifier</t>
  </si>
  <si>
    <t xml:space="preserve">The identifier of the language used in the corresponding text string.</t>
  </si>
  <si>
    <t xml:space="preserve">Code List. Uniform Resource. Identifier</t>
  </si>
  <si>
    <t xml:space="preserve">The Uniform Resource Identifier that identifies where the code list is located.</t>
  </si>
  <si>
    <t xml:space="preserve">Code List Scheme. Uniform Resource. Identifier</t>
  </si>
  <si>
    <t xml:space="preserve">The Uniform Resource identifier that identifies where the code list scheme is located.</t>
  </si>
  <si>
    <t xml:space="preserve">Code List</t>
  </si>
  <si>
    <t xml:space="preserve">Line Status Code</t>
  </si>
  <si>
    <t xml:space="preserve">EDIFACT Code List 1229</t>
  </si>
  <si>
    <t xml:space="preserve">Message Function Code</t>
  </si>
  <si>
    <t xml:space="preserve">EDIFACT Code List 1225</t>
  </si>
  <si>
    <t xml:space="preserve">Package Type Code</t>
  </si>
  <si>
    <t xml:space="preserve">EDIFACT Code List 7065</t>
  </si>
  <si>
    <t xml:space="preserve">Price Type Code</t>
  </si>
  <si>
    <t xml:space="preserve">EDIFACT Code List 5375</t>
  </si>
  <si>
    <t xml:space="preserve">Response Type Code</t>
  </si>
  <si>
    <t xml:space="preserve">EDIFACT Code List 4343</t>
  </si>
  <si>
    <t xml:space="preserve">Tax Type Code</t>
  </si>
  <si>
    <t xml:space="preserve">EDIFACT Code List 5153</t>
  </si>
  <si>
    <r>
      <rPr>
        <sz val="11"/>
        <color rgb="FF000000"/>
        <rFont val="Noto Sans"/>
        <family val="2"/>
      </rPr>
      <t xml:space="preserve">参照　</t>
    </r>
    <r>
      <rPr>
        <sz val="11"/>
        <color rgb="FF000000"/>
        <rFont val="ＭＳ Ｐゴシック"/>
        <family val="3"/>
        <charset val="128"/>
      </rPr>
      <t xml:space="preserve">http://www.gefeg.com/edifact/index.htm</t>
    </r>
  </si>
  <si>
    <t xml:space="preserve">UDT000008</t>
  </si>
  <si>
    <t xml:space="preserve">Date Time. Type</t>
  </si>
  <si>
    <t xml:space="preserve">Date Time. Content</t>
  </si>
  <si>
    <t xml:space="preserve">The particular point in the progression of time.</t>
  </si>
  <si>
    <t xml:space="preserve">Date Time. Format. Text</t>
  </si>
  <si>
    <t xml:space="preserve">The format of the date/time content.</t>
  </si>
  <si>
    <t xml:space="preserve">UDT000011</t>
  </si>
  <si>
    <t xml:space="preserve">Identifier. Type</t>
  </si>
  <si>
    <t xml:space="preserve">Identifier. Content</t>
  </si>
  <si>
    <t xml:space="preserve">A character string used to identify and distinguish uniquely, one instance of an object in an identification scheme from all other objects within the same scheme.</t>
  </si>
  <si>
    <t xml:space="preserve">Identification Scheme. Identifier</t>
  </si>
  <si>
    <t xml:space="preserve">The identification of the identification scheme.</t>
  </si>
  <si>
    <t xml:space="preserve">Identification Scheme. Name. Text</t>
  </si>
  <si>
    <t xml:space="preserve">The name of the identification scheme.</t>
  </si>
  <si>
    <t xml:space="preserve">Identification Scheme Agency. Identifier</t>
  </si>
  <si>
    <t xml:space="preserve">The identification of the agency that maintains the identification scheme.</t>
  </si>
  <si>
    <t xml:space="preserve">Identification Scheme. Agency Name. Text</t>
  </si>
  <si>
    <t xml:space="preserve">The name of the agency that maintains the identification scheme.</t>
  </si>
  <si>
    <t xml:space="preserve">Identification Scheme. Version. Identifier</t>
  </si>
  <si>
    <t xml:space="preserve">The version of the identification scheme.</t>
  </si>
  <si>
    <t xml:space="preserve">Identification Scheme Data. Uniform Resource. Identifier</t>
  </si>
  <si>
    <t xml:space="preserve">The Uniform Resource Identifier that identifies where the identification scheme data is located.</t>
  </si>
  <si>
    <t xml:space="preserve">Identification Scheme. Uniform Resource. Identifier</t>
  </si>
  <si>
    <t xml:space="preserve">The Uniform Resource Identifier that identifies where the identification scheme is located.</t>
  </si>
  <si>
    <t xml:space="preserve">Country Identifier</t>
  </si>
  <si>
    <t xml:space="preserve">ISO 3166-1 2A</t>
  </si>
  <si>
    <t xml:space="preserve">UDT000016</t>
  </si>
  <si>
    <t xml:space="preserve">Rate. Type</t>
  </si>
  <si>
    <t xml:space="preserve">Numeric. Content</t>
  </si>
  <si>
    <t xml:space="preserve">Numeric information that is assigned or is determined by calculation, counting or sequencing.</t>
  </si>
  <si>
    <t xml:space="preserve">Numeric. Format. Text</t>
  </si>
  <si>
    <t xml:space="preserve">Whether the number is an integer, decimal, real number or percentage.</t>
  </si>
  <si>
    <t xml:space="preserve">UDT000018</t>
  </si>
  <si>
    <t xml:space="preserve">Quantity. Type</t>
  </si>
  <si>
    <t xml:space="preserve">Quantity. Content</t>
  </si>
  <si>
    <t xml:space="preserve">A counted number of non-monetary units possibly including fractions.</t>
  </si>
  <si>
    <t xml:space="preserve">Quantity. Unit. Code</t>
  </si>
  <si>
    <t xml:space="preserve">The unit of the quantity.</t>
  </si>
  <si>
    <t xml:space="preserve">Quantity Unit. Code List. Identifier</t>
  </si>
  <si>
    <t xml:space="preserve">The quantity unit code list.</t>
  </si>
  <si>
    <t xml:space="preserve">Quantity Unit. Code List Agency. Identifier</t>
  </si>
  <si>
    <t xml:space="preserve">The identification of the agency that maintains the quantity unit code list.</t>
  </si>
  <si>
    <t xml:space="preserve">Quantity Unit. Code List Agency Name. Text</t>
  </si>
  <si>
    <t xml:space="preserve">The name of the agency which maintains the quantity unit code list.</t>
  </si>
  <si>
    <t xml:space="preserve">UDT000019</t>
  </si>
  <si>
    <t xml:space="preserve">Text. Type</t>
  </si>
  <si>
    <t xml:space="preserve">Text. Content</t>
  </si>
  <si>
    <t xml:space="preserve">A character string (I.e. a finite set of characters) generally in the form of words of a language.</t>
  </si>
  <si>
    <t xml:space="preserve">Language. Locale. Identifier</t>
  </si>
  <si>
    <t xml:space="preserve">The identification of the locale of the language.</t>
  </si>
  <si>
    <t xml:space="preserve">Language Identifier</t>
  </si>
  <si>
    <t xml:space="preserve">ISO 639-1 2A</t>
  </si>
</sst>
</file>

<file path=xl/styles.xml><?xml version="1.0" encoding="utf-8"?>
<styleSheet xmlns="http://schemas.openxmlformats.org/spreadsheetml/2006/main">
  <numFmts count="4">
    <numFmt numFmtId="164" formatCode="General"/>
    <numFmt numFmtId="165" formatCode="@"/>
    <numFmt numFmtId="166" formatCode="[$-1030411]\Te&quot;xt&quot;"/>
    <numFmt numFmtId="167"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name val="Noto Sans"/>
      <family val="2"/>
    </font>
    <font>
      <sz val="11"/>
      <color rgb="FFFFFF00"/>
      <name val="ＭＳ Ｐゴシック"/>
      <family val="3"/>
      <charset val="128"/>
    </font>
    <font>
      <b val="true"/>
      <sz val="10"/>
      <name val="Arial"/>
      <family val="2"/>
    </font>
    <font>
      <sz val="10"/>
      <name val="Noto Sans"/>
      <family val="2"/>
    </font>
    <font>
      <sz val="10"/>
      <name val="Arial"/>
      <family val="2"/>
    </font>
    <font>
      <sz val="11"/>
      <color rgb="FFFF0000"/>
      <name val="ＭＳ Ｐゴシック"/>
      <family val="3"/>
      <charset val="128"/>
    </font>
    <font>
      <sz val="10"/>
      <name val="ＭＳ Ｐゴシック"/>
      <family val="3"/>
      <charset val="128"/>
    </font>
  </fonts>
  <fills count="8">
    <fill>
      <patternFill patternType="none"/>
    </fill>
    <fill>
      <patternFill patternType="gray125"/>
    </fill>
    <fill>
      <patternFill patternType="solid">
        <fgColor rgb="FFFF00FF"/>
        <bgColor rgb="FFFF00FF"/>
      </patternFill>
    </fill>
    <fill>
      <patternFill patternType="solid">
        <fgColor rgb="FF00CCFF"/>
        <bgColor rgb="FF33CCCC"/>
      </patternFill>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
      <patternFill patternType="solid">
        <fgColor rgb="FF00FFFF"/>
        <bgColor rgb="FF00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thin"/>
      <right/>
      <top/>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style="dotted"/>
      <right style="dotted"/>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false" indent="0" shrinkToFit="false"/>
      <protection locked="true" hidden="false"/>
    </xf>
    <xf numFmtId="164" fontId="5" fillId="5" borderId="1" xfId="0" applyFont="true" applyBorder="true" applyAlignment="false" applyProtection="false">
      <alignment horizontal="general"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64" fontId="4" fillId="5" borderId="1" xfId="0" applyFont="true" applyBorder="true" applyAlignment="false" applyProtection="false">
      <alignment horizontal="general" vertical="center" textRotation="0" wrapText="false" indent="0" shrinkToFit="false"/>
      <protection locked="true" hidden="false"/>
    </xf>
    <xf numFmtId="164" fontId="4" fillId="5" borderId="6" xfId="0" applyFont="true" applyBorder="true" applyAlignment="false" applyProtection="false">
      <alignment horizontal="general" vertical="center" textRotation="0" wrapText="false" indent="0" shrinkToFit="false"/>
      <protection locked="true" hidden="false"/>
    </xf>
    <xf numFmtId="164" fontId="4" fillId="5" borderId="7" xfId="0" applyFont="true" applyBorder="true" applyAlignment="false" applyProtection="false">
      <alignment horizontal="general" vertical="center" textRotation="0" wrapText="false" indent="0" shrinkToFit="false"/>
      <protection locked="true" hidden="false"/>
    </xf>
    <xf numFmtId="164" fontId="4" fillId="5" borderId="8" xfId="0" applyFont="true" applyBorder="true" applyAlignment="fals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4" fillId="3" borderId="10"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4" borderId="7" xfId="0" applyFont="true" applyBorder="true" applyAlignment="false" applyProtection="false">
      <alignment horizontal="general" vertical="center" textRotation="0" wrapText="false" indent="0" shrinkToFit="false"/>
      <protection locked="true" hidden="false"/>
    </xf>
    <xf numFmtId="164" fontId="4" fillId="4" borderId="10" xfId="0" applyFont="true" applyBorder="true" applyAlignment="false" applyProtection="false">
      <alignment horizontal="general" vertical="center" textRotation="0" wrapText="false" indent="0" shrinkToFit="false"/>
      <protection locked="true" hidden="false"/>
    </xf>
    <xf numFmtId="164" fontId="4" fillId="4" borderId="11" xfId="0" applyFont="true" applyBorder="true" applyAlignment="false" applyProtection="false">
      <alignment horizontal="general" vertical="center" textRotation="0" wrapText="false" indent="0" shrinkToFit="false"/>
      <protection locked="true" hidden="false"/>
    </xf>
    <xf numFmtId="164" fontId="4" fillId="4" borderId="1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0" fillId="5" borderId="6" xfId="0" applyFont="false" applyBorder="true" applyAlignment="false" applyProtection="false">
      <alignment horizontal="general" vertical="center" textRotation="0" wrapText="false" indent="0" shrinkToFit="false"/>
      <protection locked="true" hidden="false"/>
    </xf>
    <xf numFmtId="164" fontId="0" fillId="5" borderId="10" xfId="0" applyFont="false" applyBorder="true" applyAlignment="false" applyProtection="false">
      <alignment horizontal="general" vertical="center" textRotation="0" wrapText="false" indent="0" shrinkToFit="false"/>
      <protection locked="true" hidden="false"/>
    </xf>
    <xf numFmtId="164" fontId="4" fillId="5" borderId="11" xfId="0" applyFont="true" applyBorder="true" applyAlignment="false" applyProtection="false">
      <alignment horizontal="general" vertical="center" textRotation="0" wrapText="false" indent="0" shrinkToFit="false"/>
      <protection locked="true" hidden="false"/>
    </xf>
    <xf numFmtId="164" fontId="4" fillId="5" borderId="12" xfId="0" applyFont="tru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10" fillId="5" borderId="1" xfId="0" applyFont="true" applyBorder="true" applyAlignment="true" applyProtection="false">
      <alignment horizontal="left" vertical="center" textRotation="0" wrapText="true" indent="0" shrinkToFit="false"/>
      <protection locked="true" hidden="false"/>
    </xf>
    <xf numFmtId="164" fontId="4" fillId="5" borderId="9" xfId="0" applyFont="true" applyBorder="true" applyAlignment="false" applyProtection="false">
      <alignment horizontal="general" vertical="center" textRotation="0" wrapText="fals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5" fontId="0" fillId="5" borderId="1" xfId="0" applyFont="true" applyBorder="true" applyAlignment="true" applyProtection="false">
      <alignment horizontal="general" vertical="top" textRotation="0" wrapText="fals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5" borderId="1" xfId="0" applyFont="true" applyBorder="true" applyAlignment="fals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6" fontId="9"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5" fontId="0" fillId="5" borderId="1"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4" fillId="5" borderId="9" xfId="0" applyFont="true" applyBorder="true" applyAlignment="true" applyProtection="false">
      <alignment horizontal="general"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10" fillId="4" borderId="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4"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5" borderId="10" xfId="0" applyFont="tru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5" fontId="10" fillId="4" borderId="1"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4" fillId="4" borderId="6"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 fillId="4"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8" fillId="4" borderId="1" xfId="0" applyFont="true" applyBorder="true" applyAlignment="true" applyProtection="false">
      <alignment horizontal="general" vertical="top" textRotation="0" wrapText="false" indent="0" shrinkToFit="false"/>
      <protection locked="true" hidden="false"/>
    </xf>
    <xf numFmtId="164" fontId="0" fillId="4" borderId="6" xfId="0" applyFont="false" applyBorder="true" applyAlignment="true" applyProtection="false">
      <alignment horizontal="general" vertical="top"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5" borderId="7" xfId="0" applyFont="true" applyBorder="true" applyAlignment="false" applyProtection="false">
      <alignment horizontal="general" vertical="center" textRotation="0" wrapText="false" indent="0" shrinkToFit="false"/>
      <protection locked="true" hidden="false"/>
    </xf>
    <xf numFmtId="164" fontId="0" fillId="5" borderId="8" xfId="0" applyFont="false" applyBorder="true" applyAlignment="fals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5"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0" fillId="4" borderId="1" xfId="0" applyFont="true" applyBorder="true" applyAlignment="false" applyProtection="false">
      <alignment horizontal="general"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5" fontId="0" fillId="7" borderId="1" xfId="0" applyFont="true" applyBorder="true" applyAlignment="true" applyProtection="false">
      <alignment horizontal="general" vertical="top" textRotation="0" wrapText="false" indent="0" shrinkToFit="false"/>
      <protection locked="true" hidden="false"/>
    </xf>
    <xf numFmtId="165" fontId="8" fillId="7" borderId="1" xfId="0" applyFont="true" applyBorder="true" applyAlignment="true" applyProtection="false">
      <alignment horizontal="general" vertical="top" textRotation="0" wrapText="false" indent="0" shrinkToFit="false"/>
      <protection locked="true" hidden="false"/>
    </xf>
    <xf numFmtId="164" fontId="0" fillId="7" borderId="1" xfId="0" applyFont="true" applyBorder="true" applyAlignment="true" applyProtection="false">
      <alignment horizontal="general" vertical="top" textRotation="0" wrapText="false" indent="0" shrinkToFit="false"/>
      <protection locked="true" hidden="false"/>
    </xf>
    <xf numFmtId="165" fontId="0" fillId="7" borderId="1" xfId="0" applyFont="false" applyBorder="true" applyAlignment="true" applyProtection="false">
      <alignment horizontal="general" vertical="top" textRotation="0" wrapText="true" indent="0" shrinkToFit="false"/>
      <protection locked="true" hidden="false"/>
    </xf>
    <xf numFmtId="165" fontId="8"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5" fontId="0" fillId="5" borderId="1" xfId="0" applyFont="true" applyBorder="true" applyAlignment="true" applyProtection="false">
      <alignment horizontal="general" vertical="top" textRotation="0" wrapText="true" indent="0" shrinkToFit="false"/>
      <protection locked="true" hidden="false"/>
    </xf>
    <xf numFmtId="165" fontId="0" fillId="4" borderId="1" xfId="0" applyFont="fals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5" fontId="0"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60"/>
  <sheetViews>
    <sheetView showFormulas="false" showGridLines="true" showRowColHeaders="true" showZeros="true" rightToLeft="false" tabSelected="false" showOutlineSymbols="true" defaultGridColor="true" view="normal" topLeftCell="A85" colorId="64" zoomScale="75" zoomScaleNormal="75" zoomScalePageLayoutView="50" workbookViewId="0">
      <selection pane="topLeft" activeCell="Z89" activeCellId="0" sqref="Z89:AB90"/>
    </sheetView>
  </sheetViews>
  <sheetFormatPr defaultColWidth="8.96875" defaultRowHeight="13.5" zeroHeight="false" outlineLevelRow="0" outlineLevelCol="0"/>
  <cols>
    <col collapsed="false" customWidth="true" hidden="false" outlineLevel="0" max="1" min="1" style="1" width="6.12"/>
    <col collapsed="false" customWidth="true" hidden="false" outlineLevel="0" max="2" min="2" style="0" width="7.49"/>
    <col collapsed="false" customWidth="true" hidden="false" outlineLevel="0" max="3" min="3" style="0" width="11.99"/>
    <col collapsed="false" customWidth="true" hidden="false" outlineLevel="0" max="4" min="4" style="0" width="7.12"/>
    <col collapsed="false" customWidth="true" hidden="false" outlineLevel="0" max="5" min="5" style="0" width="5.36"/>
    <col collapsed="false" customWidth="true" hidden="false" outlineLevel="0" max="6" min="6" style="0" width="1.49"/>
    <col collapsed="false" customWidth="true" hidden="false" outlineLevel="0" max="7" min="7" style="0" width="4.75"/>
    <col collapsed="false" customWidth="true" hidden="false" outlineLevel="0" max="8" min="8" style="0" width="1.62"/>
    <col collapsed="false" customWidth="true" hidden="false" outlineLevel="0" max="9" min="9" style="0" width="5.36"/>
    <col collapsed="false" customWidth="true" hidden="false" outlineLevel="0" max="10" min="10" style="0" width="1.87"/>
    <col collapsed="false" customWidth="true" hidden="false" outlineLevel="0" max="11" min="11" style="0" width="5.75"/>
    <col collapsed="false" customWidth="true" hidden="false" outlineLevel="0" max="12" min="12" style="0" width="2.12"/>
    <col collapsed="false" customWidth="true" hidden="false" outlineLevel="0" max="13" min="13" style="0" width="5.87"/>
    <col collapsed="false" customWidth="true" hidden="false" outlineLevel="0" max="14" min="14" style="0" width="1.99"/>
    <col collapsed="false" customWidth="true" hidden="false" outlineLevel="0" max="15" min="15" style="0" width="4.49"/>
    <col collapsed="false" customWidth="true" hidden="false" outlineLevel="0" max="16" min="16" style="0" width="44.99"/>
    <col collapsed="false" customWidth="true" hidden="false" outlineLevel="0" max="17" min="17" style="0" width="12.25"/>
    <col collapsed="false" customWidth="true" hidden="true" outlineLevel="0" max="18" min="18" style="0" width="25.87"/>
    <col collapsed="false" customWidth="true" hidden="true" outlineLevel="0" max="19" min="19" style="2" width="12.62"/>
    <col collapsed="false" customWidth="true" hidden="true" outlineLevel="0" max="20" min="20" style="2" width="6.49"/>
    <col collapsed="false" customWidth="true" hidden="true" outlineLevel="0" max="21" min="21" style="2" width="7.49"/>
    <col collapsed="false" customWidth="true" hidden="true" outlineLevel="0" max="22" min="22" style="2" width="7.99"/>
    <col collapsed="false" customWidth="true" hidden="true" outlineLevel="0" max="23" min="23" style="2" width="8.49"/>
    <col collapsed="false" customWidth="true" hidden="true" outlineLevel="0" max="24" min="24" style="0" width="8.75"/>
    <col collapsed="false" customWidth="true" hidden="true" outlineLevel="0" max="25" min="25" style="0" width="1.62"/>
    <col collapsed="false" customWidth="true" hidden="false" outlineLevel="0" max="26" min="26" style="3" width="21.12"/>
    <col collapsed="false" customWidth="true" hidden="false" outlineLevel="0" max="27" min="27" style="3" width="44.36"/>
    <col collapsed="false" customWidth="true" hidden="false" outlineLevel="0" max="28" min="28" style="2" width="6.49"/>
    <col collapsed="false" customWidth="true" hidden="false" outlineLevel="0" max="29" min="29" style="2" width="7.49"/>
    <col collapsed="false" customWidth="true" hidden="false" outlineLevel="0" max="30" min="30" style="2" width="7.99"/>
    <col collapsed="false" customWidth="true" hidden="false" outlineLevel="0" max="31" min="31" style="2" width="8.49"/>
  </cols>
  <sheetData>
    <row r="1" s="3" customFormat="true" ht="36" hidden="false" customHeight="true" outlineLevel="0" collapsed="false">
      <c r="A1" s="4" t="s">
        <v>0</v>
      </c>
      <c r="B1" s="5" t="s">
        <v>1</v>
      </c>
      <c r="C1" s="6" t="s">
        <v>2</v>
      </c>
      <c r="D1" s="6"/>
      <c r="E1" s="6"/>
      <c r="F1" s="6"/>
      <c r="G1" s="6"/>
      <c r="H1" s="6"/>
      <c r="I1" s="6"/>
      <c r="J1" s="6"/>
      <c r="K1" s="6"/>
      <c r="L1" s="6"/>
      <c r="M1" s="6"/>
      <c r="N1" s="6"/>
      <c r="O1" s="6"/>
      <c r="P1" s="6"/>
      <c r="Q1" s="6"/>
      <c r="R1" s="6" t="s">
        <v>3</v>
      </c>
      <c r="S1" s="6"/>
      <c r="T1" s="6"/>
      <c r="U1" s="7" t="s">
        <v>4</v>
      </c>
      <c r="V1" s="7"/>
      <c r="W1" s="7"/>
      <c r="X1" s="8"/>
      <c r="Y1" s="8"/>
      <c r="Z1" s="6" t="s">
        <v>5</v>
      </c>
      <c r="AA1" s="6"/>
      <c r="AB1" s="6"/>
      <c r="AC1" s="7" t="s">
        <v>4</v>
      </c>
      <c r="AD1" s="7"/>
      <c r="AE1" s="7"/>
    </row>
    <row r="2" s="3" customFormat="true" ht="47.25" hidden="false" customHeight="true" outlineLevel="0" collapsed="false">
      <c r="A2" s="4"/>
      <c r="B2" s="5"/>
      <c r="C2" s="5" t="s">
        <v>6</v>
      </c>
      <c r="D2" s="5" t="s">
        <v>7</v>
      </c>
      <c r="E2" s="9" t="s">
        <v>8</v>
      </c>
      <c r="F2" s="9"/>
      <c r="G2" s="9"/>
      <c r="H2" s="9"/>
      <c r="I2" s="9"/>
      <c r="J2" s="9"/>
      <c r="K2" s="9"/>
      <c r="L2" s="9"/>
      <c r="M2" s="9"/>
      <c r="N2" s="9"/>
      <c r="O2" s="9"/>
      <c r="P2" s="9"/>
      <c r="Q2" s="5" t="s">
        <v>9</v>
      </c>
      <c r="R2" s="5" t="s">
        <v>10</v>
      </c>
      <c r="S2" s="10" t="s">
        <v>11</v>
      </c>
      <c r="T2" s="10" t="s">
        <v>12</v>
      </c>
      <c r="U2" s="10" t="s">
        <v>13</v>
      </c>
      <c r="V2" s="10" t="s">
        <v>14</v>
      </c>
      <c r="W2" s="10" t="s">
        <v>15</v>
      </c>
      <c r="X2" s="8"/>
      <c r="Y2" s="8"/>
      <c r="Z2" s="5" t="s">
        <v>10</v>
      </c>
      <c r="AA2" s="5" t="s">
        <v>11</v>
      </c>
      <c r="AB2" s="10" t="s">
        <v>12</v>
      </c>
      <c r="AC2" s="10" t="s">
        <v>13</v>
      </c>
      <c r="AD2" s="10" t="s">
        <v>14</v>
      </c>
      <c r="AE2" s="10" t="s">
        <v>15</v>
      </c>
    </row>
    <row r="3" s="20" customFormat="true" ht="54" hidden="false" customHeight="false" outlineLevel="0" collapsed="false">
      <c r="A3" s="11" t="n">
        <v>1</v>
      </c>
      <c r="B3" s="12" t="s">
        <v>16</v>
      </c>
      <c r="C3" s="12"/>
      <c r="D3" s="13" t="s">
        <v>17</v>
      </c>
      <c r="E3" s="14" t="s">
        <v>18</v>
      </c>
      <c r="F3" s="15"/>
      <c r="G3" s="15"/>
      <c r="H3" s="15"/>
      <c r="I3" s="15"/>
      <c r="J3" s="15"/>
      <c r="K3" s="15"/>
      <c r="L3" s="15"/>
      <c r="M3" s="15"/>
      <c r="N3" s="15"/>
      <c r="O3" s="15"/>
      <c r="P3" s="16"/>
      <c r="Q3" s="17"/>
      <c r="R3" s="18" t="s">
        <v>19</v>
      </c>
      <c r="S3" s="19" t="s">
        <v>20</v>
      </c>
      <c r="T3" s="19" t="s">
        <v>21</v>
      </c>
      <c r="U3" s="19"/>
      <c r="V3" s="19"/>
      <c r="W3" s="19"/>
      <c r="Z3" s="18" t="s">
        <v>19</v>
      </c>
      <c r="AA3" s="18" t="s">
        <v>20</v>
      </c>
      <c r="AB3" s="19" t="s">
        <v>21</v>
      </c>
      <c r="AC3" s="19"/>
      <c r="AD3" s="19"/>
      <c r="AE3" s="19"/>
    </row>
    <row r="4" s="30" customFormat="true" ht="54" hidden="false" customHeight="false" outlineLevel="0" collapsed="false">
      <c r="A4" s="11" t="n">
        <f aca="false">A3+1</f>
        <v>2</v>
      </c>
      <c r="B4" s="21" t="s">
        <v>16</v>
      </c>
      <c r="C4" s="22" t="s">
        <v>22</v>
      </c>
      <c r="D4" s="23" t="s">
        <v>23</v>
      </c>
      <c r="E4" s="24" t="s">
        <v>24</v>
      </c>
      <c r="F4" s="25"/>
      <c r="G4" s="25"/>
      <c r="H4" s="25"/>
      <c r="I4" s="25"/>
      <c r="J4" s="25"/>
      <c r="K4" s="25"/>
      <c r="L4" s="25"/>
      <c r="M4" s="25"/>
      <c r="N4" s="25"/>
      <c r="O4" s="25"/>
      <c r="P4" s="26"/>
      <c r="Q4" s="27" t="s">
        <v>25</v>
      </c>
      <c r="R4" s="27" t="s">
        <v>26</v>
      </c>
      <c r="S4" s="27" t="s">
        <v>27</v>
      </c>
      <c r="T4" s="28" t="s">
        <v>28</v>
      </c>
      <c r="U4" s="28"/>
      <c r="V4" s="28"/>
      <c r="W4" s="28"/>
      <c r="X4" s="29"/>
      <c r="Y4" s="29"/>
      <c r="Z4" s="27" t="s">
        <v>26</v>
      </c>
      <c r="AA4" s="27" t="s">
        <v>27</v>
      </c>
      <c r="AB4" s="28" t="s">
        <v>28</v>
      </c>
      <c r="AC4" s="28"/>
      <c r="AD4" s="28"/>
      <c r="AE4" s="28"/>
    </row>
    <row r="5" customFormat="false" ht="59.25" hidden="false" customHeight="true" outlineLevel="0" collapsed="false">
      <c r="A5" s="11" t="n">
        <f aca="false">A4+1</f>
        <v>3</v>
      </c>
      <c r="B5" s="31" t="s">
        <v>16</v>
      </c>
      <c r="C5" s="32" t="s">
        <v>29</v>
      </c>
      <c r="D5" s="33" t="s">
        <v>30</v>
      </c>
      <c r="E5" s="34"/>
      <c r="F5" s="35" t="s">
        <v>31</v>
      </c>
      <c r="G5" s="35"/>
      <c r="H5" s="35"/>
      <c r="I5" s="35"/>
      <c r="J5" s="35"/>
      <c r="K5" s="35"/>
      <c r="L5" s="35"/>
      <c r="M5" s="35"/>
      <c r="N5" s="35"/>
      <c r="O5" s="35"/>
      <c r="P5" s="36"/>
      <c r="Q5" s="37" t="s">
        <v>32</v>
      </c>
      <c r="R5" s="10" t="s">
        <v>33</v>
      </c>
      <c r="S5" s="10" t="s">
        <v>34</v>
      </c>
      <c r="T5" s="38" t="s">
        <v>28</v>
      </c>
      <c r="U5" s="38"/>
      <c r="V5" s="38"/>
      <c r="W5" s="38"/>
      <c r="X5" s="2"/>
      <c r="Y5" s="2"/>
      <c r="Z5" s="10" t="s">
        <v>35</v>
      </c>
      <c r="AA5" s="10" t="s">
        <v>36</v>
      </c>
      <c r="AB5" s="38" t="s">
        <v>28</v>
      </c>
      <c r="AC5" s="38"/>
      <c r="AD5" s="38"/>
      <c r="AE5" s="38"/>
    </row>
    <row r="6" customFormat="false" ht="29.25" hidden="false" customHeight="true" outlineLevel="0" collapsed="false">
      <c r="A6" s="11" t="n">
        <f aca="false">A5+1</f>
        <v>4</v>
      </c>
      <c r="B6" s="31" t="s">
        <v>16</v>
      </c>
      <c r="C6" s="32" t="s">
        <v>37</v>
      </c>
      <c r="D6" s="33" t="s">
        <v>30</v>
      </c>
      <c r="E6" s="34"/>
      <c r="F6" s="35" t="s">
        <v>38</v>
      </c>
      <c r="G6" s="35"/>
      <c r="H6" s="35"/>
      <c r="I6" s="35"/>
      <c r="J6" s="35"/>
      <c r="K6" s="35"/>
      <c r="L6" s="35"/>
      <c r="M6" s="35"/>
      <c r="N6" s="35"/>
      <c r="O6" s="35"/>
      <c r="P6" s="36"/>
      <c r="Q6" s="37" t="s">
        <v>39</v>
      </c>
      <c r="R6" s="39" t="s">
        <v>40</v>
      </c>
      <c r="S6" s="10" t="s">
        <v>41</v>
      </c>
      <c r="T6" s="38" t="s">
        <v>28</v>
      </c>
      <c r="U6" s="10" t="s">
        <v>42</v>
      </c>
      <c r="V6" s="38"/>
      <c r="W6" s="38"/>
      <c r="X6" s="2"/>
      <c r="Y6" s="2"/>
      <c r="Z6" s="40" t="s">
        <v>40</v>
      </c>
      <c r="AA6" s="10" t="s">
        <v>43</v>
      </c>
      <c r="AB6" s="38" t="s">
        <v>28</v>
      </c>
      <c r="AC6" s="10" t="s">
        <v>42</v>
      </c>
      <c r="AD6" s="38"/>
      <c r="AE6" s="38"/>
    </row>
    <row r="7" customFormat="false" ht="54" hidden="false" customHeight="true" outlineLevel="0" collapsed="false">
      <c r="A7" s="11" t="n">
        <f aca="false">A6+1</f>
        <v>5</v>
      </c>
      <c r="B7" s="31" t="s">
        <v>16</v>
      </c>
      <c r="C7" s="11" t="s">
        <v>44</v>
      </c>
      <c r="D7" s="41" t="s">
        <v>30</v>
      </c>
      <c r="E7" s="42"/>
      <c r="F7" s="43" t="s">
        <v>45</v>
      </c>
      <c r="G7" s="43"/>
      <c r="H7" s="43"/>
      <c r="I7" s="43"/>
      <c r="J7" s="43"/>
      <c r="K7" s="43"/>
      <c r="L7" s="43"/>
      <c r="M7" s="43"/>
      <c r="N7" s="43"/>
      <c r="O7" s="43"/>
      <c r="P7" s="44"/>
      <c r="Q7" s="40" t="s">
        <v>46</v>
      </c>
      <c r="R7" s="40" t="s">
        <v>47</v>
      </c>
      <c r="S7" s="40" t="s">
        <v>48</v>
      </c>
      <c r="T7" s="38" t="s">
        <v>28</v>
      </c>
      <c r="U7" s="10" t="s">
        <v>49</v>
      </c>
      <c r="V7" s="38"/>
      <c r="W7" s="38"/>
      <c r="X7" s="2"/>
      <c r="Y7" s="2"/>
      <c r="Z7" s="10" t="s">
        <v>47</v>
      </c>
      <c r="AA7" s="10" t="s">
        <v>50</v>
      </c>
      <c r="AB7" s="38" t="s">
        <v>28</v>
      </c>
      <c r="AC7" s="10" t="s">
        <v>49</v>
      </c>
      <c r="AD7" s="38"/>
      <c r="AE7" s="38"/>
    </row>
    <row r="8" customFormat="false" ht="49.5" hidden="false" customHeight="true" outlineLevel="0" collapsed="false">
      <c r="A8" s="11" t="n">
        <f aca="false">A7+1</f>
        <v>6</v>
      </c>
      <c r="B8" s="31" t="s">
        <v>16</v>
      </c>
      <c r="C8" s="11" t="s">
        <v>51</v>
      </c>
      <c r="D8" s="41" t="s">
        <v>30</v>
      </c>
      <c r="E8" s="42"/>
      <c r="F8" s="43" t="s">
        <v>52</v>
      </c>
      <c r="G8" s="43"/>
      <c r="H8" s="43"/>
      <c r="I8" s="43"/>
      <c r="J8" s="43"/>
      <c r="K8" s="43"/>
      <c r="L8" s="43"/>
      <c r="M8" s="43"/>
      <c r="N8" s="43"/>
      <c r="O8" s="43"/>
      <c r="P8" s="44"/>
      <c r="Q8" s="40" t="s">
        <v>53</v>
      </c>
      <c r="R8" s="40" t="s">
        <v>54</v>
      </c>
      <c r="S8" s="40" t="s">
        <v>55</v>
      </c>
      <c r="T8" s="38" t="s">
        <v>28</v>
      </c>
      <c r="U8" s="10" t="s">
        <v>56</v>
      </c>
      <c r="V8" s="10" t="s">
        <v>57</v>
      </c>
      <c r="W8" s="10" t="s">
        <v>58</v>
      </c>
      <c r="X8" s="45" t="s">
        <v>59</v>
      </c>
      <c r="Y8" s="46" t="s">
        <v>60</v>
      </c>
      <c r="Z8" s="10" t="s">
        <v>54</v>
      </c>
      <c r="AA8" s="10" t="s">
        <v>61</v>
      </c>
      <c r="AB8" s="38" t="s">
        <v>28</v>
      </c>
      <c r="AC8" s="10" t="s">
        <v>56</v>
      </c>
      <c r="AD8" s="10" t="s">
        <v>57</v>
      </c>
      <c r="AE8" s="10" t="s">
        <v>58</v>
      </c>
    </row>
    <row r="9" customFormat="false" ht="40.5" hidden="false" customHeight="false" outlineLevel="0" collapsed="false">
      <c r="A9" s="11" t="n">
        <f aca="false">A8+1</f>
        <v>7</v>
      </c>
      <c r="B9" s="31" t="s">
        <v>16</v>
      </c>
      <c r="C9" s="11" t="s">
        <v>62</v>
      </c>
      <c r="D9" s="41" t="s">
        <v>30</v>
      </c>
      <c r="E9" s="42"/>
      <c r="F9" s="43" t="s">
        <v>63</v>
      </c>
      <c r="G9" s="43"/>
      <c r="H9" s="43"/>
      <c r="I9" s="43"/>
      <c r="J9" s="43"/>
      <c r="K9" s="43"/>
      <c r="L9" s="43"/>
      <c r="M9" s="43"/>
      <c r="N9" s="43"/>
      <c r="O9" s="43"/>
      <c r="P9" s="44"/>
      <c r="Q9" s="40" t="s">
        <v>64</v>
      </c>
      <c r="R9" s="40" t="s">
        <v>65</v>
      </c>
      <c r="S9" s="40" t="s">
        <v>66</v>
      </c>
      <c r="T9" s="38" t="s">
        <v>28</v>
      </c>
      <c r="U9" s="38"/>
      <c r="V9" s="38"/>
      <c r="W9" s="38"/>
      <c r="X9" s="2"/>
      <c r="Y9" s="2"/>
      <c r="Z9" s="10" t="s">
        <v>65</v>
      </c>
      <c r="AA9" s="10" t="s">
        <v>67</v>
      </c>
      <c r="AB9" s="38" t="s">
        <v>28</v>
      </c>
      <c r="AC9" s="38"/>
      <c r="AD9" s="38"/>
      <c r="AE9" s="38"/>
    </row>
    <row r="10" s="56" customFormat="true" ht="27" hidden="false" customHeight="false" outlineLevel="0" collapsed="false">
      <c r="A10" s="11" t="n">
        <f aca="false">A9+1</f>
        <v>8</v>
      </c>
      <c r="B10" s="47" t="s">
        <v>16</v>
      </c>
      <c r="C10" s="48" t="s">
        <v>68</v>
      </c>
      <c r="D10" s="49" t="s">
        <v>69</v>
      </c>
      <c r="E10" s="50"/>
      <c r="F10" s="51" t="s">
        <v>70</v>
      </c>
      <c r="G10" s="51"/>
      <c r="H10" s="51"/>
      <c r="I10" s="51"/>
      <c r="J10" s="51"/>
      <c r="K10" s="51"/>
      <c r="L10" s="51"/>
      <c r="M10" s="51"/>
      <c r="N10" s="51"/>
      <c r="O10" s="51"/>
      <c r="P10" s="52"/>
      <c r="Q10" s="53" t="s">
        <v>71</v>
      </c>
      <c r="R10" s="53" t="s">
        <v>72</v>
      </c>
      <c r="S10" s="53" t="s">
        <v>73</v>
      </c>
      <c r="T10" s="54" t="s">
        <v>74</v>
      </c>
      <c r="U10" s="54"/>
      <c r="V10" s="54"/>
      <c r="W10" s="54"/>
      <c r="X10" s="55"/>
      <c r="Y10" s="55"/>
      <c r="Z10" s="53" t="s">
        <v>75</v>
      </c>
      <c r="AA10" s="53" t="s">
        <v>76</v>
      </c>
      <c r="AB10" s="54" t="s">
        <v>74</v>
      </c>
      <c r="AC10" s="54"/>
      <c r="AD10" s="54"/>
      <c r="AE10" s="54"/>
    </row>
    <row r="11" s="30" customFormat="true" ht="54" hidden="false" customHeight="false" outlineLevel="0" collapsed="false">
      <c r="A11" s="11" t="n">
        <f aca="false">A10+1</f>
        <v>9</v>
      </c>
      <c r="B11" s="21" t="s">
        <v>16</v>
      </c>
      <c r="C11" s="22" t="s">
        <v>77</v>
      </c>
      <c r="D11" s="23" t="s">
        <v>78</v>
      </c>
      <c r="E11" s="24"/>
      <c r="F11" s="25"/>
      <c r="G11" s="25" t="s">
        <v>79</v>
      </c>
      <c r="H11" s="25"/>
      <c r="I11" s="25"/>
      <c r="J11" s="25"/>
      <c r="K11" s="57"/>
      <c r="L11" s="58"/>
      <c r="M11" s="58"/>
      <c r="N11" s="58"/>
      <c r="O11" s="58"/>
      <c r="P11" s="59"/>
      <c r="Q11" s="27" t="s">
        <v>80</v>
      </c>
      <c r="R11" s="27" t="s">
        <v>81</v>
      </c>
      <c r="S11" s="27" t="s">
        <v>82</v>
      </c>
      <c r="T11" s="28" t="s">
        <v>83</v>
      </c>
      <c r="U11" s="28"/>
      <c r="V11" s="28"/>
      <c r="W11" s="28"/>
      <c r="X11" s="29"/>
      <c r="Y11" s="29"/>
      <c r="Z11" s="27" t="s">
        <v>84</v>
      </c>
      <c r="AA11" s="27" t="s">
        <v>85</v>
      </c>
      <c r="AB11" s="28" t="s">
        <v>83</v>
      </c>
      <c r="AC11" s="28"/>
      <c r="AD11" s="28"/>
      <c r="AE11" s="28"/>
    </row>
    <row r="12" s="1" customFormat="true" ht="139.5" hidden="false" customHeight="true" outlineLevel="0" collapsed="false">
      <c r="A12" s="11" t="n">
        <f aca="false">A11+1</f>
        <v>10</v>
      </c>
      <c r="B12" s="60" t="s">
        <v>16</v>
      </c>
      <c r="C12" s="32" t="s">
        <v>86</v>
      </c>
      <c r="D12" s="61" t="s">
        <v>30</v>
      </c>
      <c r="E12" s="42"/>
      <c r="F12" s="43"/>
      <c r="G12" s="43"/>
      <c r="H12" s="62" t="s">
        <v>87</v>
      </c>
      <c r="I12" s="43"/>
      <c r="J12" s="43"/>
      <c r="K12" s="63"/>
      <c r="L12" s="64"/>
      <c r="M12" s="64"/>
      <c r="N12" s="64"/>
      <c r="O12" s="64"/>
      <c r="P12" s="65"/>
      <c r="Q12" s="37" t="s">
        <v>88</v>
      </c>
      <c r="R12" s="37" t="s">
        <v>88</v>
      </c>
      <c r="S12" s="37" t="s">
        <v>89</v>
      </c>
      <c r="T12" s="66" t="s">
        <v>28</v>
      </c>
      <c r="U12" s="10" t="s">
        <v>42</v>
      </c>
      <c r="V12" s="66"/>
      <c r="W12" s="66"/>
      <c r="X12" s="67"/>
      <c r="Y12" s="67"/>
      <c r="Z12" s="40" t="s">
        <v>90</v>
      </c>
      <c r="AA12" s="40" t="s">
        <v>91</v>
      </c>
      <c r="AB12" s="66" t="s">
        <v>74</v>
      </c>
      <c r="AC12" s="10" t="s">
        <v>42</v>
      </c>
      <c r="AD12" s="66"/>
      <c r="AE12" s="66"/>
    </row>
    <row r="13" customFormat="false" ht="39.75" hidden="false" customHeight="true" outlineLevel="0" collapsed="false">
      <c r="A13" s="11" t="n">
        <f aca="false">A12+1</f>
        <v>11</v>
      </c>
      <c r="B13" s="60" t="s">
        <v>16</v>
      </c>
      <c r="C13" s="68" t="s">
        <v>92</v>
      </c>
      <c r="D13" s="61" t="s">
        <v>30</v>
      </c>
      <c r="E13" s="69"/>
      <c r="F13" s="62"/>
      <c r="G13" s="62"/>
      <c r="H13" s="62" t="s">
        <v>93</v>
      </c>
      <c r="I13" s="70"/>
      <c r="J13" s="70"/>
      <c r="K13" s="71"/>
      <c r="L13" s="72"/>
      <c r="M13" s="72"/>
      <c r="N13" s="72"/>
      <c r="O13" s="72"/>
      <c r="P13" s="73"/>
      <c r="Q13" s="10" t="s">
        <v>94</v>
      </c>
      <c r="R13" s="10" t="s">
        <v>95</v>
      </c>
      <c r="S13" s="10" t="s">
        <v>96</v>
      </c>
      <c r="T13" s="38" t="s">
        <v>28</v>
      </c>
      <c r="U13" s="10" t="s">
        <v>42</v>
      </c>
      <c r="V13" s="38"/>
      <c r="W13" s="38"/>
      <c r="X13" s="2"/>
      <c r="Y13" s="2"/>
      <c r="Z13" s="10" t="s">
        <v>97</v>
      </c>
      <c r="AA13" s="10" t="s">
        <v>98</v>
      </c>
      <c r="AB13" s="38" t="s">
        <v>74</v>
      </c>
      <c r="AC13" s="10" t="s">
        <v>42</v>
      </c>
      <c r="AD13" s="38"/>
      <c r="AE13" s="38"/>
    </row>
    <row r="14" s="30" customFormat="true" ht="47.25" hidden="false" customHeight="true" outlineLevel="0" collapsed="false">
      <c r="A14" s="11" t="n">
        <f aca="false">A13+1</f>
        <v>12</v>
      </c>
      <c r="B14" s="21" t="s">
        <v>16</v>
      </c>
      <c r="C14" s="22" t="s">
        <v>99</v>
      </c>
      <c r="D14" s="23" t="s">
        <v>23</v>
      </c>
      <c r="E14" s="24" t="s">
        <v>100</v>
      </c>
      <c r="F14" s="25"/>
      <c r="G14" s="25"/>
      <c r="H14" s="25"/>
      <c r="I14" s="25"/>
      <c r="J14" s="25"/>
      <c r="K14" s="57"/>
      <c r="L14" s="58"/>
      <c r="M14" s="58"/>
      <c r="N14" s="58"/>
      <c r="O14" s="58"/>
      <c r="P14" s="59"/>
      <c r="Q14" s="27" t="s">
        <v>101</v>
      </c>
      <c r="R14" s="27" t="s">
        <v>102</v>
      </c>
      <c r="S14" s="27" t="s">
        <v>103</v>
      </c>
      <c r="T14" s="27" t="s">
        <v>21</v>
      </c>
      <c r="U14" s="28"/>
      <c r="V14" s="28"/>
      <c r="W14" s="28"/>
      <c r="X14" s="29"/>
      <c r="Y14" s="29"/>
      <c r="Z14" s="27" t="s">
        <v>102</v>
      </c>
      <c r="AA14" s="27" t="s">
        <v>103</v>
      </c>
      <c r="AB14" s="27" t="s">
        <v>21</v>
      </c>
      <c r="AC14" s="28"/>
      <c r="AD14" s="28"/>
      <c r="AE14" s="28"/>
    </row>
    <row r="15" s="56" customFormat="true" ht="43.5" hidden="false" customHeight="true" outlineLevel="0" collapsed="false">
      <c r="A15" s="11" t="n">
        <f aca="false">A14+1</f>
        <v>13</v>
      </c>
      <c r="B15" s="47" t="s">
        <v>16</v>
      </c>
      <c r="C15" s="48" t="s">
        <v>104</v>
      </c>
      <c r="D15" s="49" t="s">
        <v>69</v>
      </c>
      <c r="E15" s="50"/>
      <c r="F15" s="51" t="s">
        <v>105</v>
      </c>
      <c r="G15" s="51"/>
      <c r="H15" s="51"/>
      <c r="I15" s="51"/>
      <c r="J15" s="51"/>
      <c r="K15" s="51"/>
      <c r="L15" s="51"/>
      <c r="M15" s="51"/>
      <c r="N15" s="51"/>
      <c r="O15" s="51"/>
      <c r="P15" s="52"/>
      <c r="Q15" s="53" t="s">
        <v>106</v>
      </c>
      <c r="R15" s="53" t="s">
        <v>107</v>
      </c>
      <c r="S15" s="53" t="s">
        <v>108</v>
      </c>
      <c r="T15" s="54" t="s">
        <v>109</v>
      </c>
      <c r="U15" s="54"/>
      <c r="V15" s="54"/>
      <c r="W15" s="54"/>
      <c r="X15" s="55"/>
      <c r="Y15" s="55"/>
      <c r="Z15" s="53" t="s">
        <v>107</v>
      </c>
      <c r="AA15" s="53" t="s">
        <v>108</v>
      </c>
      <c r="AB15" s="54" t="s">
        <v>109</v>
      </c>
      <c r="AC15" s="54"/>
      <c r="AD15" s="54"/>
      <c r="AE15" s="54"/>
    </row>
    <row r="16" s="30" customFormat="true" ht="50.25" hidden="false" customHeight="true" outlineLevel="0" collapsed="false">
      <c r="A16" s="11" t="n">
        <f aca="false">A15+1</f>
        <v>14</v>
      </c>
      <c r="B16" s="21" t="s">
        <v>16</v>
      </c>
      <c r="C16" s="22" t="s">
        <v>110</v>
      </c>
      <c r="D16" s="23" t="s">
        <v>78</v>
      </c>
      <c r="E16" s="24"/>
      <c r="F16" s="25"/>
      <c r="G16" s="25" t="s">
        <v>111</v>
      </c>
      <c r="H16" s="25"/>
      <c r="I16" s="25"/>
      <c r="J16" s="25"/>
      <c r="K16" s="25"/>
      <c r="L16" s="25"/>
      <c r="M16" s="25"/>
      <c r="N16" s="25"/>
      <c r="O16" s="25"/>
      <c r="P16" s="26"/>
      <c r="Q16" s="27" t="s">
        <v>112</v>
      </c>
      <c r="R16" s="27" t="s">
        <v>113</v>
      </c>
      <c r="S16" s="27" t="s">
        <v>114</v>
      </c>
      <c r="T16" s="27" t="s">
        <v>21</v>
      </c>
      <c r="U16" s="28"/>
      <c r="V16" s="28"/>
      <c r="W16" s="28"/>
      <c r="X16" s="29"/>
      <c r="Y16" s="29"/>
      <c r="Z16" s="27" t="s">
        <v>113</v>
      </c>
      <c r="AA16" s="27" t="s">
        <v>114</v>
      </c>
      <c r="AB16" s="27" t="s">
        <v>21</v>
      </c>
      <c r="AC16" s="28"/>
      <c r="AD16" s="28"/>
      <c r="AE16" s="28"/>
    </row>
    <row r="17" customFormat="false" ht="133.5" hidden="false" customHeight="true" outlineLevel="0" collapsed="false">
      <c r="A17" s="11" t="n">
        <f aca="false">A16+1</f>
        <v>15</v>
      </c>
      <c r="B17" s="60" t="s">
        <v>16</v>
      </c>
      <c r="C17" s="68" t="s">
        <v>115</v>
      </c>
      <c r="D17" s="61" t="s">
        <v>30</v>
      </c>
      <c r="E17" s="69"/>
      <c r="F17" s="62"/>
      <c r="G17" s="62"/>
      <c r="H17" s="62" t="s">
        <v>116</v>
      </c>
      <c r="I17" s="62"/>
      <c r="J17" s="62"/>
      <c r="K17" s="62"/>
      <c r="L17" s="62"/>
      <c r="M17" s="62"/>
      <c r="N17" s="62"/>
      <c r="O17" s="62"/>
      <c r="P17" s="74"/>
      <c r="Q17" s="10" t="s">
        <v>117</v>
      </c>
      <c r="R17" s="10" t="s">
        <v>118</v>
      </c>
      <c r="S17" s="10" t="s">
        <v>119</v>
      </c>
      <c r="T17" s="38" t="s">
        <v>109</v>
      </c>
      <c r="U17" s="38"/>
      <c r="V17" s="38"/>
      <c r="W17" s="38"/>
      <c r="X17" s="2"/>
      <c r="Y17" s="2"/>
      <c r="Z17" s="10" t="s">
        <v>118</v>
      </c>
      <c r="AA17" s="10" t="s">
        <v>120</v>
      </c>
      <c r="AB17" s="38" t="s">
        <v>109</v>
      </c>
      <c r="AC17" s="38"/>
      <c r="AD17" s="38"/>
      <c r="AE17" s="38"/>
    </row>
    <row r="18" s="56" customFormat="true" ht="54" hidden="false" customHeight="false" outlineLevel="0" collapsed="false">
      <c r="A18" s="11" t="n">
        <f aca="false">A17+1</f>
        <v>16</v>
      </c>
      <c r="B18" s="47" t="s">
        <v>16</v>
      </c>
      <c r="C18" s="48" t="s">
        <v>121</v>
      </c>
      <c r="D18" s="49" t="s">
        <v>69</v>
      </c>
      <c r="E18" s="50"/>
      <c r="F18" s="51"/>
      <c r="G18" s="51"/>
      <c r="H18" s="51" t="s">
        <v>122</v>
      </c>
      <c r="I18" s="51"/>
      <c r="J18" s="51"/>
      <c r="K18" s="51"/>
      <c r="L18" s="51"/>
      <c r="M18" s="51"/>
      <c r="N18" s="51"/>
      <c r="O18" s="51"/>
      <c r="P18" s="52"/>
      <c r="Q18" s="53" t="s">
        <v>123</v>
      </c>
      <c r="R18" s="53" t="s">
        <v>124</v>
      </c>
      <c r="S18" s="53" t="s">
        <v>125</v>
      </c>
      <c r="T18" s="54" t="s">
        <v>28</v>
      </c>
      <c r="U18" s="54"/>
      <c r="V18" s="54"/>
      <c r="W18" s="54"/>
      <c r="X18" s="55"/>
      <c r="Y18" s="55"/>
      <c r="Z18" s="53" t="s">
        <v>124</v>
      </c>
      <c r="AA18" s="53" t="s">
        <v>125</v>
      </c>
      <c r="AB18" s="54" t="s">
        <v>28</v>
      </c>
      <c r="AC18" s="54"/>
      <c r="AD18" s="54"/>
      <c r="AE18" s="54"/>
    </row>
    <row r="19" s="30" customFormat="true" ht="40.5" hidden="false" customHeight="false" outlineLevel="0" collapsed="false">
      <c r="A19" s="11" t="n">
        <f aca="false">A18+1</f>
        <v>17</v>
      </c>
      <c r="B19" s="21" t="s">
        <v>16</v>
      </c>
      <c r="C19" s="22" t="s">
        <v>126</v>
      </c>
      <c r="D19" s="23" t="s">
        <v>78</v>
      </c>
      <c r="E19" s="24"/>
      <c r="F19" s="25"/>
      <c r="G19" s="25"/>
      <c r="H19" s="25"/>
      <c r="I19" s="25" t="s">
        <v>127</v>
      </c>
      <c r="J19" s="25"/>
      <c r="K19" s="25"/>
      <c r="L19" s="25"/>
      <c r="M19" s="25"/>
      <c r="N19" s="25"/>
      <c r="O19" s="25"/>
      <c r="P19" s="26"/>
      <c r="Q19" s="27" t="s">
        <v>128</v>
      </c>
      <c r="R19" s="27" t="s">
        <v>129</v>
      </c>
      <c r="S19" s="27" t="s">
        <v>130</v>
      </c>
      <c r="T19" s="27" t="s">
        <v>21</v>
      </c>
      <c r="U19" s="28"/>
      <c r="V19" s="28"/>
      <c r="W19" s="28"/>
      <c r="X19" s="29"/>
      <c r="Y19" s="29"/>
      <c r="Z19" s="27" t="s">
        <v>129</v>
      </c>
      <c r="AA19" s="27" t="s">
        <v>130</v>
      </c>
      <c r="AB19" s="27" t="s">
        <v>21</v>
      </c>
      <c r="AC19" s="28"/>
      <c r="AD19" s="28"/>
      <c r="AE19" s="28"/>
    </row>
    <row r="20" customFormat="false" ht="71.25" hidden="false" customHeight="true" outlineLevel="0" collapsed="false">
      <c r="A20" s="11" t="n">
        <f aca="false">A19+1</f>
        <v>18</v>
      </c>
      <c r="B20" s="60" t="s">
        <v>16</v>
      </c>
      <c r="C20" s="68" t="s">
        <v>131</v>
      </c>
      <c r="D20" s="61" t="s">
        <v>30</v>
      </c>
      <c r="E20" s="69"/>
      <c r="F20" s="62"/>
      <c r="G20" s="62"/>
      <c r="H20" s="62"/>
      <c r="I20" s="62"/>
      <c r="J20" s="62" t="s">
        <v>132</v>
      </c>
      <c r="K20" s="62"/>
      <c r="L20" s="62"/>
      <c r="M20" s="62"/>
      <c r="N20" s="62"/>
      <c r="O20" s="62"/>
      <c r="P20" s="74"/>
      <c r="Q20" s="10" t="s">
        <v>133</v>
      </c>
      <c r="R20" s="10" t="s">
        <v>134</v>
      </c>
      <c r="S20" s="10" t="s">
        <v>135</v>
      </c>
      <c r="T20" s="38" t="s">
        <v>28</v>
      </c>
      <c r="U20" s="40" t="s">
        <v>136</v>
      </c>
      <c r="V20" s="40" t="s">
        <v>137</v>
      </c>
      <c r="W20" s="38"/>
      <c r="X20" s="2"/>
      <c r="Y20" s="2"/>
      <c r="Z20" s="10" t="s">
        <v>134</v>
      </c>
      <c r="AA20" s="10" t="s">
        <v>135</v>
      </c>
      <c r="AB20" s="38" t="s">
        <v>28</v>
      </c>
      <c r="AC20" s="40" t="s">
        <v>136</v>
      </c>
      <c r="AD20" s="40" t="s">
        <v>137</v>
      </c>
      <c r="AE20" s="38"/>
    </row>
    <row r="21" customFormat="false" ht="36" hidden="false" customHeight="false" outlineLevel="0" collapsed="false">
      <c r="A21" s="11" t="n">
        <f aca="false">A20+1</f>
        <v>19</v>
      </c>
      <c r="B21" s="60" t="s">
        <v>16</v>
      </c>
      <c r="C21" s="75" t="s">
        <v>138</v>
      </c>
      <c r="D21" s="61" t="s">
        <v>30</v>
      </c>
      <c r="E21" s="76"/>
      <c r="F21" s="62"/>
      <c r="G21" s="70"/>
      <c r="H21" s="70"/>
      <c r="I21" s="70"/>
      <c r="J21" s="62" t="s">
        <v>139</v>
      </c>
      <c r="K21" s="77"/>
      <c r="L21" s="70"/>
      <c r="M21" s="72"/>
      <c r="N21" s="72"/>
      <c r="O21" s="72"/>
      <c r="P21" s="73"/>
      <c r="Q21" s="37" t="s">
        <v>140</v>
      </c>
      <c r="R21" s="40" t="s">
        <v>141</v>
      </c>
      <c r="S21" s="78" t="s">
        <v>142</v>
      </c>
      <c r="T21" s="38" t="s">
        <v>28</v>
      </c>
      <c r="U21" s="61"/>
      <c r="V21" s="66"/>
      <c r="W21" s="38"/>
      <c r="X21" s="2"/>
      <c r="Y21" s="2"/>
      <c r="Z21" s="40" t="s">
        <v>141</v>
      </c>
      <c r="AA21" s="10" t="s">
        <v>143</v>
      </c>
      <c r="AB21" s="38" t="s">
        <v>28</v>
      </c>
      <c r="AC21" s="68"/>
      <c r="AD21" s="66"/>
      <c r="AE21" s="38"/>
    </row>
    <row r="22" s="56" customFormat="true" ht="40.5" hidden="false" customHeight="false" outlineLevel="0" collapsed="false">
      <c r="A22" s="11" t="n">
        <f aca="false">A21+1</f>
        <v>20</v>
      </c>
      <c r="B22" s="47" t="s">
        <v>16</v>
      </c>
      <c r="C22" s="49" t="s">
        <v>144</v>
      </c>
      <c r="D22" s="49" t="s">
        <v>69</v>
      </c>
      <c r="E22" s="79"/>
      <c r="F22" s="51"/>
      <c r="G22" s="51"/>
      <c r="H22" s="51"/>
      <c r="I22" s="51"/>
      <c r="J22" s="51" t="s">
        <v>145</v>
      </c>
      <c r="K22" s="80"/>
      <c r="L22" s="51"/>
      <c r="M22" s="81"/>
      <c r="N22" s="81"/>
      <c r="O22" s="81"/>
      <c r="P22" s="82"/>
      <c r="Q22" s="53" t="s">
        <v>146</v>
      </c>
      <c r="R22" s="53" t="s">
        <v>147</v>
      </c>
      <c r="S22" s="53" t="s">
        <v>148</v>
      </c>
      <c r="T22" s="54" t="s">
        <v>28</v>
      </c>
      <c r="U22" s="49"/>
      <c r="V22" s="54"/>
      <c r="W22" s="54"/>
      <c r="X22" s="55"/>
      <c r="Y22" s="55"/>
      <c r="Z22" s="53" t="s">
        <v>147</v>
      </c>
      <c r="AA22" s="53" t="s">
        <v>148</v>
      </c>
      <c r="AB22" s="54" t="s">
        <v>28</v>
      </c>
      <c r="AC22" s="48"/>
      <c r="AD22" s="54"/>
      <c r="AE22" s="54"/>
    </row>
    <row r="23" s="30" customFormat="true" ht="40.5" hidden="false" customHeight="false" outlineLevel="0" collapsed="false">
      <c r="A23" s="11" t="n">
        <f aca="false">A22+1</f>
        <v>21</v>
      </c>
      <c r="B23" s="21" t="s">
        <v>16</v>
      </c>
      <c r="C23" s="23" t="s">
        <v>149</v>
      </c>
      <c r="D23" s="23" t="s">
        <v>78</v>
      </c>
      <c r="E23" s="83"/>
      <c r="F23" s="25"/>
      <c r="G23" s="25"/>
      <c r="H23" s="25"/>
      <c r="I23" s="25"/>
      <c r="J23" s="25"/>
      <c r="K23" s="25" t="s">
        <v>150</v>
      </c>
      <c r="L23" s="84"/>
      <c r="M23" s="58"/>
      <c r="N23" s="58"/>
      <c r="O23" s="58"/>
      <c r="P23" s="59"/>
      <c r="Q23" s="27" t="s">
        <v>151</v>
      </c>
      <c r="R23" s="27" t="s">
        <v>152</v>
      </c>
      <c r="S23" s="27" t="s">
        <v>153</v>
      </c>
      <c r="T23" s="27" t="s">
        <v>21</v>
      </c>
      <c r="U23" s="23"/>
      <c r="V23" s="28"/>
      <c r="W23" s="28"/>
      <c r="X23" s="29"/>
      <c r="Y23" s="29"/>
      <c r="Z23" s="27" t="s">
        <v>152</v>
      </c>
      <c r="AA23" s="27" t="s">
        <v>153</v>
      </c>
      <c r="AB23" s="27" t="s">
        <v>21</v>
      </c>
      <c r="AC23" s="22"/>
      <c r="AD23" s="28"/>
      <c r="AE23" s="28"/>
    </row>
    <row r="24" customFormat="false" ht="27" hidden="false" customHeight="false" outlineLevel="0" collapsed="false">
      <c r="A24" s="11" t="n">
        <f aca="false">A23+1</f>
        <v>22</v>
      </c>
      <c r="B24" s="60" t="s">
        <v>16</v>
      </c>
      <c r="C24" s="41" t="s">
        <v>154</v>
      </c>
      <c r="D24" s="61" t="s">
        <v>30</v>
      </c>
      <c r="E24" s="76"/>
      <c r="F24" s="62"/>
      <c r="G24" s="70"/>
      <c r="H24" s="70"/>
      <c r="I24" s="70"/>
      <c r="J24" s="70"/>
      <c r="K24" s="62"/>
      <c r="L24" s="72" t="s">
        <v>155</v>
      </c>
      <c r="M24" s="85"/>
      <c r="N24" s="72"/>
      <c r="O24" s="72"/>
      <c r="P24" s="73"/>
      <c r="Q24" s="40" t="s">
        <v>156</v>
      </c>
      <c r="R24" s="40" t="s">
        <v>157</v>
      </c>
      <c r="S24" s="40" t="s">
        <v>158</v>
      </c>
      <c r="T24" s="38" t="s">
        <v>28</v>
      </c>
      <c r="U24" s="61"/>
      <c r="V24" s="66"/>
      <c r="W24" s="38"/>
      <c r="X24" s="2"/>
      <c r="Y24" s="2"/>
      <c r="Z24" s="40" t="s">
        <v>159</v>
      </c>
      <c r="AA24" s="10" t="s">
        <v>160</v>
      </c>
      <c r="AB24" s="38" t="s">
        <v>28</v>
      </c>
      <c r="AC24" s="68"/>
      <c r="AD24" s="66"/>
      <c r="AE24" s="38"/>
    </row>
    <row r="25" customFormat="false" ht="36" hidden="false" customHeight="true" outlineLevel="0" collapsed="false">
      <c r="A25" s="11" t="n">
        <f aca="false">A24+1</f>
        <v>23</v>
      </c>
      <c r="B25" s="60" t="s">
        <v>16</v>
      </c>
      <c r="C25" s="41" t="s">
        <v>161</v>
      </c>
      <c r="D25" s="61" t="s">
        <v>30</v>
      </c>
      <c r="E25" s="76"/>
      <c r="F25" s="62"/>
      <c r="G25" s="70"/>
      <c r="H25" s="70"/>
      <c r="I25" s="70"/>
      <c r="J25" s="70"/>
      <c r="K25" s="62"/>
      <c r="L25" s="72" t="s">
        <v>162</v>
      </c>
      <c r="M25" s="85"/>
      <c r="N25" s="72"/>
      <c r="O25" s="72"/>
      <c r="P25" s="73"/>
      <c r="Q25" s="40" t="s">
        <v>163</v>
      </c>
      <c r="R25" s="40" t="s">
        <v>164</v>
      </c>
      <c r="S25" s="40" t="s">
        <v>165</v>
      </c>
      <c r="T25" s="38" t="s">
        <v>28</v>
      </c>
      <c r="U25" s="61"/>
      <c r="V25" s="66"/>
      <c r="W25" s="38"/>
      <c r="X25" s="2"/>
      <c r="Y25" s="2"/>
      <c r="Z25" s="40" t="s">
        <v>166</v>
      </c>
      <c r="AA25" s="10" t="s">
        <v>167</v>
      </c>
      <c r="AB25" s="38" t="s">
        <v>28</v>
      </c>
      <c r="AC25" s="68"/>
      <c r="AD25" s="66"/>
      <c r="AE25" s="38"/>
    </row>
    <row r="26" s="56" customFormat="true" ht="120" hidden="false" customHeight="true" outlineLevel="0" collapsed="false">
      <c r="A26" s="11" t="n">
        <f aca="false">A25+1</f>
        <v>24</v>
      </c>
      <c r="B26" s="47" t="s">
        <v>16</v>
      </c>
      <c r="C26" s="48" t="s">
        <v>168</v>
      </c>
      <c r="D26" s="49" t="s">
        <v>69</v>
      </c>
      <c r="E26" s="50"/>
      <c r="F26" s="51"/>
      <c r="G26" s="51"/>
      <c r="H26" s="51"/>
      <c r="I26" s="51"/>
      <c r="J26" s="51" t="s">
        <v>169</v>
      </c>
      <c r="K26" s="51"/>
      <c r="L26" s="51"/>
      <c r="M26" s="51"/>
      <c r="N26" s="51"/>
      <c r="O26" s="51"/>
      <c r="P26" s="52"/>
      <c r="Q26" s="53" t="s">
        <v>170</v>
      </c>
      <c r="R26" s="53" t="s">
        <v>171</v>
      </c>
      <c r="S26" s="53" t="s">
        <v>172</v>
      </c>
      <c r="T26" s="54" t="s">
        <v>28</v>
      </c>
      <c r="U26" s="54"/>
      <c r="V26" s="54"/>
      <c r="W26" s="54"/>
      <c r="X26" s="55"/>
      <c r="Y26" s="55"/>
      <c r="Z26" s="53" t="s">
        <v>171</v>
      </c>
      <c r="AA26" s="53" t="s">
        <v>172</v>
      </c>
      <c r="AB26" s="54" t="s">
        <v>28</v>
      </c>
      <c r="AC26" s="54"/>
      <c r="AD26" s="54"/>
      <c r="AE26" s="54"/>
    </row>
    <row r="27" s="30" customFormat="true" ht="40.5" hidden="false" customHeight="false" outlineLevel="0" collapsed="false">
      <c r="A27" s="11" t="n">
        <f aca="false">A26+1</f>
        <v>25</v>
      </c>
      <c r="B27" s="21" t="s">
        <v>16</v>
      </c>
      <c r="C27" s="22" t="s">
        <v>173</v>
      </c>
      <c r="D27" s="23" t="s">
        <v>78</v>
      </c>
      <c r="E27" s="24"/>
      <c r="F27" s="25"/>
      <c r="G27" s="25"/>
      <c r="H27" s="25"/>
      <c r="I27" s="25"/>
      <c r="J27" s="25"/>
      <c r="K27" s="25" t="s">
        <v>174</v>
      </c>
      <c r="L27" s="25"/>
      <c r="M27" s="25"/>
      <c r="N27" s="25"/>
      <c r="O27" s="25"/>
      <c r="P27" s="26"/>
      <c r="Q27" s="27" t="s">
        <v>175</v>
      </c>
      <c r="R27" s="27" t="s">
        <v>176</v>
      </c>
      <c r="S27" s="27" t="s">
        <v>177</v>
      </c>
      <c r="T27" s="27" t="s">
        <v>21</v>
      </c>
      <c r="U27" s="28"/>
      <c r="V27" s="28"/>
      <c r="W27" s="28"/>
      <c r="X27" s="29"/>
      <c r="Y27" s="29"/>
      <c r="Z27" s="27" t="s">
        <v>176</v>
      </c>
      <c r="AA27" s="27" t="s">
        <v>177</v>
      </c>
      <c r="AB27" s="27" t="s">
        <v>21</v>
      </c>
      <c r="AC27" s="28"/>
      <c r="AD27" s="28"/>
      <c r="AE27" s="28"/>
    </row>
    <row r="28" customFormat="false" ht="73.5" hidden="false" customHeight="true" outlineLevel="0" collapsed="false">
      <c r="A28" s="11" t="n">
        <f aca="false">A27+1</f>
        <v>26</v>
      </c>
      <c r="B28" s="60" t="s">
        <v>16</v>
      </c>
      <c r="C28" s="68" t="s">
        <v>178</v>
      </c>
      <c r="D28" s="61" t="s">
        <v>30</v>
      </c>
      <c r="E28" s="69"/>
      <c r="F28" s="62"/>
      <c r="G28" s="62"/>
      <c r="H28" s="62"/>
      <c r="I28" s="62"/>
      <c r="J28" s="62"/>
      <c r="K28" s="62"/>
      <c r="L28" s="62" t="s">
        <v>179</v>
      </c>
      <c r="M28" s="62"/>
      <c r="N28" s="62"/>
      <c r="O28" s="62"/>
      <c r="P28" s="74"/>
      <c r="Q28" s="10" t="s">
        <v>180</v>
      </c>
      <c r="R28" s="10" t="s">
        <v>181</v>
      </c>
      <c r="S28" s="10" t="s">
        <v>182</v>
      </c>
      <c r="T28" s="38" t="s">
        <v>28</v>
      </c>
      <c r="U28" s="10" t="s">
        <v>183</v>
      </c>
      <c r="V28" s="10" t="s">
        <v>184</v>
      </c>
      <c r="W28" s="38"/>
      <c r="X28" s="2"/>
      <c r="Y28" s="2"/>
      <c r="Z28" s="40" t="s">
        <v>185</v>
      </c>
      <c r="AA28" s="10" t="s">
        <v>186</v>
      </c>
      <c r="AB28" s="38" t="s">
        <v>28</v>
      </c>
      <c r="AC28" s="10" t="s">
        <v>183</v>
      </c>
      <c r="AD28" s="10" t="s">
        <v>184</v>
      </c>
      <c r="AE28" s="38"/>
    </row>
    <row r="29" customFormat="false" ht="32.25" hidden="false" customHeight="true" outlineLevel="0" collapsed="false">
      <c r="A29" s="11" t="n">
        <f aca="false">A28+1</f>
        <v>27</v>
      </c>
      <c r="B29" s="60" t="s">
        <v>16</v>
      </c>
      <c r="C29" s="68" t="s">
        <v>187</v>
      </c>
      <c r="D29" s="61" t="s">
        <v>30</v>
      </c>
      <c r="E29" s="69"/>
      <c r="F29" s="62"/>
      <c r="G29" s="62"/>
      <c r="H29" s="62"/>
      <c r="I29" s="62"/>
      <c r="J29" s="62"/>
      <c r="K29" s="62"/>
      <c r="L29" s="62" t="s">
        <v>188</v>
      </c>
      <c r="M29" s="62"/>
      <c r="N29" s="62"/>
      <c r="O29" s="62"/>
      <c r="P29" s="74"/>
      <c r="Q29" s="10" t="s">
        <v>189</v>
      </c>
      <c r="R29" s="10" t="s">
        <v>190</v>
      </c>
      <c r="S29" s="10" t="s">
        <v>191</v>
      </c>
      <c r="T29" s="38" t="s">
        <v>28</v>
      </c>
      <c r="U29" s="10" t="s">
        <v>42</v>
      </c>
      <c r="V29" s="38"/>
      <c r="W29" s="38"/>
      <c r="X29" s="2"/>
      <c r="Y29" s="2"/>
      <c r="Z29" s="40" t="s">
        <v>192</v>
      </c>
      <c r="AA29" s="10" t="s">
        <v>193</v>
      </c>
      <c r="AB29" s="38" t="s">
        <v>28</v>
      </c>
      <c r="AC29" s="10" t="s">
        <v>42</v>
      </c>
      <c r="AD29" s="38"/>
      <c r="AE29" s="38"/>
    </row>
    <row r="30" s="56" customFormat="true" ht="32.25" hidden="false" customHeight="true" outlineLevel="0" collapsed="false">
      <c r="A30" s="11" t="n">
        <f aca="false">A29+1</f>
        <v>28</v>
      </c>
      <c r="B30" s="47" t="s">
        <v>16</v>
      </c>
      <c r="C30" s="86" t="s">
        <v>194</v>
      </c>
      <c r="D30" s="49" t="s">
        <v>69</v>
      </c>
      <c r="E30" s="87"/>
      <c r="F30" s="81"/>
      <c r="G30" s="81"/>
      <c r="H30" s="81"/>
      <c r="I30" s="81"/>
      <c r="J30" s="81"/>
      <c r="K30" s="81"/>
      <c r="L30" s="81" t="s">
        <v>195</v>
      </c>
      <c r="M30" s="81"/>
      <c r="N30" s="81"/>
      <c r="O30" s="81"/>
      <c r="P30" s="82"/>
      <c r="Q30" s="53" t="s">
        <v>196</v>
      </c>
      <c r="R30" s="53" t="s">
        <v>197</v>
      </c>
      <c r="S30" s="53" t="s">
        <v>198</v>
      </c>
      <c r="T30" s="54" t="s">
        <v>28</v>
      </c>
      <c r="U30" s="54"/>
      <c r="V30" s="54"/>
      <c r="W30" s="54"/>
      <c r="X30" s="55"/>
      <c r="Y30" s="55"/>
      <c r="Z30" s="53" t="s">
        <v>197</v>
      </c>
      <c r="AA30" s="53" t="s">
        <v>198</v>
      </c>
      <c r="AB30" s="54" t="s">
        <v>28</v>
      </c>
      <c r="AC30" s="54"/>
      <c r="AD30" s="54"/>
      <c r="AE30" s="54"/>
    </row>
    <row r="31" s="30" customFormat="true" ht="40.5" hidden="false" customHeight="false" outlineLevel="0" collapsed="false">
      <c r="A31" s="11" t="n">
        <f aca="false">A30+1</f>
        <v>29</v>
      </c>
      <c r="B31" s="21" t="s">
        <v>16</v>
      </c>
      <c r="C31" s="88" t="s">
        <v>199</v>
      </c>
      <c r="D31" s="23" t="s">
        <v>78</v>
      </c>
      <c r="E31" s="89"/>
      <c r="F31" s="58"/>
      <c r="G31" s="58"/>
      <c r="H31" s="58"/>
      <c r="I31" s="58"/>
      <c r="J31" s="58"/>
      <c r="K31" s="58"/>
      <c r="L31" s="58"/>
      <c r="M31" s="58" t="s">
        <v>200</v>
      </c>
      <c r="N31" s="58"/>
      <c r="O31" s="58"/>
      <c r="P31" s="59"/>
      <c r="Q31" s="27" t="s">
        <v>201</v>
      </c>
      <c r="R31" s="27" t="s">
        <v>202</v>
      </c>
      <c r="S31" s="27" t="s">
        <v>203</v>
      </c>
      <c r="T31" s="27" t="s">
        <v>21</v>
      </c>
      <c r="U31" s="28"/>
      <c r="V31" s="28"/>
      <c r="W31" s="28"/>
      <c r="X31" s="29"/>
      <c r="Y31" s="29"/>
      <c r="Z31" s="27" t="s">
        <v>202</v>
      </c>
      <c r="AA31" s="27" t="s">
        <v>203</v>
      </c>
      <c r="AB31" s="27" t="s">
        <v>21</v>
      </c>
      <c r="AC31" s="28"/>
      <c r="AD31" s="28"/>
      <c r="AE31" s="28"/>
    </row>
    <row r="32" customFormat="false" ht="27" hidden="false" customHeight="false" outlineLevel="0" collapsed="false">
      <c r="A32" s="11" t="n">
        <f aca="false">A31+1</f>
        <v>30</v>
      </c>
      <c r="B32" s="60" t="s">
        <v>16</v>
      </c>
      <c r="C32" s="90" t="s">
        <v>204</v>
      </c>
      <c r="D32" s="61" t="s">
        <v>30</v>
      </c>
      <c r="E32" s="91"/>
      <c r="F32" s="72"/>
      <c r="G32" s="72"/>
      <c r="H32" s="72"/>
      <c r="I32" s="72"/>
      <c r="J32" s="72"/>
      <c r="K32" s="72"/>
      <c r="L32" s="72"/>
      <c r="M32" s="72"/>
      <c r="N32" s="72" t="s">
        <v>205</v>
      </c>
      <c r="O32" s="72"/>
      <c r="P32" s="92"/>
      <c r="Q32" s="37" t="s">
        <v>206</v>
      </c>
      <c r="R32" s="37" t="s">
        <v>206</v>
      </c>
      <c r="S32" s="40" t="s">
        <v>207</v>
      </c>
      <c r="T32" s="38" t="s">
        <v>28</v>
      </c>
      <c r="U32" s="38"/>
      <c r="V32" s="38"/>
      <c r="W32" s="38"/>
      <c r="X32" s="2"/>
      <c r="Y32" s="2"/>
      <c r="Z32" s="40" t="s">
        <v>208</v>
      </c>
      <c r="AA32" s="10" t="s">
        <v>209</v>
      </c>
      <c r="AB32" s="38" t="s">
        <v>28</v>
      </c>
      <c r="AC32" s="38"/>
      <c r="AD32" s="38"/>
      <c r="AE32" s="38"/>
    </row>
    <row r="33" s="56" customFormat="true" ht="40.5" hidden="false" customHeight="false" outlineLevel="0" collapsed="false">
      <c r="A33" s="11" t="n">
        <f aca="false">A32+1</f>
        <v>31</v>
      </c>
      <c r="B33" s="47" t="s">
        <v>16</v>
      </c>
      <c r="C33" s="48" t="s">
        <v>210</v>
      </c>
      <c r="D33" s="49" t="s">
        <v>69</v>
      </c>
      <c r="E33" s="87"/>
      <c r="F33" s="81"/>
      <c r="G33" s="81"/>
      <c r="H33" s="81"/>
      <c r="I33" s="81"/>
      <c r="J33" s="81"/>
      <c r="K33" s="81"/>
      <c r="L33" s="81" t="s">
        <v>211</v>
      </c>
      <c r="M33" s="81"/>
      <c r="N33" s="81"/>
      <c r="O33" s="81"/>
      <c r="P33" s="82"/>
      <c r="Q33" s="53" t="s">
        <v>212</v>
      </c>
      <c r="R33" s="53" t="s">
        <v>213</v>
      </c>
      <c r="S33" s="53" t="s">
        <v>214</v>
      </c>
      <c r="T33" s="54" t="s">
        <v>28</v>
      </c>
      <c r="U33" s="54"/>
      <c r="V33" s="54"/>
      <c r="W33" s="54"/>
      <c r="X33" s="55"/>
      <c r="Y33" s="55"/>
      <c r="Z33" s="53" t="s">
        <v>213</v>
      </c>
      <c r="AA33" s="53" t="s">
        <v>214</v>
      </c>
      <c r="AB33" s="54" t="s">
        <v>28</v>
      </c>
      <c r="AC33" s="54"/>
      <c r="AD33" s="54"/>
      <c r="AE33" s="54"/>
    </row>
    <row r="34" s="30" customFormat="true" ht="29.25" hidden="false" customHeight="true" outlineLevel="0" collapsed="false">
      <c r="A34" s="11" t="n">
        <f aca="false">A33+1</f>
        <v>32</v>
      </c>
      <c r="B34" s="21" t="s">
        <v>16</v>
      </c>
      <c r="C34" s="88" t="s">
        <v>199</v>
      </c>
      <c r="D34" s="23" t="s">
        <v>78</v>
      </c>
      <c r="E34" s="89"/>
      <c r="F34" s="58"/>
      <c r="G34" s="58"/>
      <c r="H34" s="58"/>
      <c r="I34" s="58"/>
      <c r="J34" s="58"/>
      <c r="K34" s="58"/>
      <c r="L34" s="58"/>
      <c r="M34" s="58" t="s">
        <v>200</v>
      </c>
      <c r="N34" s="58"/>
      <c r="O34" s="58"/>
      <c r="P34" s="59"/>
      <c r="Q34" s="27" t="s">
        <v>201</v>
      </c>
      <c r="R34" s="27" t="s">
        <v>215</v>
      </c>
      <c r="S34" s="27" t="s">
        <v>216</v>
      </c>
      <c r="T34" s="27" t="s">
        <v>21</v>
      </c>
      <c r="U34" s="28"/>
      <c r="V34" s="28"/>
      <c r="W34" s="28"/>
      <c r="X34" s="29"/>
      <c r="Y34" s="29"/>
      <c r="Z34" s="27" t="s">
        <v>215</v>
      </c>
      <c r="AA34" s="27" t="s">
        <v>216</v>
      </c>
      <c r="AB34" s="27" t="s">
        <v>21</v>
      </c>
      <c r="AC34" s="28"/>
      <c r="AD34" s="28"/>
      <c r="AE34" s="28"/>
    </row>
    <row r="35" customFormat="false" ht="27" hidden="false" customHeight="false" outlineLevel="0" collapsed="false">
      <c r="A35" s="11" t="n">
        <f aca="false">A34+1</f>
        <v>33</v>
      </c>
      <c r="B35" s="31" t="s">
        <v>16</v>
      </c>
      <c r="C35" s="90" t="s">
        <v>204</v>
      </c>
      <c r="D35" s="61" t="s">
        <v>30</v>
      </c>
      <c r="E35" s="91"/>
      <c r="F35" s="72"/>
      <c r="G35" s="72"/>
      <c r="H35" s="72"/>
      <c r="I35" s="72"/>
      <c r="J35" s="72"/>
      <c r="K35" s="72"/>
      <c r="L35" s="72"/>
      <c r="M35" s="72"/>
      <c r="N35" s="72" t="s">
        <v>205</v>
      </c>
      <c r="O35" s="72"/>
      <c r="P35" s="92"/>
      <c r="Q35" s="40" t="s">
        <v>206</v>
      </c>
      <c r="R35" s="37" t="s">
        <v>206</v>
      </c>
      <c r="S35" s="40" t="s">
        <v>217</v>
      </c>
      <c r="T35" s="38" t="s">
        <v>28</v>
      </c>
      <c r="U35" s="38"/>
      <c r="V35" s="38"/>
      <c r="W35" s="38"/>
      <c r="X35" s="2"/>
      <c r="Y35" s="2"/>
      <c r="Z35" s="40" t="s">
        <v>218</v>
      </c>
      <c r="AA35" s="10" t="s">
        <v>219</v>
      </c>
      <c r="AB35" s="38" t="s">
        <v>28</v>
      </c>
      <c r="AC35" s="38"/>
      <c r="AD35" s="38"/>
      <c r="AE35" s="38"/>
    </row>
    <row r="36" s="56" customFormat="true" ht="40.5" hidden="false" customHeight="false" outlineLevel="0" collapsed="false">
      <c r="A36" s="11" t="n">
        <f aca="false">A35+1</f>
        <v>34</v>
      </c>
      <c r="B36" s="47" t="s">
        <v>16</v>
      </c>
      <c r="C36" s="48" t="s">
        <v>220</v>
      </c>
      <c r="D36" s="49" t="s">
        <v>69</v>
      </c>
      <c r="E36" s="87"/>
      <c r="F36" s="81"/>
      <c r="G36" s="81"/>
      <c r="H36" s="81"/>
      <c r="I36" s="81"/>
      <c r="J36" s="81"/>
      <c r="K36" s="81"/>
      <c r="L36" s="81" t="s">
        <v>221</v>
      </c>
      <c r="M36" s="81"/>
      <c r="N36" s="81"/>
      <c r="O36" s="81"/>
      <c r="P36" s="82"/>
      <c r="Q36" s="53" t="s">
        <v>222</v>
      </c>
      <c r="R36" s="53" t="s">
        <v>223</v>
      </c>
      <c r="S36" s="53" t="s">
        <v>224</v>
      </c>
      <c r="T36" s="54" t="s">
        <v>28</v>
      </c>
      <c r="U36" s="54"/>
      <c r="V36" s="54"/>
      <c r="W36" s="54"/>
      <c r="X36" s="55"/>
      <c r="Y36" s="55"/>
      <c r="Z36" s="53" t="s">
        <v>223</v>
      </c>
      <c r="AA36" s="53" t="s">
        <v>224</v>
      </c>
      <c r="AB36" s="54" t="s">
        <v>28</v>
      </c>
      <c r="AC36" s="54"/>
      <c r="AD36" s="54"/>
      <c r="AE36" s="54"/>
    </row>
    <row r="37" s="30" customFormat="true" ht="54" hidden="false" customHeight="false" outlineLevel="0" collapsed="false">
      <c r="A37" s="11" t="n">
        <f aca="false">A36+1</f>
        <v>35</v>
      </c>
      <c r="B37" s="21" t="s">
        <v>16</v>
      </c>
      <c r="C37" s="88" t="s">
        <v>199</v>
      </c>
      <c r="D37" s="23" t="s">
        <v>78</v>
      </c>
      <c r="E37" s="89"/>
      <c r="F37" s="58"/>
      <c r="G37" s="58"/>
      <c r="H37" s="58"/>
      <c r="I37" s="58"/>
      <c r="J37" s="58"/>
      <c r="K37" s="58"/>
      <c r="L37" s="58"/>
      <c r="M37" s="58" t="s">
        <v>200</v>
      </c>
      <c r="N37" s="58"/>
      <c r="O37" s="58"/>
      <c r="P37" s="59"/>
      <c r="Q37" s="27" t="s">
        <v>201</v>
      </c>
      <c r="R37" s="27" t="s">
        <v>225</v>
      </c>
      <c r="S37" s="27" t="s">
        <v>226</v>
      </c>
      <c r="T37" s="27" t="s">
        <v>21</v>
      </c>
      <c r="U37" s="28"/>
      <c r="V37" s="28"/>
      <c r="W37" s="28"/>
      <c r="X37" s="29"/>
      <c r="Y37" s="29"/>
      <c r="Z37" s="27" t="s">
        <v>225</v>
      </c>
      <c r="AA37" s="27" t="s">
        <v>226</v>
      </c>
      <c r="AB37" s="27" t="s">
        <v>21</v>
      </c>
      <c r="AC37" s="28"/>
      <c r="AD37" s="28"/>
      <c r="AE37" s="28"/>
    </row>
    <row r="38" customFormat="false" ht="27" hidden="false" customHeight="false" outlineLevel="0" collapsed="false">
      <c r="A38" s="11" t="n">
        <f aca="false">A37+1</f>
        <v>36</v>
      </c>
      <c r="B38" s="60" t="s">
        <v>16</v>
      </c>
      <c r="C38" s="11" t="s">
        <v>227</v>
      </c>
      <c r="D38" s="61" t="s">
        <v>30</v>
      </c>
      <c r="E38" s="91"/>
      <c r="F38" s="72"/>
      <c r="G38" s="72"/>
      <c r="H38" s="72"/>
      <c r="I38" s="72"/>
      <c r="J38" s="72"/>
      <c r="K38" s="72"/>
      <c r="L38" s="72"/>
      <c r="M38" s="72"/>
      <c r="N38" s="72" t="s">
        <v>228</v>
      </c>
      <c r="O38" s="72"/>
      <c r="P38" s="92"/>
      <c r="Q38" s="66" t="s">
        <v>229</v>
      </c>
      <c r="R38" s="40" t="s">
        <v>230</v>
      </c>
      <c r="S38" s="40" t="s">
        <v>231</v>
      </c>
      <c r="T38" s="38" t="s">
        <v>28</v>
      </c>
      <c r="U38" s="38"/>
      <c r="V38" s="38"/>
      <c r="W38" s="38"/>
      <c r="X38" s="2"/>
      <c r="Y38" s="2"/>
      <c r="Z38" s="40" t="s">
        <v>232</v>
      </c>
      <c r="AA38" s="10" t="s">
        <v>233</v>
      </c>
      <c r="AB38" s="38" t="s">
        <v>28</v>
      </c>
      <c r="AC38" s="38"/>
      <c r="AD38" s="38"/>
      <c r="AE38" s="38"/>
    </row>
    <row r="39" s="56" customFormat="true" ht="63" hidden="false" customHeight="true" outlineLevel="0" collapsed="false">
      <c r="A39" s="11" t="n">
        <f aca="false">A38+1</f>
        <v>37</v>
      </c>
      <c r="B39" s="47" t="s">
        <v>16</v>
      </c>
      <c r="C39" s="48" t="s">
        <v>234</v>
      </c>
      <c r="D39" s="49" t="s">
        <v>69</v>
      </c>
      <c r="E39" s="50"/>
      <c r="F39" s="51"/>
      <c r="G39" s="51"/>
      <c r="H39" s="51" t="s">
        <v>235</v>
      </c>
      <c r="I39" s="51"/>
      <c r="J39" s="51"/>
      <c r="K39" s="51"/>
      <c r="L39" s="51"/>
      <c r="M39" s="51"/>
      <c r="N39" s="51"/>
      <c r="O39" s="51"/>
      <c r="P39" s="52"/>
      <c r="Q39" s="53" t="s">
        <v>236</v>
      </c>
      <c r="R39" s="53" t="s">
        <v>237</v>
      </c>
      <c r="S39" s="53" t="s">
        <v>238</v>
      </c>
      <c r="T39" s="54" t="s">
        <v>28</v>
      </c>
      <c r="U39" s="54"/>
      <c r="V39" s="54"/>
      <c r="W39" s="54"/>
      <c r="X39" s="55"/>
      <c r="Y39" s="55"/>
      <c r="Z39" s="53" t="s">
        <v>237</v>
      </c>
      <c r="AA39" s="53" t="s">
        <v>238</v>
      </c>
      <c r="AB39" s="54" t="s">
        <v>28</v>
      </c>
      <c r="AC39" s="54"/>
      <c r="AD39" s="54"/>
      <c r="AE39" s="54"/>
    </row>
    <row r="40" s="30" customFormat="true" ht="40.5" hidden="false" customHeight="false" outlineLevel="0" collapsed="false">
      <c r="A40" s="11" t="n">
        <f aca="false">A39+1</f>
        <v>38</v>
      </c>
      <c r="B40" s="21" t="s">
        <v>16</v>
      </c>
      <c r="C40" s="22" t="s">
        <v>126</v>
      </c>
      <c r="D40" s="23" t="s">
        <v>78</v>
      </c>
      <c r="E40" s="24"/>
      <c r="F40" s="25"/>
      <c r="G40" s="25"/>
      <c r="H40" s="25"/>
      <c r="I40" s="25" t="s">
        <v>127</v>
      </c>
      <c r="J40" s="25"/>
      <c r="K40" s="25"/>
      <c r="L40" s="25"/>
      <c r="M40" s="25"/>
      <c r="N40" s="25"/>
      <c r="O40" s="25"/>
      <c r="P40" s="26"/>
      <c r="Q40" s="27" t="s">
        <v>128</v>
      </c>
      <c r="R40" s="27" t="s">
        <v>239</v>
      </c>
      <c r="S40" s="27" t="s">
        <v>240</v>
      </c>
      <c r="T40" s="27" t="s">
        <v>21</v>
      </c>
      <c r="U40" s="28"/>
      <c r="V40" s="28"/>
      <c r="W40" s="28"/>
      <c r="X40" s="29"/>
      <c r="Y40" s="29"/>
      <c r="Z40" s="27" t="s">
        <v>239</v>
      </c>
      <c r="AA40" s="27" t="s">
        <v>240</v>
      </c>
      <c r="AB40" s="27" t="s">
        <v>21</v>
      </c>
      <c r="AC40" s="28"/>
      <c r="AD40" s="28"/>
      <c r="AE40" s="28"/>
    </row>
    <row r="41" customFormat="false" ht="75" hidden="false" customHeight="true" outlineLevel="0" collapsed="false">
      <c r="A41" s="11" t="n">
        <f aca="false">A40+1</f>
        <v>39</v>
      </c>
      <c r="B41" s="60" t="s">
        <v>16</v>
      </c>
      <c r="C41" s="68" t="s">
        <v>131</v>
      </c>
      <c r="D41" s="61" t="s">
        <v>30</v>
      </c>
      <c r="E41" s="69"/>
      <c r="F41" s="62"/>
      <c r="G41" s="62"/>
      <c r="H41" s="62"/>
      <c r="I41" s="62"/>
      <c r="J41" s="62" t="s">
        <v>132</v>
      </c>
      <c r="K41" s="62"/>
      <c r="L41" s="62"/>
      <c r="M41" s="62"/>
      <c r="N41" s="62"/>
      <c r="O41" s="62"/>
      <c r="P41" s="74"/>
      <c r="Q41" s="10" t="s">
        <v>133</v>
      </c>
      <c r="R41" s="10" t="s">
        <v>241</v>
      </c>
      <c r="S41" s="10" t="s">
        <v>242</v>
      </c>
      <c r="T41" s="38" t="s">
        <v>28</v>
      </c>
      <c r="U41" s="40" t="s">
        <v>136</v>
      </c>
      <c r="V41" s="40" t="s">
        <v>137</v>
      </c>
      <c r="W41" s="38"/>
      <c r="X41" s="2"/>
      <c r="Y41" s="2"/>
      <c r="Z41" s="10" t="s">
        <v>241</v>
      </c>
      <c r="AA41" s="10" t="s">
        <v>242</v>
      </c>
      <c r="AB41" s="38" t="s">
        <v>28</v>
      </c>
      <c r="AC41" s="40" t="s">
        <v>136</v>
      </c>
      <c r="AD41" s="40" t="s">
        <v>137</v>
      </c>
      <c r="AE41" s="38"/>
    </row>
    <row r="42" customFormat="false" ht="35.25" hidden="false" customHeight="true" outlineLevel="0" collapsed="false">
      <c r="A42" s="11" t="n">
        <f aca="false">A41+1</f>
        <v>40</v>
      </c>
      <c r="B42" s="60" t="s">
        <v>16</v>
      </c>
      <c r="C42" s="68" t="s">
        <v>138</v>
      </c>
      <c r="D42" s="61" t="s">
        <v>30</v>
      </c>
      <c r="E42" s="69"/>
      <c r="F42" s="62"/>
      <c r="G42" s="62"/>
      <c r="H42" s="62"/>
      <c r="I42" s="62"/>
      <c r="J42" s="62" t="s">
        <v>139</v>
      </c>
      <c r="K42" s="62"/>
      <c r="L42" s="62"/>
      <c r="M42" s="62"/>
      <c r="N42" s="62"/>
      <c r="O42" s="62"/>
      <c r="P42" s="74"/>
      <c r="Q42" s="10" t="s">
        <v>140</v>
      </c>
      <c r="R42" s="10" t="s">
        <v>243</v>
      </c>
      <c r="S42" s="10" t="s">
        <v>244</v>
      </c>
      <c r="T42" s="38" t="s">
        <v>28</v>
      </c>
      <c r="U42" s="10" t="s">
        <v>42</v>
      </c>
      <c r="V42" s="38"/>
      <c r="W42" s="38"/>
      <c r="X42" s="2"/>
      <c r="Y42" s="2"/>
      <c r="Z42" s="10" t="s">
        <v>243</v>
      </c>
      <c r="AA42" s="10" t="s">
        <v>245</v>
      </c>
      <c r="AB42" s="38" t="s">
        <v>28</v>
      </c>
      <c r="AC42" s="10" t="s">
        <v>42</v>
      </c>
      <c r="AD42" s="38"/>
      <c r="AE42" s="38"/>
    </row>
    <row r="43" s="56" customFormat="true" ht="40.5" hidden="false" customHeight="false" outlineLevel="0" collapsed="false">
      <c r="A43" s="11" t="n">
        <f aca="false">A42+1</f>
        <v>41</v>
      </c>
      <c r="B43" s="47" t="s">
        <v>16</v>
      </c>
      <c r="C43" s="48" t="s">
        <v>144</v>
      </c>
      <c r="D43" s="49" t="s">
        <v>69</v>
      </c>
      <c r="E43" s="87"/>
      <c r="F43" s="81"/>
      <c r="G43" s="81"/>
      <c r="H43" s="81"/>
      <c r="I43" s="81"/>
      <c r="J43" s="51" t="s">
        <v>145</v>
      </c>
      <c r="K43" s="81"/>
      <c r="L43" s="81"/>
      <c r="M43" s="81"/>
      <c r="N43" s="81"/>
      <c r="O43" s="81"/>
      <c r="P43" s="82"/>
      <c r="Q43" s="53" t="s">
        <v>146</v>
      </c>
      <c r="R43" s="53" t="s">
        <v>147</v>
      </c>
      <c r="S43" s="53" t="s">
        <v>148</v>
      </c>
      <c r="T43" s="54" t="s">
        <v>28</v>
      </c>
      <c r="U43" s="54"/>
      <c r="V43" s="54"/>
      <c r="W43" s="54"/>
      <c r="X43" s="55"/>
      <c r="Y43" s="55"/>
      <c r="Z43" s="53" t="s">
        <v>147</v>
      </c>
      <c r="AA43" s="53" t="s">
        <v>148</v>
      </c>
      <c r="AB43" s="54" t="s">
        <v>28</v>
      </c>
      <c r="AC43" s="54"/>
      <c r="AD43" s="54"/>
      <c r="AE43" s="54"/>
    </row>
    <row r="44" s="30" customFormat="true" ht="40.5" hidden="false" customHeight="false" outlineLevel="0" collapsed="false">
      <c r="A44" s="11" t="n">
        <f aca="false">A43+1</f>
        <v>42</v>
      </c>
      <c r="B44" s="21" t="s">
        <v>16</v>
      </c>
      <c r="C44" s="22" t="s">
        <v>149</v>
      </c>
      <c r="D44" s="23" t="s">
        <v>78</v>
      </c>
      <c r="E44" s="89"/>
      <c r="F44" s="58"/>
      <c r="G44" s="58"/>
      <c r="H44" s="58"/>
      <c r="I44" s="58"/>
      <c r="J44" s="25"/>
      <c r="K44" s="58" t="s">
        <v>150</v>
      </c>
      <c r="L44" s="58"/>
      <c r="M44" s="58"/>
      <c r="N44" s="58"/>
      <c r="O44" s="58"/>
      <c r="P44" s="59"/>
      <c r="Q44" s="27" t="s">
        <v>151</v>
      </c>
      <c r="R44" s="27" t="s">
        <v>152</v>
      </c>
      <c r="S44" s="27" t="s">
        <v>153</v>
      </c>
      <c r="T44" s="27" t="s">
        <v>21</v>
      </c>
      <c r="U44" s="28"/>
      <c r="V44" s="28"/>
      <c r="W44" s="28"/>
      <c r="X44" s="29"/>
      <c r="Y44" s="29"/>
      <c r="Z44" s="27" t="s">
        <v>152</v>
      </c>
      <c r="AA44" s="27" t="s">
        <v>153</v>
      </c>
      <c r="AB44" s="27" t="s">
        <v>21</v>
      </c>
      <c r="AC44" s="28"/>
      <c r="AD44" s="28"/>
      <c r="AE44" s="28"/>
    </row>
    <row r="45" customFormat="false" ht="27" hidden="false" customHeight="false" outlineLevel="0" collapsed="false">
      <c r="A45" s="11" t="n">
        <f aca="false">A44+1</f>
        <v>43</v>
      </c>
      <c r="B45" s="60" t="s">
        <v>16</v>
      </c>
      <c r="C45" s="11" t="s">
        <v>154</v>
      </c>
      <c r="D45" s="61" t="s">
        <v>30</v>
      </c>
      <c r="E45" s="91"/>
      <c r="F45" s="72"/>
      <c r="G45" s="72"/>
      <c r="H45" s="72"/>
      <c r="I45" s="72"/>
      <c r="J45" s="62"/>
      <c r="K45" s="72"/>
      <c r="L45" s="72" t="s">
        <v>155</v>
      </c>
      <c r="M45" s="72"/>
      <c r="N45" s="72"/>
      <c r="O45" s="72"/>
      <c r="P45" s="92"/>
      <c r="Q45" s="40" t="s">
        <v>156</v>
      </c>
      <c r="R45" s="40" t="s">
        <v>157</v>
      </c>
      <c r="S45" s="40" t="s">
        <v>158</v>
      </c>
      <c r="T45" s="38" t="s">
        <v>28</v>
      </c>
      <c r="U45" s="38"/>
      <c r="V45" s="38"/>
      <c r="W45" s="38"/>
      <c r="X45" s="2"/>
      <c r="Y45" s="2"/>
      <c r="Z45" s="40" t="s">
        <v>246</v>
      </c>
      <c r="AA45" s="10" t="s">
        <v>247</v>
      </c>
      <c r="AB45" s="38" t="s">
        <v>28</v>
      </c>
      <c r="AC45" s="38"/>
      <c r="AD45" s="38"/>
      <c r="AE45" s="38"/>
    </row>
    <row r="46" customFormat="false" ht="33" hidden="false" customHeight="true" outlineLevel="0" collapsed="false">
      <c r="A46" s="11" t="n">
        <f aca="false">A45+1</f>
        <v>44</v>
      </c>
      <c r="B46" s="60" t="s">
        <v>16</v>
      </c>
      <c r="C46" s="11" t="s">
        <v>161</v>
      </c>
      <c r="D46" s="61" t="s">
        <v>30</v>
      </c>
      <c r="E46" s="91"/>
      <c r="F46" s="72"/>
      <c r="G46" s="72"/>
      <c r="H46" s="72"/>
      <c r="I46" s="72"/>
      <c r="J46" s="62"/>
      <c r="K46" s="72"/>
      <c r="L46" s="72" t="s">
        <v>162</v>
      </c>
      <c r="M46" s="72"/>
      <c r="N46" s="72"/>
      <c r="O46" s="72"/>
      <c r="P46" s="92"/>
      <c r="Q46" s="40" t="s">
        <v>163</v>
      </c>
      <c r="R46" s="40" t="s">
        <v>164</v>
      </c>
      <c r="S46" s="40" t="s">
        <v>165</v>
      </c>
      <c r="T46" s="38" t="s">
        <v>28</v>
      </c>
      <c r="U46" s="38"/>
      <c r="V46" s="38"/>
      <c r="W46" s="38"/>
      <c r="X46" s="2"/>
      <c r="Y46" s="2"/>
      <c r="Z46" s="40" t="s">
        <v>248</v>
      </c>
      <c r="AA46" s="10" t="s">
        <v>249</v>
      </c>
      <c r="AB46" s="38" t="s">
        <v>28</v>
      </c>
      <c r="AC46" s="38"/>
      <c r="AD46" s="38"/>
      <c r="AE46" s="38"/>
    </row>
    <row r="47" s="56" customFormat="true" ht="120" hidden="false" customHeight="true" outlineLevel="0" collapsed="false">
      <c r="A47" s="11" t="n">
        <f aca="false">A46+1</f>
        <v>45</v>
      </c>
      <c r="B47" s="47" t="s">
        <v>16</v>
      </c>
      <c r="C47" s="48" t="s">
        <v>168</v>
      </c>
      <c r="D47" s="49" t="s">
        <v>69</v>
      </c>
      <c r="E47" s="50"/>
      <c r="F47" s="51"/>
      <c r="G47" s="51"/>
      <c r="H47" s="51"/>
      <c r="I47" s="51"/>
      <c r="J47" s="51" t="s">
        <v>169</v>
      </c>
      <c r="K47" s="51"/>
      <c r="L47" s="51"/>
      <c r="M47" s="51"/>
      <c r="N47" s="51"/>
      <c r="O47" s="51"/>
      <c r="P47" s="52"/>
      <c r="Q47" s="53" t="s">
        <v>170</v>
      </c>
      <c r="R47" s="53" t="s">
        <v>250</v>
      </c>
      <c r="S47" s="53" t="s">
        <v>251</v>
      </c>
      <c r="T47" s="54" t="s">
        <v>28</v>
      </c>
      <c r="U47" s="54"/>
      <c r="V47" s="54"/>
      <c r="W47" s="54"/>
      <c r="X47" s="55"/>
      <c r="Y47" s="55"/>
      <c r="Z47" s="53" t="s">
        <v>250</v>
      </c>
      <c r="AA47" s="53" t="s">
        <v>251</v>
      </c>
      <c r="AB47" s="54" t="s">
        <v>28</v>
      </c>
      <c r="AC47" s="54"/>
      <c r="AD47" s="54"/>
      <c r="AE47" s="54"/>
    </row>
    <row r="48" s="30" customFormat="true" ht="40.5" hidden="false" customHeight="false" outlineLevel="0" collapsed="false">
      <c r="A48" s="11" t="n">
        <f aca="false">A47+1</f>
        <v>46</v>
      </c>
      <c r="B48" s="21" t="s">
        <v>16</v>
      </c>
      <c r="C48" s="22" t="s">
        <v>173</v>
      </c>
      <c r="D48" s="23" t="s">
        <v>78</v>
      </c>
      <c r="E48" s="24"/>
      <c r="F48" s="25"/>
      <c r="G48" s="25"/>
      <c r="H48" s="25"/>
      <c r="I48" s="25"/>
      <c r="J48" s="25"/>
      <c r="K48" s="25" t="s">
        <v>174</v>
      </c>
      <c r="L48" s="25"/>
      <c r="M48" s="25"/>
      <c r="N48" s="25"/>
      <c r="O48" s="25"/>
      <c r="P48" s="26"/>
      <c r="Q48" s="27" t="s">
        <v>175</v>
      </c>
      <c r="R48" s="27" t="s">
        <v>176</v>
      </c>
      <c r="S48" s="27" t="s">
        <v>177</v>
      </c>
      <c r="T48" s="27" t="s">
        <v>21</v>
      </c>
      <c r="U48" s="28"/>
      <c r="V48" s="28"/>
      <c r="W48" s="28"/>
      <c r="X48" s="29"/>
      <c r="Y48" s="29"/>
      <c r="Z48" s="27" t="s">
        <v>176</v>
      </c>
      <c r="AA48" s="27" t="s">
        <v>177</v>
      </c>
      <c r="AB48" s="27" t="s">
        <v>21</v>
      </c>
      <c r="AC48" s="28"/>
      <c r="AD48" s="28"/>
      <c r="AE48" s="28"/>
    </row>
    <row r="49" customFormat="false" ht="81.75" hidden="false" customHeight="true" outlineLevel="0" collapsed="false">
      <c r="A49" s="11" t="n">
        <f aca="false">A48+1</f>
        <v>47</v>
      </c>
      <c r="B49" s="60" t="s">
        <v>16</v>
      </c>
      <c r="C49" s="68" t="s">
        <v>178</v>
      </c>
      <c r="D49" s="61" t="s">
        <v>30</v>
      </c>
      <c r="E49" s="69"/>
      <c r="F49" s="62"/>
      <c r="G49" s="62"/>
      <c r="H49" s="62"/>
      <c r="I49" s="62"/>
      <c r="J49" s="62"/>
      <c r="K49" s="62"/>
      <c r="L49" s="62" t="s">
        <v>179</v>
      </c>
      <c r="M49" s="62"/>
      <c r="N49" s="62"/>
      <c r="O49" s="62"/>
      <c r="P49" s="74"/>
      <c r="Q49" s="10" t="s">
        <v>180</v>
      </c>
      <c r="R49" s="10" t="s">
        <v>181</v>
      </c>
      <c r="S49" s="10" t="s">
        <v>252</v>
      </c>
      <c r="T49" s="38" t="s">
        <v>28</v>
      </c>
      <c r="U49" s="10" t="s">
        <v>183</v>
      </c>
      <c r="V49" s="10" t="s">
        <v>184</v>
      </c>
      <c r="W49" s="38"/>
      <c r="X49" s="2"/>
      <c r="Y49" s="2"/>
      <c r="Z49" s="40" t="s">
        <v>253</v>
      </c>
      <c r="AA49" s="10" t="s">
        <v>254</v>
      </c>
      <c r="AB49" s="38" t="s">
        <v>28</v>
      </c>
      <c r="AC49" s="10" t="s">
        <v>183</v>
      </c>
      <c r="AD49" s="10" t="s">
        <v>184</v>
      </c>
      <c r="AE49" s="38"/>
    </row>
    <row r="50" customFormat="false" ht="40.5" hidden="false" customHeight="false" outlineLevel="0" collapsed="false">
      <c r="A50" s="11" t="n">
        <f aca="false">A49+1</f>
        <v>48</v>
      </c>
      <c r="B50" s="60" t="s">
        <v>16</v>
      </c>
      <c r="C50" s="11" t="s">
        <v>255</v>
      </c>
      <c r="D50" s="61" t="s">
        <v>30</v>
      </c>
      <c r="E50" s="69"/>
      <c r="F50" s="62"/>
      <c r="G50" s="62"/>
      <c r="H50" s="62"/>
      <c r="I50" s="62"/>
      <c r="J50" s="62"/>
      <c r="K50" s="62"/>
      <c r="L50" s="62" t="s">
        <v>256</v>
      </c>
      <c r="M50" s="62"/>
      <c r="N50" s="62"/>
      <c r="O50" s="62"/>
      <c r="P50" s="74"/>
      <c r="Q50" s="40" t="s">
        <v>257</v>
      </c>
      <c r="R50" s="40" t="s">
        <v>258</v>
      </c>
      <c r="S50" s="40" t="s">
        <v>259</v>
      </c>
      <c r="T50" s="38" t="s">
        <v>28</v>
      </c>
      <c r="U50" s="38"/>
      <c r="V50" s="38"/>
      <c r="W50" s="38"/>
      <c r="X50" s="2"/>
      <c r="Y50" s="2"/>
      <c r="Z50" s="40" t="s">
        <v>260</v>
      </c>
      <c r="AA50" s="10" t="s">
        <v>261</v>
      </c>
      <c r="AB50" s="38" t="s">
        <v>28</v>
      </c>
      <c r="AC50" s="38"/>
      <c r="AD50" s="38"/>
      <c r="AE50" s="38"/>
    </row>
    <row r="51" customFormat="false" ht="35.25" hidden="false" customHeight="true" outlineLevel="0" collapsed="false">
      <c r="A51" s="11" t="n">
        <f aca="false">A50+1</f>
        <v>49</v>
      </c>
      <c r="B51" s="60" t="s">
        <v>16</v>
      </c>
      <c r="C51" s="11" t="s">
        <v>187</v>
      </c>
      <c r="D51" s="61" t="s">
        <v>30</v>
      </c>
      <c r="E51" s="69"/>
      <c r="F51" s="62"/>
      <c r="G51" s="62"/>
      <c r="H51" s="62"/>
      <c r="I51" s="62"/>
      <c r="J51" s="62"/>
      <c r="K51" s="62"/>
      <c r="L51" s="62" t="s">
        <v>188</v>
      </c>
      <c r="M51" s="62"/>
      <c r="N51" s="62"/>
      <c r="O51" s="62"/>
      <c r="P51" s="74"/>
      <c r="Q51" s="40" t="s">
        <v>189</v>
      </c>
      <c r="R51" s="40" t="s">
        <v>262</v>
      </c>
      <c r="S51" s="40" t="s">
        <v>263</v>
      </c>
      <c r="T51" s="38" t="s">
        <v>28</v>
      </c>
      <c r="U51" s="38"/>
      <c r="V51" s="38"/>
      <c r="W51" s="38"/>
      <c r="X51" s="2"/>
      <c r="Y51" s="2"/>
      <c r="Z51" s="40" t="s">
        <v>264</v>
      </c>
      <c r="AA51" s="10" t="s">
        <v>265</v>
      </c>
      <c r="AB51" s="38" t="s">
        <v>28</v>
      </c>
      <c r="AC51" s="38"/>
      <c r="AD51" s="38"/>
      <c r="AE51" s="38"/>
    </row>
    <row r="52" s="56" customFormat="true" ht="40.5" hidden="false" customHeight="false" outlineLevel="0" collapsed="false">
      <c r="A52" s="11" t="n">
        <f aca="false">A51+1</f>
        <v>50</v>
      </c>
      <c r="B52" s="47" t="s">
        <v>16</v>
      </c>
      <c r="C52" s="86" t="s">
        <v>194</v>
      </c>
      <c r="D52" s="49" t="s">
        <v>69</v>
      </c>
      <c r="E52" s="87"/>
      <c r="F52" s="81"/>
      <c r="G52" s="81"/>
      <c r="H52" s="81"/>
      <c r="I52" s="81"/>
      <c r="J52" s="81"/>
      <c r="K52" s="81"/>
      <c r="L52" s="81" t="s">
        <v>195</v>
      </c>
      <c r="M52" s="81"/>
      <c r="N52" s="81"/>
      <c r="O52" s="81"/>
      <c r="P52" s="82"/>
      <c r="Q52" s="53" t="s">
        <v>196</v>
      </c>
      <c r="R52" s="53" t="s">
        <v>197</v>
      </c>
      <c r="S52" s="53" t="s">
        <v>198</v>
      </c>
      <c r="T52" s="54"/>
      <c r="U52" s="54"/>
      <c r="V52" s="54"/>
      <c r="W52" s="54"/>
      <c r="X52" s="55"/>
      <c r="Y52" s="55"/>
      <c r="Z52" s="53" t="s">
        <v>197</v>
      </c>
      <c r="AA52" s="53" t="s">
        <v>198</v>
      </c>
      <c r="AB52" s="54"/>
      <c r="AC52" s="54"/>
      <c r="AD52" s="54"/>
      <c r="AE52" s="54"/>
    </row>
    <row r="53" s="30" customFormat="true" ht="40.5" hidden="false" customHeight="false" outlineLevel="0" collapsed="false">
      <c r="A53" s="11" t="n">
        <f aca="false">A52+1</f>
        <v>51</v>
      </c>
      <c r="B53" s="21" t="s">
        <v>16</v>
      </c>
      <c r="C53" s="88" t="s">
        <v>199</v>
      </c>
      <c r="D53" s="23" t="s">
        <v>78</v>
      </c>
      <c r="E53" s="89"/>
      <c r="F53" s="58"/>
      <c r="G53" s="58"/>
      <c r="H53" s="58"/>
      <c r="I53" s="58"/>
      <c r="J53" s="58"/>
      <c r="K53" s="58"/>
      <c r="L53" s="58"/>
      <c r="M53" s="58" t="s">
        <v>200</v>
      </c>
      <c r="N53" s="58"/>
      <c r="O53" s="58"/>
      <c r="P53" s="59"/>
      <c r="Q53" s="27" t="s">
        <v>201</v>
      </c>
      <c r="R53" s="27" t="s">
        <v>202</v>
      </c>
      <c r="S53" s="27" t="s">
        <v>203</v>
      </c>
      <c r="T53" s="28"/>
      <c r="U53" s="28"/>
      <c r="V53" s="28"/>
      <c r="W53" s="28"/>
      <c r="X53" s="29"/>
      <c r="Y53" s="29"/>
      <c r="Z53" s="27" t="s">
        <v>202</v>
      </c>
      <c r="AA53" s="27" t="s">
        <v>203</v>
      </c>
      <c r="AB53" s="28"/>
      <c r="AC53" s="28"/>
      <c r="AD53" s="28"/>
      <c r="AE53" s="28"/>
    </row>
    <row r="54" customFormat="false" ht="27" hidden="false" customHeight="false" outlineLevel="0" collapsed="false">
      <c r="A54" s="11" t="n">
        <f aca="false">A53+1</f>
        <v>52</v>
      </c>
      <c r="B54" s="60" t="s">
        <v>16</v>
      </c>
      <c r="C54" s="90" t="s">
        <v>204</v>
      </c>
      <c r="D54" s="61" t="s">
        <v>30</v>
      </c>
      <c r="E54" s="91"/>
      <c r="F54" s="72"/>
      <c r="G54" s="72"/>
      <c r="H54" s="72"/>
      <c r="I54" s="72"/>
      <c r="J54" s="72"/>
      <c r="K54" s="72"/>
      <c r="L54" s="72"/>
      <c r="M54" s="72"/>
      <c r="N54" s="72" t="s">
        <v>205</v>
      </c>
      <c r="O54" s="72"/>
      <c r="P54" s="92"/>
      <c r="Q54" s="37" t="s">
        <v>206</v>
      </c>
      <c r="R54" s="37" t="s">
        <v>206</v>
      </c>
      <c r="S54" s="40" t="s">
        <v>207</v>
      </c>
      <c r="T54" s="38" t="s">
        <v>28</v>
      </c>
      <c r="U54" s="38"/>
      <c r="V54" s="38"/>
      <c r="W54" s="38"/>
      <c r="X54" s="2"/>
      <c r="Y54" s="2"/>
      <c r="Z54" s="40" t="s">
        <v>266</v>
      </c>
      <c r="AA54" s="10" t="s">
        <v>267</v>
      </c>
      <c r="AB54" s="38" t="s">
        <v>28</v>
      </c>
      <c r="AC54" s="38"/>
      <c r="AD54" s="38"/>
      <c r="AE54" s="38"/>
    </row>
    <row r="55" s="56" customFormat="true" ht="40.5" hidden="false" customHeight="false" outlineLevel="0" collapsed="false">
      <c r="A55" s="11" t="n">
        <f aca="false">A54+1</f>
        <v>53</v>
      </c>
      <c r="B55" s="47" t="s">
        <v>16</v>
      </c>
      <c r="C55" s="48" t="s">
        <v>210</v>
      </c>
      <c r="D55" s="49" t="s">
        <v>69</v>
      </c>
      <c r="E55" s="87"/>
      <c r="F55" s="81"/>
      <c r="G55" s="81"/>
      <c r="H55" s="81"/>
      <c r="I55" s="81"/>
      <c r="J55" s="81"/>
      <c r="K55" s="81"/>
      <c r="L55" s="81" t="s">
        <v>211</v>
      </c>
      <c r="M55" s="81"/>
      <c r="N55" s="81"/>
      <c r="O55" s="81"/>
      <c r="P55" s="82"/>
      <c r="Q55" s="53" t="s">
        <v>212</v>
      </c>
      <c r="R55" s="53" t="s">
        <v>213</v>
      </c>
      <c r="S55" s="53" t="s">
        <v>214</v>
      </c>
      <c r="T55" s="54"/>
      <c r="U55" s="54"/>
      <c r="V55" s="54"/>
      <c r="W55" s="54"/>
      <c r="X55" s="55"/>
      <c r="Y55" s="55"/>
      <c r="Z55" s="53" t="s">
        <v>213</v>
      </c>
      <c r="AA55" s="53" t="s">
        <v>214</v>
      </c>
      <c r="AB55" s="54"/>
      <c r="AC55" s="54"/>
      <c r="AD55" s="54"/>
      <c r="AE55" s="54"/>
    </row>
    <row r="56" s="30" customFormat="true" ht="40.5" hidden="false" customHeight="false" outlineLevel="0" collapsed="false">
      <c r="A56" s="11" t="n">
        <f aca="false">A55+1</f>
        <v>54</v>
      </c>
      <c r="B56" s="21" t="s">
        <v>16</v>
      </c>
      <c r="C56" s="88" t="s">
        <v>199</v>
      </c>
      <c r="D56" s="23" t="s">
        <v>78</v>
      </c>
      <c r="E56" s="89"/>
      <c r="F56" s="58"/>
      <c r="G56" s="58"/>
      <c r="H56" s="58"/>
      <c r="I56" s="58"/>
      <c r="J56" s="58"/>
      <c r="K56" s="58"/>
      <c r="L56" s="58"/>
      <c r="M56" s="58" t="s">
        <v>200</v>
      </c>
      <c r="N56" s="58"/>
      <c r="O56" s="58"/>
      <c r="P56" s="59"/>
      <c r="Q56" s="27" t="s">
        <v>201</v>
      </c>
      <c r="R56" s="27" t="s">
        <v>215</v>
      </c>
      <c r="S56" s="27" t="s">
        <v>216</v>
      </c>
      <c r="T56" s="28"/>
      <c r="U56" s="28"/>
      <c r="V56" s="28"/>
      <c r="W56" s="28"/>
      <c r="X56" s="29"/>
      <c r="Y56" s="29"/>
      <c r="Z56" s="27" t="s">
        <v>215</v>
      </c>
      <c r="AA56" s="27" t="s">
        <v>216</v>
      </c>
      <c r="AB56" s="28"/>
      <c r="AC56" s="28"/>
      <c r="AD56" s="28"/>
      <c r="AE56" s="28"/>
    </row>
    <row r="57" customFormat="false" ht="27" hidden="false" customHeight="false" outlineLevel="0" collapsed="false">
      <c r="A57" s="11" t="n">
        <f aca="false">A56+1</f>
        <v>55</v>
      </c>
      <c r="B57" s="60" t="s">
        <v>16</v>
      </c>
      <c r="C57" s="90" t="s">
        <v>204</v>
      </c>
      <c r="D57" s="61" t="s">
        <v>30</v>
      </c>
      <c r="E57" s="91"/>
      <c r="F57" s="72"/>
      <c r="G57" s="72"/>
      <c r="H57" s="72"/>
      <c r="I57" s="72"/>
      <c r="J57" s="72"/>
      <c r="K57" s="72"/>
      <c r="L57" s="72"/>
      <c r="M57" s="72"/>
      <c r="N57" s="72" t="s">
        <v>205</v>
      </c>
      <c r="O57" s="72"/>
      <c r="P57" s="92"/>
      <c r="Q57" s="40" t="s">
        <v>206</v>
      </c>
      <c r="R57" s="37" t="s">
        <v>206</v>
      </c>
      <c r="S57" s="40" t="s">
        <v>217</v>
      </c>
      <c r="T57" s="38" t="s">
        <v>28</v>
      </c>
      <c r="U57" s="38"/>
      <c r="V57" s="38"/>
      <c r="W57" s="38"/>
      <c r="X57" s="2"/>
      <c r="Y57" s="2"/>
      <c r="Z57" s="40" t="s">
        <v>268</v>
      </c>
      <c r="AA57" s="10" t="s">
        <v>269</v>
      </c>
      <c r="AB57" s="38" t="s">
        <v>28</v>
      </c>
      <c r="AC57" s="38"/>
      <c r="AD57" s="38"/>
      <c r="AE57" s="38"/>
    </row>
    <row r="58" s="56" customFormat="true" ht="40.5" hidden="false" customHeight="false" outlineLevel="0" collapsed="false">
      <c r="A58" s="11" t="n">
        <f aca="false">A57+1</f>
        <v>56</v>
      </c>
      <c r="B58" s="47" t="s">
        <v>16</v>
      </c>
      <c r="C58" s="48" t="s">
        <v>220</v>
      </c>
      <c r="D58" s="49" t="s">
        <v>69</v>
      </c>
      <c r="E58" s="87"/>
      <c r="F58" s="81"/>
      <c r="G58" s="81"/>
      <c r="H58" s="81"/>
      <c r="I58" s="81"/>
      <c r="J58" s="81"/>
      <c r="K58" s="81"/>
      <c r="L58" s="81" t="s">
        <v>221</v>
      </c>
      <c r="M58" s="81"/>
      <c r="N58" s="81"/>
      <c r="O58" s="81"/>
      <c r="P58" s="82"/>
      <c r="Q58" s="53" t="s">
        <v>222</v>
      </c>
      <c r="R58" s="53" t="s">
        <v>223</v>
      </c>
      <c r="S58" s="53" t="s">
        <v>224</v>
      </c>
      <c r="T58" s="54"/>
      <c r="U58" s="54"/>
      <c r="V58" s="54"/>
      <c r="W58" s="54"/>
      <c r="X58" s="55"/>
      <c r="Y58" s="55"/>
      <c r="Z58" s="53" t="s">
        <v>223</v>
      </c>
      <c r="AA58" s="53" t="s">
        <v>224</v>
      </c>
      <c r="AB58" s="54"/>
      <c r="AC58" s="54"/>
      <c r="AD58" s="54"/>
      <c r="AE58" s="54"/>
    </row>
    <row r="59" s="30" customFormat="true" ht="54" hidden="false" customHeight="false" outlineLevel="0" collapsed="false">
      <c r="A59" s="11" t="n">
        <f aca="false">A58+1</f>
        <v>57</v>
      </c>
      <c r="B59" s="21" t="s">
        <v>16</v>
      </c>
      <c r="C59" s="88" t="s">
        <v>199</v>
      </c>
      <c r="D59" s="23" t="s">
        <v>78</v>
      </c>
      <c r="E59" s="89"/>
      <c r="F59" s="58"/>
      <c r="G59" s="58"/>
      <c r="H59" s="58"/>
      <c r="I59" s="58"/>
      <c r="J59" s="58"/>
      <c r="K59" s="58"/>
      <c r="L59" s="58"/>
      <c r="M59" s="58" t="s">
        <v>200</v>
      </c>
      <c r="N59" s="58"/>
      <c r="O59" s="58"/>
      <c r="P59" s="59"/>
      <c r="Q59" s="27" t="s">
        <v>201</v>
      </c>
      <c r="R59" s="27" t="s">
        <v>225</v>
      </c>
      <c r="S59" s="27" t="s">
        <v>226</v>
      </c>
      <c r="T59" s="28"/>
      <c r="U59" s="28"/>
      <c r="V59" s="28"/>
      <c r="W59" s="28"/>
      <c r="X59" s="29"/>
      <c r="Y59" s="29"/>
      <c r="Z59" s="27" t="s">
        <v>225</v>
      </c>
      <c r="AA59" s="27" t="s">
        <v>226</v>
      </c>
      <c r="AB59" s="28"/>
      <c r="AC59" s="28"/>
      <c r="AD59" s="28"/>
      <c r="AE59" s="28"/>
    </row>
    <row r="60" customFormat="false" ht="27" hidden="false" customHeight="false" outlineLevel="0" collapsed="false">
      <c r="A60" s="11" t="n">
        <f aca="false">A59+1</f>
        <v>58</v>
      </c>
      <c r="B60" s="60" t="s">
        <v>16</v>
      </c>
      <c r="C60" s="11" t="s">
        <v>227</v>
      </c>
      <c r="D60" s="61" t="s">
        <v>30</v>
      </c>
      <c r="E60" s="91"/>
      <c r="F60" s="72"/>
      <c r="G60" s="72"/>
      <c r="H60" s="72"/>
      <c r="I60" s="72"/>
      <c r="J60" s="72"/>
      <c r="K60" s="72"/>
      <c r="L60" s="72"/>
      <c r="M60" s="72"/>
      <c r="N60" s="72" t="s">
        <v>228</v>
      </c>
      <c r="O60" s="72"/>
      <c r="P60" s="92"/>
      <c r="Q60" s="66" t="s">
        <v>229</v>
      </c>
      <c r="R60" s="40" t="s">
        <v>230</v>
      </c>
      <c r="S60" s="40" t="s">
        <v>231</v>
      </c>
      <c r="T60" s="38" t="s">
        <v>28</v>
      </c>
      <c r="U60" s="38"/>
      <c r="V60" s="38"/>
      <c r="W60" s="38"/>
      <c r="X60" s="2"/>
      <c r="Y60" s="2"/>
      <c r="Z60" s="40" t="s">
        <v>270</v>
      </c>
      <c r="AA60" s="10" t="s">
        <v>271</v>
      </c>
      <c r="AB60" s="38" t="s">
        <v>28</v>
      </c>
      <c r="AC60" s="38"/>
      <c r="AD60" s="38"/>
      <c r="AE60" s="38"/>
    </row>
    <row r="61" s="56" customFormat="true" ht="92.25" hidden="false" customHeight="true" outlineLevel="0" collapsed="false">
      <c r="A61" s="11" t="n">
        <f aca="false">A60+1</f>
        <v>59</v>
      </c>
      <c r="B61" s="47" t="s">
        <v>16</v>
      </c>
      <c r="C61" s="48" t="s">
        <v>272</v>
      </c>
      <c r="D61" s="49" t="s">
        <v>69</v>
      </c>
      <c r="E61" s="50"/>
      <c r="F61" s="51" t="s">
        <v>273</v>
      </c>
      <c r="G61" s="51"/>
      <c r="H61" s="51"/>
      <c r="I61" s="51"/>
      <c r="J61" s="51"/>
      <c r="K61" s="51"/>
      <c r="L61" s="51"/>
      <c r="M61" s="51"/>
      <c r="N61" s="51"/>
      <c r="O61" s="51"/>
      <c r="P61" s="52"/>
      <c r="Q61" s="53" t="s">
        <v>274</v>
      </c>
      <c r="R61" s="53" t="s">
        <v>275</v>
      </c>
      <c r="S61" s="53" t="s">
        <v>276</v>
      </c>
      <c r="T61" s="54" t="s">
        <v>28</v>
      </c>
      <c r="U61" s="54"/>
      <c r="V61" s="54"/>
      <c r="W61" s="54"/>
      <c r="X61" s="55"/>
      <c r="Y61" s="55"/>
      <c r="Z61" s="53" t="s">
        <v>275</v>
      </c>
      <c r="AA61" s="53" t="s">
        <v>276</v>
      </c>
      <c r="AB61" s="54" t="s">
        <v>28</v>
      </c>
      <c r="AC61" s="54"/>
      <c r="AD61" s="54"/>
      <c r="AE61" s="54"/>
    </row>
    <row r="62" s="30" customFormat="true" ht="93" hidden="false" customHeight="true" outlineLevel="0" collapsed="false">
      <c r="A62" s="11" t="n">
        <f aca="false">A61+1</f>
        <v>60</v>
      </c>
      <c r="B62" s="21" t="s">
        <v>16</v>
      </c>
      <c r="C62" s="22" t="s">
        <v>277</v>
      </c>
      <c r="D62" s="23" t="s">
        <v>78</v>
      </c>
      <c r="E62" s="24"/>
      <c r="F62" s="25"/>
      <c r="G62" s="25" t="s">
        <v>278</v>
      </c>
      <c r="H62" s="25"/>
      <c r="I62" s="25"/>
      <c r="J62" s="25"/>
      <c r="K62" s="25"/>
      <c r="L62" s="25"/>
      <c r="M62" s="25"/>
      <c r="N62" s="25"/>
      <c r="O62" s="25"/>
      <c r="P62" s="26"/>
      <c r="Q62" s="27" t="s">
        <v>274</v>
      </c>
      <c r="R62" s="27" t="s">
        <v>279</v>
      </c>
      <c r="S62" s="27" t="s">
        <v>280</v>
      </c>
      <c r="T62" s="27" t="s">
        <v>21</v>
      </c>
      <c r="U62" s="28"/>
      <c r="V62" s="28"/>
      <c r="W62" s="28"/>
      <c r="X62" s="29"/>
      <c r="Y62" s="29"/>
      <c r="Z62" s="27" t="s">
        <v>279</v>
      </c>
      <c r="AA62" s="27" t="s">
        <v>280</v>
      </c>
      <c r="AB62" s="27" t="s">
        <v>21</v>
      </c>
      <c r="AC62" s="28"/>
      <c r="AD62" s="28"/>
      <c r="AE62" s="28"/>
    </row>
    <row r="63" s="56" customFormat="true" ht="58.5" hidden="false" customHeight="true" outlineLevel="0" collapsed="false">
      <c r="A63" s="11" t="n">
        <f aca="false">A62+1</f>
        <v>61</v>
      </c>
      <c r="B63" s="47" t="s">
        <v>16</v>
      </c>
      <c r="C63" s="48" t="s">
        <v>281</v>
      </c>
      <c r="D63" s="49" t="s">
        <v>69</v>
      </c>
      <c r="E63" s="50"/>
      <c r="F63" s="51"/>
      <c r="G63" s="51" t="s">
        <v>282</v>
      </c>
      <c r="H63" s="51"/>
      <c r="I63" s="51"/>
      <c r="J63" s="51"/>
      <c r="K63" s="51"/>
      <c r="L63" s="51"/>
      <c r="M63" s="51"/>
      <c r="N63" s="51"/>
      <c r="O63" s="51"/>
      <c r="P63" s="52"/>
      <c r="Q63" s="53" t="s">
        <v>283</v>
      </c>
      <c r="R63" s="53" t="s">
        <v>284</v>
      </c>
      <c r="S63" s="53" t="s">
        <v>285</v>
      </c>
      <c r="T63" s="54" t="s">
        <v>28</v>
      </c>
      <c r="U63" s="54"/>
      <c r="V63" s="54"/>
      <c r="W63" s="54"/>
      <c r="X63" s="55"/>
      <c r="Y63" s="55"/>
      <c r="Z63" s="53" t="s">
        <v>284</v>
      </c>
      <c r="AA63" s="53" t="s">
        <v>285</v>
      </c>
      <c r="AB63" s="54" t="s">
        <v>28</v>
      </c>
      <c r="AC63" s="54"/>
      <c r="AD63" s="54"/>
      <c r="AE63" s="54"/>
    </row>
    <row r="64" s="30" customFormat="true" ht="51" hidden="false" customHeight="true" outlineLevel="0" collapsed="false">
      <c r="A64" s="11" t="n">
        <f aca="false">A63+1</f>
        <v>62</v>
      </c>
      <c r="B64" s="21" t="s">
        <v>16</v>
      </c>
      <c r="C64" s="22" t="s">
        <v>126</v>
      </c>
      <c r="D64" s="23" t="s">
        <v>78</v>
      </c>
      <c r="E64" s="24"/>
      <c r="F64" s="25"/>
      <c r="G64" s="25"/>
      <c r="H64" s="25" t="s">
        <v>127</v>
      </c>
      <c r="I64" s="25"/>
      <c r="J64" s="25"/>
      <c r="K64" s="25"/>
      <c r="L64" s="25"/>
      <c r="M64" s="25"/>
      <c r="N64" s="25"/>
      <c r="O64" s="25"/>
      <c r="P64" s="26"/>
      <c r="Q64" s="27" t="s">
        <v>128</v>
      </c>
      <c r="R64" s="27" t="s">
        <v>286</v>
      </c>
      <c r="S64" s="27" t="s">
        <v>287</v>
      </c>
      <c r="T64" s="27" t="s">
        <v>21</v>
      </c>
      <c r="U64" s="28"/>
      <c r="V64" s="28"/>
      <c r="W64" s="28"/>
      <c r="X64" s="29"/>
      <c r="Y64" s="29"/>
      <c r="Z64" s="27" t="s">
        <v>286</v>
      </c>
      <c r="AA64" s="27" t="s">
        <v>287</v>
      </c>
      <c r="AB64" s="27" t="s">
        <v>21</v>
      </c>
      <c r="AC64" s="28"/>
      <c r="AD64" s="28"/>
      <c r="AE64" s="28"/>
    </row>
    <row r="65" customFormat="false" ht="51.75" hidden="false" customHeight="true" outlineLevel="0" collapsed="false">
      <c r="A65" s="11" t="n">
        <f aca="false">A64+1</f>
        <v>63</v>
      </c>
      <c r="B65" s="60" t="s">
        <v>16</v>
      </c>
      <c r="C65" s="68" t="s">
        <v>131</v>
      </c>
      <c r="D65" s="61" t="s">
        <v>30</v>
      </c>
      <c r="E65" s="69"/>
      <c r="F65" s="62"/>
      <c r="G65" s="62"/>
      <c r="H65" s="62"/>
      <c r="I65" s="62" t="s">
        <v>132</v>
      </c>
      <c r="J65" s="62"/>
      <c r="K65" s="62"/>
      <c r="L65" s="62"/>
      <c r="M65" s="62"/>
      <c r="N65" s="62"/>
      <c r="O65" s="62"/>
      <c r="P65" s="74"/>
      <c r="Q65" s="10" t="s">
        <v>133</v>
      </c>
      <c r="R65" s="10" t="s">
        <v>288</v>
      </c>
      <c r="S65" s="10" t="s">
        <v>289</v>
      </c>
      <c r="T65" s="38" t="s">
        <v>28</v>
      </c>
      <c r="U65" s="40" t="s">
        <v>136</v>
      </c>
      <c r="V65" s="40" t="s">
        <v>137</v>
      </c>
      <c r="W65" s="38"/>
      <c r="X65" s="2"/>
      <c r="Y65" s="2"/>
      <c r="Z65" s="10" t="s">
        <v>288</v>
      </c>
      <c r="AA65" s="10" t="s">
        <v>290</v>
      </c>
      <c r="AB65" s="38" t="s">
        <v>28</v>
      </c>
      <c r="AC65" s="40" t="s">
        <v>136</v>
      </c>
      <c r="AD65" s="40" t="s">
        <v>137</v>
      </c>
      <c r="AE65" s="38"/>
    </row>
    <row r="66" customFormat="false" ht="54" hidden="false" customHeight="false" outlineLevel="0" collapsed="false">
      <c r="A66" s="11" t="n">
        <f aca="false">A65+1</f>
        <v>64</v>
      </c>
      <c r="B66" s="60" t="s">
        <v>16</v>
      </c>
      <c r="C66" s="68" t="s">
        <v>138</v>
      </c>
      <c r="D66" s="61" t="s">
        <v>30</v>
      </c>
      <c r="E66" s="69"/>
      <c r="F66" s="62"/>
      <c r="G66" s="62"/>
      <c r="H66" s="62"/>
      <c r="I66" s="62" t="s">
        <v>139</v>
      </c>
      <c r="J66" s="62"/>
      <c r="K66" s="62"/>
      <c r="L66" s="62"/>
      <c r="M66" s="62"/>
      <c r="N66" s="62"/>
      <c r="O66" s="62"/>
      <c r="P66" s="74"/>
      <c r="Q66" s="10" t="s">
        <v>140</v>
      </c>
      <c r="R66" s="10" t="s">
        <v>291</v>
      </c>
      <c r="S66" s="10" t="s">
        <v>292</v>
      </c>
      <c r="T66" s="38" t="s">
        <v>28</v>
      </c>
      <c r="U66" s="10" t="s">
        <v>42</v>
      </c>
      <c r="V66" s="38"/>
      <c r="W66" s="38"/>
      <c r="X66" s="2"/>
      <c r="Y66" s="2"/>
      <c r="Z66" s="10" t="s">
        <v>291</v>
      </c>
      <c r="AA66" s="10" t="s">
        <v>293</v>
      </c>
      <c r="AB66" s="38" t="s">
        <v>28</v>
      </c>
      <c r="AC66" s="10" t="s">
        <v>42</v>
      </c>
      <c r="AD66" s="38"/>
      <c r="AE66" s="38"/>
    </row>
    <row r="67" s="56" customFormat="true" ht="40.5" hidden="false" customHeight="false" outlineLevel="0" collapsed="false">
      <c r="A67" s="11" t="n">
        <f aca="false">A66+1</f>
        <v>65</v>
      </c>
      <c r="B67" s="47" t="s">
        <v>16</v>
      </c>
      <c r="C67" s="48" t="s">
        <v>144</v>
      </c>
      <c r="D67" s="49" t="s">
        <v>69</v>
      </c>
      <c r="E67" s="50"/>
      <c r="F67" s="51"/>
      <c r="G67" s="51"/>
      <c r="H67" s="51"/>
      <c r="I67" s="51" t="s">
        <v>145</v>
      </c>
      <c r="J67" s="51"/>
      <c r="K67" s="51"/>
      <c r="L67" s="51"/>
      <c r="M67" s="51"/>
      <c r="N67" s="51"/>
      <c r="O67" s="51"/>
      <c r="P67" s="52"/>
      <c r="Q67" s="53" t="s">
        <v>146</v>
      </c>
      <c r="R67" s="53" t="s">
        <v>294</v>
      </c>
      <c r="S67" s="53" t="s">
        <v>295</v>
      </c>
      <c r="T67" s="54" t="s">
        <v>28</v>
      </c>
      <c r="U67" s="54"/>
      <c r="V67" s="54"/>
      <c r="W67" s="54"/>
      <c r="X67" s="55"/>
      <c r="Y67" s="55"/>
      <c r="Z67" s="53" t="s">
        <v>294</v>
      </c>
      <c r="AA67" s="53" t="s">
        <v>295</v>
      </c>
      <c r="AB67" s="54" t="s">
        <v>28</v>
      </c>
      <c r="AC67" s="54"/>
      <c r="AD67" s="54"/>
      <c r="AE67" s="54"/>
    </row>
    <row r="68" s="30" customFormat="true" ht="40.5" hidden="false" customHeight="false" outlineLevel="0" collapsed="false">
      <c r="A68" s="11" t="n">
        <f aca="false">A67+1</f>
        <v>66</v>
      </c>
      <c r="B68" s="21" t="s">
        <v>16</v>
      </c>
      <c r="C68" s="22" t="s">
        <v>149</v>
      </c>
      <c r="D68" s="23" t="s">
        <v>78</v>
      </c>
      <c r="E68" s="24"/>
      <c r="F68" s="25"/>
      <c r="G68" s="25"/>
      <c r="H68" s="25"/>
      <c r="I68" s="25"/>
      <c r="J68" s="25" t="s">
        <v>150</v>
      </c>
      <c r="K68" s="25"/>
      <c r="L68" s="25"/>
      <c r="M68" s="25"/>
      <c r="N68" s="25"/>
      <c r="O68" s="25"/>
      <c r="P68" s="26"/>
      <c r="Q68" s="27" t="s">
        <v>151</v>
      </c>
      <c r="R68" s="27" t="s">
        <v>296</v>
      </c>
      <c r="S68" s="27" t="s">
        <v>297</v>
      </c>
      <c r="T68" s="27" t="s">
        <v>21</v>
      </c>
      <c r="U68" s="28"/>
      <c r="V68" s="28"/>
      <c r="W68" s="28"/>
      <c r="X68" s="29"/>
      <c r="Y68" s="29"/>
      <c r="Z68" s="27" t="s">
        <v>296</v>
      </c>
      <c r="AA68" s="27" t="s">
        <v>297</v>
      </c>
      <c r="AB68" s="27" t="s">
        <v>21</v>
      </c>
      <c r="AC68" s="28"/>
      <c r="AD68" s="28"/>
      <c r="AE68" s="28"/>
    </row>
    <row r="69" customFormat="false" ht="27" hidden="false" customHeight="false" outlineLevel="0" collapsed="false">
      <c r="A69" s="11" t="n">
        <f aca="false">A68+1</f>
        <v>67</v>
      </c>
      <c r="B69" s="60" t="s">
        <v>16</v>
      </c>
      <c r="C69" s="68" t="s">
        <v>154</v>
      </c>
      <c r="D69" s="61" t="s">
        <v>30</v>
      </c>
      <c r="E69" s="69"/>
      <c r="F69" s="62"/>
      <c r="G69" s="62"/>
      <c r="H69" s="62"/>
      <c r="I69" s="62"/>
      <c r="J69" s="62"/>
      <c r="K69" s="62" t="s">
        <v>155</v>
      </c>
      <c r="L69" s="62"/>
      <c r="M69" s="62"/>
      <c r="N69" s="62"/>
      <c r="O69" s="62"/>
      <c r="P69" s="74"/>
      <c r="Q69" s="10" t="s">
        <v>156</v>
      </c>
      <c r="R69" s="10" t="s">
        <v>298</v>
      </c>
      <c r="S69" s="10" t="s">
        <v>299</v>
      </c>
      <c r="T69" s="38" t="s">
        <v>28</v>
      </c>
      <c r="U69" s="38"/>
      <c r="V69" s="38"/>
      <c r="W69" s="38"/>
      <c r="X69" s="2"/>
      <c r="Y69" s="2"/>
      <c r="Z69" s="10" t="s">
        <v>298</v>
      </c>
      <c r="AA69" s="10" t="s">
        <v>300</v>
      </c>
      <c r="AB69" s="38" t="s">
        <v>28</v>
      </c>
      <c r="AC69" s="38"/>
      <c r="AD69" s="38"/>
      <c r="AE69" s="38"/>
    </row>
    <row r="70" customFormat="false" ht="42.75" hidden="false" customHeight="true" outlineLevel="0" collapsed="false">
      <c r="A70" s="11" t="n">
        <f aca="false">A69+1</f>
        <v>68</v>
      </c>
      <c r="B70" s="60" t="s">
        <v>16</v>
      </c>
      <c r="C70" s="68" t="s">
        <v>161</v>
      </c>
      <c r="D70" s="61" t="s">
        <v>30</v>
      </c>
      <c r="E70" s="69"/>
      <c r="F70" s="62"/>
      <c r="G70" s="62"/>
      <c r="H70" s="62"/>
      <c r="I70" s="62"/>
      <c r="J70" s="62"/>
      <c r="K70" s="62" t="s">
        <v>162</v>
      </c>
      <c r="L70" s="62"/>
      <c r="M70" s="62"/>
      <c r="N70" s="62"/>
      <c r="O70" s="62"/>
      <c r="P70" s="74"/>
      <c r="Q70" s="10" t="s">
        <v>163</v>
      </c>
      <c r="R70" s="10" t="s">
        <v>301</v>
      </c>
      <c r="S70" s="10" t="s">
        <v>302</v>
      </c>
      <c r="T70" s="38" t="s">
        <v>28</v>
      </c>
      <c r="U70" s="10" t="s">
        <v>42</v>
      </c>
      <c r="V70" s="38"/>
      <c r="W70" s="38"/>
      <c r="X70" s="2"/>
      <c r="Y70" s="2"/>
      <c r="Z70" s="10" t="s">
        <v>301</v>
      </c>
      <c r="AA70" s="10" t="s">
        <v>303</v>
      </c>
      <c r="AB70" s="38" t="s">
        <v>28</v>
      </c>
      <c r="AC70" s="10" t="s">
        <v>42</v>
      </c>
      <c r="AD70" s="38"/>
      <c r="AE70" s="38"/>
    </row>
    <row r="71" s="56" customFormat="true" ht="121.5" hidden="false" customHeight="true" outlineLevel="0" collapsed="false">
      <c r="A71" s="11" t="n">
        <f aca="false">A70+1</f>
        <v>69</v>
      </c>
      <c r="B71" s="47" t="s">
        <v>16</v>
      </c>
      <c r="C71" s="48" t="s">
        <v>168</v>
      </c>
      <c r="D71" s="49" t="s">
        <v>69</v>
      </c>
      <c r="E71" s="50"/>
      <c r="F71" s="51"/>
      <c r="G71" s="51"/>
      <c r="H71" s="51"/>
      <c r="I71" s="51" t="s">
        <v>169</v>
      </c>
      <c r="J71" s="51"/>
      <c r="K71" s="51"/>
      <c r="L71" s="51"/>
      <c r="M71" s="51"/>
      <c r="N71" s="51"/>
      <c r="O71" s="51"/>
      <c r="P71" s="52"/>
      <c r="Q71" s="53" t="s">
        <v>170</v>
      </c>
      <c r="R71" s="53" t="s">
        <v>304</v>
      </c>
      <c r="S71" s="53" t="s">
        <v>305</v>
      </c>
      <c r="T71" s="54" t="s">
        <v>28</v>
      </c>
      <c r="U71" s="54"/>
      <c r="V71" s="54"/>
      <c r="W71" s="54"/>
      <c r="X71" s="55"/>
      <c r="Y71" s="55"/>
      <c r="Z71" s="53" t="s">
        <v>304</v>
      </c>
      <c r="AA71" s="53" t="s">
        <v>305</v>
      </c>
      <c r="AB71" s="54" t="s">
        <v>28</v>
      </c>
      <c r="AC71" s="54"/>
      <c r="AD71" s="54"/>
      <c r="AE71" s="54"/>
    </row>
    <row r="72" s="30" customFormat="true" ht="33.75" hidden="false" customHeight="true" outlineLevel="0" collapsed="false">
      <c r="A72" s="11" t="n">
        <f aca="false">A71+1</f>
        <v>70</v>
      </c>
      <c r="B72" s="21" t="s">
        <v>16</v>
      </c>
      <c r="C72" s="22" t="s">
        <v>173</v>
      </c>
      <c r="D72" s="23" t="s">
        <v>78</v>
      </c>
      <c r="E72" s="24"/>
      <c r="F72" s="25"/>
      <c r="G72" s="25"/>
      <c r="H72" s="25"/>
      <c r="I72" s="25"/>
      <c r="J72" s="25" t="s">
        <v>174</v>
      </c>
      <c r="K72" s="25"/>
      <c r="L72" s="25"/>
      <c r="M72" s="25"/>
      <c r="N72" s="25"/>
      <c r="O72" s="25"/>
      <c r="P72" s="26"/>
      <c r="Q72" s="27" t="s">
        <v>175</v>
      </c>
      <c r="R72" s="27" t="s">
        <v>176</v>
      </c>
      <c r="S72" s="27" t="s">
        <v>177</v>
      </c>
      <c r="T72" s="27" t="s">
        <v>21</v>
      </c>
      <c r="U72" s="28"/>
      <c r="V72" s="28"/>
      <c r="W72" s="28"/>
      <c r="X72" s="29"/>
      <c r="Y72" s="29"/>
      <c r="Z72" s="27" t="s">
        <v>176</v>
      </c>
      <c r="AA72" s="27" t="s">
        <v>177</v>
      </c>
      <c r="AB72" s="27" t="s">
        <v>21</v>
      </c>
      <c r="AC72" s="28"/>
      <c r="AD72" s="28"/>
      <c r="AE72" s="28"/>
    </row>
    <row r="73" customFormat="false" ht="84.75" hidden="false" customHeight="true" outlineLevel="0" collapsed="false">
      <c r="A73" s="11" t="n">
        <f aca="false">A72+1</f>
        <v>71</v>
      </c>
      <c r="B73" s="60" t="s">
        <v>16</v>
      </c>
      <c r="C73" s="68" t="s">
        <v>178</v>
      </c>
      <c r="D73" s="61" t="s">
        <v>30</v>
      </c>
      <c r="E73" s="69"/>
      <c r="F73" s="62"/>
      <c r="G73" s="62"/>
      <c r="H73" s="62"/>
      <c r="I73" s="62"/>
      <c r="J73" s="62"/>
      <c r="K73" s="62" t="s">
        <v>179</v>
      </c>
      <c r="L73" s="62"/>
      <c r="M73" s="62"/>
      <c r="N73" s="62"/>
      <c r="O73" s="62"/>
      <c r="P73" s="74"/>
      <c r="Q73" s="10" t="s">
        <v>180</v>
      </c>
      <c r="R73" s="10" t="s">
        <v>306</v>
      </c>
      <c r="S73" s="10" t="s">
        <v>307</v>
      </c>
      <c r="T73" s="38" t="s">
        <v>28</v>
      </c>
      <c r="U73" s="10" t="s">
        <v>183</v>
      </c>
      <c r="V73" s="10" t="s">
        <v>184</v>
      </c>
      <c r="W73" s="38"/>
      <c r="X73" s="2"/>
      <c r="Y73" s="2"/>
      <c r="Z73" s="10" t="s">
        <v>308</v>
      </c>
      <c r="AA73" s="10" t="s">
        <v>309</v>
      </c>
      <c r="AB73" s="38" t="s">
        <v>28</v>
      </c>
      <c r="AC73" s="10" t="s">
        <v>183</v>
      </c>
      <c r="AD73" s="10" t="s">
        <v>184</v>
      </c>
      <c r="AE73" s="38"/>
    </row>
    <row r="74" customFormat="false" ht="81.75" hidden="false" customHeight="true" outlineLevel="0" collapsed="false">
      <c r="A74" s="11" t="n">
        <f aca="false">A73+1</f>
        <v>72</v>
      </c>
      <c r="B74" s="60" t="s">
        <v>16</v>
      </c>
      <c r="C74" s="68" t="s">
        <v>255</v>
      </c>
      <c r="D74" s="61" t="s">
        <v>30</v>
      </c>
      <c r="E74" s="69"/>
      <c r="F74" s="62"/>
      <c r="G74" s="62"/>
      <c r="H74" s="62"/>
      <c r="I74" s="62"/>
      <c r="J74" s="62"/>
      <c r="K74" s="62" t="s">
        <v>256</v>
      </c>
      <c r="L74" s="62"/>
      <c r="M74" s="62"/>
      <c r="N74" s="62"/>
      <c r="O74" s="62"/>
      <c r="P74" s="74"/>
      <c r="Q74" s="10" t="s">
        <v>257</v>
      </c>
      <c r="R74" s="10" t="s">
        <v>310</v>
      </c>
      <c r="S74" s="10" t="s">
        <v>311</v>
      </c>
      <c r="T74" s="38" t="s">
        <v>28</v>
      </c>
      <c r="U74" s="10" t="s">
        <v>42</v>
      </c>
      <c r="V74" s="38"/>
      <c r="W74" s="38"/>
      <c r="X74" s="2"/>
      <c r="Y74" s="2"/>
      <c r="Z74" s="10" t="s">
        <v>312</v>
      </c>
      <c r="AA74" s="10" t="s">
        <v>313</v>
      </c>
      <c r="AB74" s="38" t="s">
        <v>28</v>
      </c>
      <c r="AC74" s="10" t="s">
        <v>42</v>
      </c>
      <c r="AD74" s="38"/>
      <c r="AE74" s="38"/>
    </row>
    <row r="75" customFormat="false" ht="27" hidden="false" customHeight="false" outlineLevel="0" collapsed="false">
      <c r="A75" s="11" t="n">
        <f aca="false">A74+1</f>
        <v>73</v>
      </c>
      <c r="B75" s="60" t="s">
        <v>16</v>
      </c>
      <c r="C75" s="68" t="s">
        <v>187</v>
      </c>
      <c r="D75" s="61" t="s">
        <v>30</v>
      </c>
      <c r="E75" s="69"/>
      <c r="F75" s="62"/>
      <c r="G75" s="62"/>
      <c r="H75" s="62"/>
      <c r="I75" s="62"/>
      <c r="J75" s="62"/>
      <c r="K75" s="62" t="s">
        <v>188</v>
      </c>
      <c r="L75" s="62"/>
      <c r="M75" s="62"/>
      <c r="N75" s="62"/>
      <c r="O75" s="62"/>
      <c r="P75" s="74"/>
      <c r="Q75" s="10" t="s">
        <v>189</v>
      </c>
      <c r="R75" s="10" t="s">
        <v>314</v>
      </c>
      <c r="S75" s="10" t="s">
        <v>315</v>
      </c>
      <c r="T75" s="38" t="s">
        <v>28</v>
      </c>
      <c r="U75" s="10" t="s">
        <v>42</v>
      </c>
      <c r="V75" s="38"/>
      <c r="W75" s="38"/>
      <c r="X75" s="2"/>
      <c r="Y75" s="2"/>
      <c r="Z75" s="10" t="s">
        <v>316</v>
      </c>
      <c r="AA75" s="10" t="s">
        <v>317</v>
      </c>
      <c r="AB75" s="38" t="s">
        <v>28</v>
      </c>
      <c r="AC75" s="10" t="s">
        <v>42</v>
      </c>
      <c r="AD75" s="38"/>
      <c r="AE75" s="38"/>
    </row>
    <row r="76" customFormat="false" ht="74.25" hidden="false" customHeight="true" outlineLevel="0" collapsed="false">
      <c r="A76" s="11" t="n">
        <f aca="false">A75+1</f>
        <v>74</v>
      </c>
      <c r="B76" s="60" t="s">
        <v>16</v>
      </c>
      <c r="C76" s="68" t="s">
        <v>318</v>
      </c>
      <c r="D76" s="61" t="s">
        <v>30</v>
      </c>
      <c r="E76" s="69"/>
      <c r="F76" s="62"/>
      <c r="G76" s="62"/>
      <c r="H76" s="62"/>
      <c r="I76" s="62"/>
      <c r="J76" s="62"/>
      <c r="K76" s="62" t="s">
        <v>319</v>
      </c>
      <c r="L76" s="62"/>
      <c r="M76" s="62"/>
      <c r="N76" s="62"/>
      <c r="O76" s="62"/>
      <c r="P76" s="74"/>
      <c r="Q76" s="10" t="s">
        <v>320</v>
      </c>
      <c r="R76" s="10" t="s">
        <v>321</v>
      </c>
      <c r="S76" s="10" t="s">
        <v>322</v>
      </c>
      <c r="T76" s="38" t="s">
        <v>28</v>
      </c>
      <c r="U76" s="38"/>
      <c r="V76" s="38"/>
      <c r="W76" s="38"/>
      <c r="X76" s="2"/>
      <c r="Y76" s="2"/>
      <c r="Z76" s="10" t="s">
        <v>323</v>
      </c>
      <c r="AA76" s="10" t="s">
        <v>324</v>
      </c>
      <c r="AB76" s="38" t="s">
        <v>28</v>
      </c>
      <c r="AC76" s="38"/>
      <c r="AD76" s="38"/>
      <c r="AE76" s="38"/>
    </row>
    <row r="77" s="56" customFormat="true" ht="40.5" hidden="false" customHeight="false" outlineLevel="0" collapsed="false">
      <c r="A77" s="11" t="n">
        <f aca="false">A76+1</f>
        <v>75</v>
      </c>
      <c r="B77" s="47" t="s">
        <v>16</v>
      </c>
      <c r="C77" s="48" t="s">
        <v>194</v>
      </c>
      <c r="D77" s="49" t="s">
        <v>69</v>
      </c>
      <c r="E77" s="50"/>
      <c r="F77" s="51"/>
      <c r="G77" s="51"/>
      <c r="H77" s="51"/>
      <c r="I77" s="51"/>
      <c r="J77" s="51"/>
      <c r="K77" s="51"/>
      <c r="L77" s="51" t="s">
        <v>195</v>
      </c>
      <c r="M77" s="51"/>
      <c r="N77" s="51"/>
      <c r="O77" s="51"/>
      <c r="P77" s="52"/>
      <c r="Q77" s="53" t="s">
        <v>196</v>
      </c>
      <c r="R77" s="53" t="s">
        <v>325</v>
      </c>
      <c r="S77" s="53" t="s">
        <v>326</v>
      </c>
      <c r="T77" s="54" t="s">
        <v>28</v>
      </c>
      <c r="U77" s="54"/>
      <c r="V77" s="54"/>
      <c r="W77" s="54"/>
      <c r="X77" s="55"/>
      <c r="Y77" s="55"/>
      <c r="Z77" s="53" t="s">
        <v>325</v>
      </c>
      <c r="AA77" s="53" t="s">
        <v>326</v>
      </c>
      <c r="AB77" s="54" t="s">
        <v>28</v>
      </c>
      <c r="AC77" s="54"/>
      <c r="AD77" s="54"/>
      <c r="AE77" s="54"/>
    </row>
    <row r="78" s="30" customFormat="true" ht="36" hidden="false" customHeight="true" outlineLevel="0" collapsed="false">
      <c r="A78" s="11" t="n">
        <f aca="false">A77+1</f>
        <v>76</v>
      </c>
      <c r="B78" s="21" t="s">
        <v>16</v>
      </c>
      <c r="C78" s="22" t="s">
        <v>199</v>
      </c>
      <c r="D78" s="23" t="s">
        <v>78</v>
      </c>
      <c r="E78" s="24"/>
      <c r="F78" s="25"/>
      <c r="G78" s="25"/>
      <c r="H78" s="25"/>
      <c r="I78" s="25"/>
      <c r="J78" s="25"/>
      <c r="K78" s="25"/>
      <c r="L78" s="25"/>
      <c r="M78" s="25" t="s">
        <v>200</v>
      </c>
      <c r="N78" s="25"/>
      <c r="O78" s="25"/>
      <c r="P78" s="26"/>
      <c r="Q78" s="27" t="s">
        <v>201</v>
      </c>
      <c r="R78" s="27" t="s">
        <v>327</v>
      </c>
      <c r="S78" s="27" t="s">
        <v>328</v>
      </c>
      <c r="T78" s="27" t="s">
        <v>21</v>
      </c>
      <c r="U78" s="28"/>
      <c r="V78" s="28"/>
      <c r="W78" s="28"/>
      <c r="X78" s="29"/>
      <c r="Y78" s="29"/>
      <c r="Z78" s="27" t="s">
        <v>327</v>
      </c>
      <c r="AA78" s="27" t="s">
        <v>328</v>
      </c>
      <c r="AB78" s="27" t="s">
        <v>21</v>
      </c>
      <c r="AC78" s="28"/>
      <c r="AD78" s="28"/>
      <c r="AE78" s="28"/>
    </row>
    <row r="79" customFormat="false" ht="40.5" hidden="false" customHeight="true" outlineLevel="0" collapsed="false">
      <c r="A79" s="11" t="n">
        <f aca="false">A78+1</f>
        <v>77</v>
      </c>
      <c r="B79" s="60" t="s">
        <v>16</v>
      </c>
      <c r="C79" s="68" t="s">
        <v>204</v>
      </c>
      <c r="D79" s="61" t="s">
        <v>30</v>
      </c>
      <c r="E79" s="69"/>
      <c r="F79" s="62"/>
      <c r="G79" s="62"/>
      <c r="H79" s="62"/>
      <c r="I79" s="62"/>
      <c r="J79" s="62"/>
      <c r="K79" s="62"/>
      <c r="L79" s="62"/>
      <c r="M79" s="62"/>
      <c r="N79" s="62" t="s">
        <v>205</v>
      </c>
      <c r="O79" s="62"/>
      <c r="P79" s="74"/>
      <c r="Q79" s="10" t="s">
        <v>206</v>
      </c>
      <c r="R79" s="10" t="s">
        <v>206</v>
      </c>
      <c r="S79" s="10" t="s">
        <v>329</v>
      </c>
      <c r="T79" s="38" t="s">
        <v>28</v>
      </c>
      <c r="U79" s="38"/>
      <c r="V79" s="38"/>
      <c r="W79" s="38"/>
      <c r="X79" s="2"/>
      <c r="Y79" s="2"/>
      <c r="Z79" s="10" t="s">
        <v>330</v>
      </c>
      <c r="AA79" s="10" t="s">
        <v>331</v>
      </c>
      <c r="AB79" s="38" t="s">
        <v>28</v>
      </c>
      <c r="AC79" s="38"/>
      <c r="AD79" s="38"/>
      <c r="AE79" s="38"/>
    </row>
    <row r="80" s="56" customFormat="true" ht="39.75" hidden="false" customHeight="true" outlineLevel="0" collapsed="false">
      <c r="A80" s="11" t="n">
        <f aca="false">A79+1</f>
        <v>78</v>
      </c>
      <c r="B80" s="47" t="s">
        <v>16</v>
      </c>
      <c r="C80" s="48" t="s">
        <v>332</v>
      </c>
      <c r="D80" s="49" t="s">
        <v>69</v>
      </c>
      <c r="E80" s="50"/>
      <c r="F80" s="51" t="s">
        <v>333</v>
      </c>
      <c r="G80" s="51"/>
      <c r="H80" s="51"/>
      <c r="I80" s="51"/>
      <c r="J80" s="51"/>
      <c r="K80" s="51"/>
      <c r="L80" s="51"/>
      <c r="M80" s="51"/>
      <c r="N80" s="51"/>
      <c r="O80" s="51"/>
      <c r="P80" s="52"/>
      <c r="Q80" s="53" t="s">
        <v>334</v>
      </c>
      <c r="R80" s="53" t="s">
        <v>335</v>
      </c>
      <c r="S80" s="53" t="s">
        <v>336</v>
      </c>
      <c r="T80" s="54" t="s">
        <v>28</v>
      </c>
      <c r="U80" s="54"/>
      <c r="V80" s="54"/>
      <c r="W80" s="54"/>
      <c r="X80" s="55"/>
      <c r="Y80" s="55"/>
      <c r="Z80" s="53" t="s">
        <v>335</v>
      </c>
      <c r="AA80" s="53" t="s">
        <v>336</v>
      </c>
      <c r="AB80" s="54" t="s">
        <v>28</v>
      </c>
      <c r="AC80" s="54"/>
      <c r="AD80" s="54"/>
      <c r="AE80" s="54"/>
    </row>
    <row r="81" s="30" customFormat="true" ht="38.25" hidden="false" customHeight="true" outlineLevel="0" collapsed="false">
      <c r="A81" s="11" t="n">
        <f aca="false">A80+1</f>
        <v>79</v>
      </c>
      <c r="B81" s="21" t="s">
        <v>16</v>
      </c>
      <c r="C81" s="22" t="s">
        <v>337</v>
      </c>
      <c r="D81" s="23" t="s">
        <v>78</v>
      </c>
      <c r="E81" s="24"/>
      <c r="F81" s="25"/>
      <c r="G81" s="25" t="s">
        <v>338</v>
      </c>
      <c r="H81" s="25"/>
      <c r="I81" s="25"/>
      <c r="J81" s="25"/>
      <c r="K81" s="25"/>
      <c r="L81" s="25"/>
      <c r="M81" s="25"/>
      <c r="N81" s="25"/>
      <c r="O81" s="25"/>
      <c r="P81" s="26"/>
      <c r="Q81" s="27" t="s">
        <v>334</v>
      </c>
      <c r="R81" s="27" t="s">
        <v>339</v>
      </c>
      <c r="S81" s="27" t="s">
        <v>340</v>
      </c>
      <c r="T81" s="27" t="s">
        <v>21</v>
      </c>
      <c r="U81" s="28"/>
      <c r="V81" s="28"/>
      <c r="W81" s="28"/>
      <c r="X81" s="29"/>
      <c r="Y81" s="29"/>
      <c r="Z81" s="27" t="s">
        <v>339</v>
      </c>
      <c r="AA81" s="27" t="s">
        <v>340</v>
      </c>
      <c r="AB81" s="27" t="s">
        <v>21</v>
      </c>
      <c r="AC81" s="28"/>
      <c r="AD81" s="28"/>
      <c r="AE81" s="28"/>
    </row>
    <row r="82" customFormat="false" ht="45" hidden="false" customHeight="true" outlineLevel="0" collapsed="false">
      <c r="A82" s="11" t="n">
        <f aca="false">A81+1</f>
        <v>80</v>
      </c>
      <c r="B82" s="60" t="s">
        <v>16</v>
      </c>
      <c r="C82" s="68" t="s">
        <v>341</v>
      </c>
      <c r="D82" s="61" t="s">
        <v>30</v>
      </c>
      <c r="E82" s="69"/>
      <c r="F82" s="62"/>
      <c r="G82" s="62"/>
      <c r="H82" s="62" t="s">
        <v>342</v>
      </c>
      <c r="I82" s="62"/>
      <c r="J82" s="62"/>
      <c r="K82" s="62"/>
      <c r="L82" s="62"/>
      <c r="M82" s="62"/>
      <c r="N82" s="62"/>
      <c r="O82" s="62"/>
      <c r="P82" s="74"/>
      <c r="Q82" s="10" t="s">
        <v>343</v>
      </c>
      <c r="R82" s="10" t="s">
        <v>344</v>
      </c>
      <c r="S82" s="10" t="s">
        <v>345</v>
      </c>
      <c r="T82" s="38" t="s">
        <v>28</v>
      </c>
      <c r="U82" s="10" t="s">
        <v>56</v>
      </c>
      <c r="V82" s="10" t="s">
        <v>57</v>
      </c>
      <c r="W82" s="10" t="s">
        <v>58</v>
      </c>
      <c r="X82" s="93" t="s">
        <v>346</v>
      </c>
      <c r="Y82" s="46" t="s">
        <v>60</v>
      </c>
      <c r="Z82" s="10" t="s">
        <v>344</v>
      </c>
      <c r="AA82" s="10" t="s">
        <v>347</v>
      </c>
      <c r="AB82" s="38" t="s">
        <v>28</v>
      </c>
      <c r="AC82" s="10" t="s">
        <v>56</v>
      </c>
      <c r="AD82" s="10" t="s">
        <v>57</v>
      </c>
      <c r="AE82" s="10" t="s">
        <v>58</v>
      </c>
    </row>
    <row r="83" s="56" customFormat="true" ht="45.75" hidden="false" customHeight="true" outlineLevel="0" collapsed="false">
      <c r="A83" s="11" t="n">
        <f aca="false">A82+1</f>
        <v>81</v>
      </c>
      <c r="B83" s="47" t="s">
        <v>16</v>
      </c>
      <c r="C83" s="48" t="s">
        <v>348</v>
      </c>
      <c r="D83" s="49" t="s">
        <v>69</v>
      </c>
      <c r="E83" s="50"/>
      <c r="F83" s="51"/>
      <c r="G83" s="51"/>
      <c r="H83" s="51" t="s">
        <v>349</v>
      </c>
      <c r="I83" s="51"/>
      <c r="J83" s="51"/>
      <c r="K83" s="51"/>
      <c r="L83" s="51"/>
      <c r="M83" s="51"/>
      <c r="N83" s="51"/>
      <c r="O83" s="51"/>
      <c r="P83" s="52"/>
      <c r="Q83" s="53" t="s">
        <v>350</v>
      </c>
      <c r="R83" s="53" t="s">
        <v>351</v>
      </c>
      <c r="S83" s="53" t="s">
        <v>352</v>
      </c>
      <c r="T83" s="54" t="s">
        <v>28</v>
      </c>
      <c r="U83" s="54"/>
      <c r="V83" s="54"/>
      <c r="W83" s="54"/>
      <c r="X83" s="55"/>
      <c r="Y83" s="55"/>
      <c r="Z83" s="53" t="s">
        <v>351</v>
      </c>
      <c r="AA83" s="53" t="s">
        <v>352</v>
      </c>
      <c r="AB83" s="54" t="s">
        <v>28</v>
      </c>
      <c r="AC83" s="54"/>
      <c r="AD83" s="54"/>
      <c r="AE83" s="54"/>
    </row>
    <row r="84" s="30" customFormat="true" ht="40.5" hidden="false" customHeight="false" outlineLevel="0" collapsed="false">
      <c r="A84" s="11" t="n">
        <f aca="false">A83+1</f>
        <v>82</v>
      </c>
      <c r="B84" s="21" t="s">
        <v>16</v>
      </c>
      <c r="C84" s="22" t="s">
        <v>353</v>
      </c>
      <c r="D84" s="23" t="s">
        <v>78</v>
      </c>
      <c r="E84" s="24"/>
      <c r="F84" s="25"/>
      <c r="G84" s="25"/>
      <c r="H84" s="25"/>
      <c r="I84" s="25" t="s">
        <v>354</v>
      </c>
      <c r="J84" s="25"/>
      <c r="K84" s="25"/>
      <c r="L84" s="25"/>
      <c r="M84" s="25"/>
      <c r="N84" s="25"/>
      <c r="O84" s="25"/>
      <c r="P84" s="26"/>
      <c r="Q84" s="27" t="s">
        <v>350</v>
      </c>
      <c r="R84" s="27" t="s">
        <v>355</v>
      </c>
      <c r="S84" s="27" t="s">
        <v>356</v>
      </c>
      <c r="T84" s="27" t="s">
        <v>21</v>
      </c>
      <c r="U84" s="28"/>
      <c r="V84" s="28"/>
      <c r="W84" s="28"/>
      <c r="X84" s="29"/>
      <c r="Y84" s="29"/>
      <c r="Z84" s="27" t="s">
        <v>355</v>
      </c>
      <c r="AA84" s="27" t="s">
        <v>356</v>
      </c>
      <c r="AB84" s="27" t="s">
        <v>21</v>
      </c>
      <c r="AC84" s="28"/>
      <c r="AD84" s="28"/>
      <c r="AE84" s="28"/>
    </row>
    <row r="85" customFormat="false" ht="38.25" hidden="false" customHeight="true" outlineLevel="0" collapsed="false">
      <c r="A85" s="11" t="n">
        <f aca="false">A84+1</f>
        <v>83</v>
      </c>
      <c r="B85" s="60" t="s">
        <v>16</v>
      </c>
      <c r="C85" s="68" t="s">
        <v>357</v>
      </c>
      <c r="D85" s="61" t="s">
        <v>30</v>
      </c>
      <c r="E85" s="69"/>
      <c r="F85" s="62"/>
      <c r="G85" s="62"/>
      <c r="H85" s="62"/>
      <c r="I85" s="62"/>
      <c r="J85" s="62" t="s">
        <v>358</v>
      </c>
      <c r="K85" s="62"/>
      <c r="L85" s="62"/>
      <c r="M85" s="62"/>
      <c r="N85" s="62"/>
      <c r="O85" s="62"/>
      <c r="P85" s="74"/>
      <c r="Q85" s="10" t="s">
        <v>359</v>
      </c>
      <c r="R85" s="10" t="s">
        <v>360</v>
      </c>
      <c r="S85" s="10" t="s">
        <v>361</v>
      </c>
      <c r="T85" s="38" t="s">
        <v>28</v>
      </c>
      <c r="U85" s="10" t="s">
        <v>42</v>
      </c>
      <c r="V85" s="38"/>
      <c r="W85" s="38"/>
      <c r="X85" s="2"/>
      <c r="Y85" s="2"/>
      <c r="Z85" s="10" t="s">
        <v>350</v>
      </c>
      <c r="AA85" s="10" t="s">
        <v>362</v>
      </c>
      <c r="AB85" s="38" t="s">
        <v>28</v>
      </c>
      <c r="AC85" s="10" t="s">
        <v>42</v>
      </c>
      <c r="AD85" s="38"/>
      <c r="AE85" s="38"/>
    </row>
    <row r="86" s="56" customFormat="true" ht="27" hidden="false" customHeight="false" outlineLevel="0" collapsed="false">
      <c r="A86" s="11" t="n">
        <f aca="false">A85+1</f>
        <v>84</v>
      </c>
      <c r="B86" s="47" t="s">
        <v>16</v>
      </c>
      <c r="C86" s="94" t="s">
        <v>363</v>
      </c>
      <c r="D86" s="49" t="s">
        <v>69</v>
      </c>
      <c r="E86" s="87"/>
      <c r="F86" s="81"/>
      <c r="G86" s="81"/>
      <c r="H86" s="81" t="s">
        <v>364</v>
      </c>
      <c r="I86" s="81"/>
      <c r="J86" s="81"/>
      <c r="K86" s="81"/>
      <c r="L86" s="81"/>
      <c r="M86" s="81"/>
      <c r="N86" s="81"/>
      <c r="O86" s="81"/>
      <c r="P86" s="82"/>
      <c r="Q86" s="95" t="s">
        <v>365</v>
      </c>
      <c r="R86" s="96" t="s">
        <v>366</v>
      </c>
      <c r="S86" s="95" t="s">
        <v>367</v>
      </c>
      <c r="T86" s="54" t="s">
        <v>28</v>
      </c>
      <c r="U86" s="54"/>
      <c r="V86" s="54"/>
      <c r="W86" s="54"/>
      <c r="X86" s="54"/>
      <c r="Y86" s="54"/>
      <c r="Z86" s="53" t="s">
        <v>366</v>
      </c>
      <c r="AA86" s="97" t="s">
        <v>367</v>
      </c>
      <c r="AB86" s="54" t="s">
        <v>28</v>
      </c>
      <c r="AC86" s="54"/>
      <c r="AD86" s="54"/>
      <c r="AE86" s="54"/>
    </row>
    <row r="87" s="30" customFormat="true" ht="48" hidden="false" customHeight="true" outlineLevel="0" collapsed="false">
      <c r="A87" s="11" t="n">
        <f aca="false">A86+1</f>
        <v>85</v>
      </c>
      <c r="B87" s="21" t="s">
        <v>16</v>
      </c>
      <c r="C87" s="98" t="s">
        <v>368</v>
      </c>
      <c r="D87" s="23" t="s">
        <v>78</v>
      </c>
      <c r="E87" s="89"/>
      <c r="F87" s="58"/>
      <c r="G87" s="58"/>
      <c r="H87" s="58"/>
      <c r="I87" s="58" t="s">
        <v>369</v>
      </c>
      <c r="J87" s="58"/>
      <c r="K87" s="58"/>
      <c r="L87" s="58"/>
      <c r="M87" s="58"/>
      <c r="N87" s="58"/>
      <c r="O87" s="58"/>
      <c r="P87" s="59"/>
      <c r="Q87" s="99" t="s">
        <v>370</v>
      </c>
      <c r="R87" s="99" t="s">
        <v>371</v>
      </c>
      <c r="S87" s="100" t="s">
        <v>372</v>
      </c>
      <c r="T87" s="27" t="s">
        <v>21</v>
      </c>
      <c r="U87" s="28"/>
      <c r="V87" s="28"/>
      <c r="W87" s="28"/>
      <c r="X87" s="28"/>
      <c r="Y87" s="28"/>
      <c r="Z87" s="27" t="s">
        <v>371</v>
      </c>
      <c r="AA87" s="101" t="s">
        <v>372</v>
      </c>
      <c r="AB87" s="27" t="s">
        <v>21</v>
      </c>
      <c r="AC87" s="28"/>
      <c r="AD87" s="28"/>
      <c r="AE87" s="28"/>
    </row>
    <row r="88" customFormat="false" ht="27" hidden="false" customHeight="false" outlineLevel="0" collapsed="false">
      <c r="A88" s="11" t="n">
        <f aca="false">A87+1</f>
        <v>86</v>
      </c>
      <c r="B88" s="60" t="s">
        <v>16</v>
      </c>
      <c r="C88" s="102" t="s">
        <v>373</v>
      </c>
      <c r="D88" s="61" t="s">
        <v>30</v>
      </c>
      <c r="E88" s="91"/>
      <c r="F88" s="72"/>
      <c r="G88" s="72"/>
      <c r="H88" s="72"/>
      <c r="I88" s="72"/>
      <c r="J88" s="72" t="s">
        <v>374</v>
      </c>
      <c r="K88" s="72"/>
      <c r="L88" s="72"/>
      <c r="M88" s="72"/>
      <c r="N88" s="72"/>
      <c r="O88" s="72"/>
      <c r="P88" s="92"/>
      <c r="Q88" s="39" t="s">
        <v>375</v>
      </c>
      <c r="R88" s="10" t="s">
        <v>376</v>
      </c>
      <c r="S88" s="39" t="s">
        <v>377</v>
      </c>
      <c r="T88" s="38" t="s">
        <v>28</v>
      </c>
      <c r="U88" s="38"/>
      <c r="V88" s="38"/>
      <c r="W88" s="38"/>
      <c r="X88" s="2"/>
      <c r="Y88" s="2"/>
      <c r="Z88" s="40" t="s">
        <v>378</v>
      </c>
      <c r="AA88" s="10" t="s">
        <v>379</v>
      </c>
      <c r="AB88" s="38" t="s">
        <v>28</v>
      </c>
      <c r="AC88" s="38"/>
      <c r="AD88" s="38"/>
      <c r="AE88" s="38"/>
    </row>
    <row r="89" s="56" customFormat="true" ht="38.25" hidden="false" customHeight="true" outlineLevel="0" collapsed="false">
      <c r="A89" s="11" t="n">
        <f aca="false">A88+1</f>
        <v>87</v>
      </c>
      <c r="B89" s="47" t="s">
        <v>16</v>
      </c>
      <c r="C89" s="103" t="s">
        <v>380</v>
      </c>
      <c r="D89" s="104" t="s">
        <v>69</v>
      </c>
      <c r="E89" s="105"/>
      <c r="F89" s="106"/>
      <c r="G89" s="106"/>
      <c r="H89" s="107" t="s">
        <v>381</v>
      </c>
      <c r="I89" s="107"/>
      <c r="J89" s="107"/>
      <c r="K89" s="107"/>
      <c r="L89" s="107"/>
      <c r="M89" s="107"/>
      <c r="N89" s="107"/>
      <c r="O89" s="107"/>
      <c r="P89" s="107"/>
      <c r="Q89" s="108" t="s">
        <v>382</v>
      </c>
      <c r="R89" s="53" t="s">
        <v>383</v>
      </c>
      <c r="S89" s="108" t="s">
        <v>384</v>
      </c>
      <c r="T89" s="54" t="s">
        <v>28</v>
      </c>
      <c r="U89" s="54"/>
      <c r="V89" s="54"/>
      <c r="W89" s="54"/>
      <c r="X89" s="109"/>
      <c r="Y89" s="109"/>
      <c r="Z89" s="53" t="s">
        <v>383</v>
      </c>
      <c r="AA89" s="97" t="s">
        <v>384</v>
      </c>
      <c r="AB89" s="54" t="s">
        <v>28</v>
      </c>
      <c r="AC89" s="54"/>
      <c r="AD89" s="54"/>
      <c r="AE89" s="54"/>
    </row>
    <row r="90" s="30" customFormat="true" ht="38.25" hidden="false" customHeight="false" outlineLevel="0" collapsed="false">
      <c r="A90" s="11" t="n">
        <f aca="false">A89+1</f>
        <v>88</v>
      </c>
      <c r="B90" s="21" t="s">
        <v>16</v>
      </c>
      <c r="C90" s="110" t="s">
        <v>385</v>
      </c>
      <c r="D90" s="111" t="s">
        <v>78</v>
      </c>
      <c r="E90" s="112"/>
      <c r="F90" s="113"/>
      <c r="G90" s="113"/>
      <c r="H90" s="113"/>
      <c r="I90" s="113" t="s">
        <v>386</v>
      </c>
      <c r="J90" s="113"/>
      <c r="K90" s="113"/>
      <c r="L90" s="113"/>
      <c r="M90" s="113"/>
      <c r="N90" s="113"/>
      <c r="O90" s="113"/>
      <c r="P90" s="114"/>
      <c r="Q90" s="115" t="s">
        <v>387</v>
      </c>
      <c r="R90" s="27" t="s">
        <v>388</v>
      </c>
      <c r="S90" s="115" t="s">
        <v>389</v>
      </c>
      <c r="T90" s="27" t="s">
        <v>21</v>
      </c>
      <c r="U90" s="28"/>
      <c r="V90" s="28"/>
      <c r="W90" s="28"/>
      <c r="X90" s="116"/>
      <c r="Y90" s="116"/>
      <c r="Z90" s="27" t="s">
        <v>388</v>
      </c>
      <c r="AA90" s="101" t="s">
        <v>389</v>
      </c>
      <c r="AB90" s="27" t="s">
        <v>21</v>
      </c>
      <c r="AC90" s="28"/>
      <c r="AD90" s="28"/>
      <c r="AE90" s="28"/>
    </row>
    <row r="91" customFormat="false" ht="38.25" hidden="false" customHeight="false" outlineLevel="0" collapsed="false">
      <c r="A91" s="11" t="n">
        <f aca="false">A90+1</f>
        <v>89</v>
      </c>
      <c r="B91" s="60" t="s">
        <v>16</v>
      </c>
      <c r="C91" s="32" t="s">
        <v>390</v>
      </c>
      <c r="D91" s="117" t="s">
        <v>30</v>
      </c>
      <c r="E91" s="118"/>
      <c r="F91" s="119"/>
      <c r="G91" s="119"/>
      <c r="H91" s="119"/>
      <c r="I91" s="119"/>
      <c r="J91" s="119" t="s">
        <v>391</v>
      </c>
      <c r="K91" s="119"/>
      <c r="L91" s="119"/>
      <c r="M91" s="119"/>
      <c r="N91" s="119"/>
      <c r="O91" s="119"/>
      <c r="P91" s="120"/>
      <c r="Q91" s="37" t="s">
        <v>392</v>
      </c>
      <c r="R91" s="39" t="s">
        <v>392</v>
      </c>
      <c r="S91" s="39" t="s">
        <v>393</v>
      </c>
      <c r="T91" s="38" t="s">
        <v>28</v>
      </c>
      <c r="U91" s="38"/>
      <c r="V91" s="38"/>
      <c r="W91" s="38"/>
      <c r="X91" s="2"/>
      <c r="Y91" s="2"/>
      <c r="Z91" s="40" t="s">
        <v>394</v>
      </c>
      <c r="AA91" s="10" t="s">
        <v>395</v>
      </c>
      <c r="AB91" s="38" t="s">
        <v>28</v>
      </c>
      <c r="AC91" s="38"/>
      <c r="AD91" s="38"/>
      <c r="AE91" s="38"/>
    </row>
    <row r="92" customFormat="false" ht="38.25" hidden="false" customHeight="false" outlineLevel="0" collapsed="false">
      <c r="A92" s="11" t="n">
        <f aca="false">A91+1</f>
        <v>90</v>
      </c>
      <c r="B92" s="60" t="s">
        <v>16</v>
      </c>
      <c r="C92" s="32" t="s">
        <v>396</v>
      </c>
      <c r="D92" s="117" t="s">
        <v>30</v>
      </c>
      <c r="E92" s="118"/>
      <c r="F92" s="119"/>
      <c r="G92" s="119"/>
      <c r="H92" s="119"/>
      <c r="I92" s="119"/>
      <c r="J92" s="119" t="s">
        <v>397</v>
      </c>
      <c r="K92" s="119"/>
      <c r="L92" s="119"/>
      <c r="M92" s="119"/>
      <c r="N92" s="119"/>
      <c r="O92" s="119"/>
      <c r="P92" s="120"/>
      <c r="Q92" s="37" t="s">
        <v>398</v>
      </c>
      <c r="R92" s="10" t="s">
        <v>399</v>
      </c>
      <c r="S92" s="39" t="s">
        <v>400</v>
      </c>
      <c r="T92" s="38" t="s">
        <v>28</v>
      </c>
      <c r="U92" s="38"/>
      <c r="V92" s="38"/>
      <c r="W92" s="38"/>
      <c r="X92" s="2"/>
      <c r="Y92" s="2"/>
      <c r="Z92" s="40" t="s">
        <v>399</v>
      </c>
      <c r="AA92" s="10" t="s">
        <v>401</v>
      </c>
      <c r="AB92" s="38" t="s">
        <v>28</v>
      </c>
      <c r="AC92" s="38"/>
      <c r="AD92" s="38"/>
      <c r="AE92" s="38"/>
    </row>
    <row r="93" s="124" customFormat="true" ht="51" hidden="false" customHeight="false" outlineLevel="0" collapsed="false">
      <c r="A93" s="121" t="n">
        <f aca="false">A92+1</f>
        <v>91</v>
      </c>
      <c r="B93" s="122" t="s">
        <v>16</v>
      </c>
      <c r="C93" s="32" t="s">
        <v>402</v>
      </c>
      <c r="D93" s="117" t="s">
        <v>30</v>
      </c>
      <c r="E93" s="118"/>
      <c r="F93" s="119"/>
      <c r="G93" s="119"/>
      <c r="H93" s="119"/>
      <c r="I93" s="119"/>
      <c r="J93" s="119" t="s">
        <v>403</v>
      </c>
      <c r="K93" s="119"/>
      <c r="L93" s="119"/>
      <c r="M93" s="119"/>
      <c r="N93" s="119"/>
      <c r="O93" s="119"/>
      <c r="P93" s="120"/>
      <c r="Q93" s="37" t="s">
        <v>404</v>
      </c>
      <c r="R93" s="10" t="s">
        <v>405</v>
      </c>
      <c r="S93" s="37" t="s">
        <v>406</v>
      </c>
      <c r="T93" s="38" t="s">
        <v>28</v>
      </c>
      <c r="U93" s="38"/>
      <c r="V93" s="38"/>
      <c r="W93" s="38"/>
      <c r="X93" s="123"/>
      <c r="Y93" s="123"/>
      <c r="Z93" s="40" t="s">
        <v>405</v>
      </c>
      <c r="AA93" s="10" t="s">
        <v>407</v>
      </c>
      <c r="AB93" s="38" t="s">
        <v>28</v>
      </c>
      <c r="AC93" s="38"/>
      <c r="AD93" s="38"/>
      <c r="AE93" s="38"/>
    </row>
    <row r="94" s="56" customFormat="true" ht="46.5" hidden="false" customHeight="true" outlineLevel="0" collapsed="false">
      <c r="A94" s="11" t="n">
        <f aca="false">A93+1</f>
        <v>92</v>
      </c>
      <c r="B94" s="47" t="s">
        <v>408</v>
      </c>
      <c r="C94" s="48" t="s">
        <v>409</v>
      </c>
      <c r="D94" s="49" t="s">
        <v>69</v>
      </c>
      <c r="E94" s="50"/>
      <c r="F94" s="51" t="s">
        <v>410</v>
      </c>
      <c r="G94" s="51"/>
      <c r="H94" s="51"/>
      <c r="I94" s="51"/>
      <c r="J94" s="51"/>
      <c r="K94" s="51"/>
      <c r="L94" s="51"/>
      <c r="M94" s="51"/>
      <c r="N94" s="51"/>
      <c r="O94" s="51"/>
      <c r="P94" s="52"/>
      <c r="Q94" s="53" t="s">
        <v>411</v>
      </c>
      <c r="R94" s="53" t="s">
        <v>412</v>
      </c>
      <c r="S94" s="53" t="s">
        <v>413</v>
      </c>
      <c r="T94" s="54" t="s">
        <v>74</v>
      </c>
      <c r="U94" s="54"/>
      <c r="V94" s="54"/>
      <c r="W94" s="54"/>
      <c r="X94" s="55"/>
      <c r="Y94" s="55"/>
      <c r="Z94" s="53" t="s">
        <v>412</v>
      </c>
      <c r="AA94" s="53" t="s">
        <v>413</v>
      </c>
      <c r="AB94" s="54" t="s">
        <v>74</v>
      </c>
      <c r="AC94" s="54"/>
      <c r="AD94" s="54"/>
      <c r="AE94" s="54"/>
    </row>
    <row r="95" s="30" customFormat="true" ht="53.25" hidden="false" customHeight="true" outlineLevel="0" collapsed="false">
      <c r="A95" s="11" t="n">
        <f aca="false">A94+1</f>
        <v>93</v>
      </c>
      <c r="B95" s="21" t="s">
        <v>408</v>
      </c>
      <c r="C95" s="22" t="s">
        <v>414</v>
      </c>
      <c r="D95" s="23" t="s">
        <v>78</v>
      </c>
      <c r="E95" s="24"/>
      <c r="F95" s="25"/>
      <c r="G95" s="25" t="s">
        <v>415</v>
      </c>
      <c r="H95" s="25"/>
      <c r="I95" s="25"/>
      <c r="J95" s="25"/>
      <c r="K95" s="25"/>
      <c r="L95" s="25"/>
      <c r="M95" s="25"/>
      <c r="N95" s="25"/>
      <c r="O95" s="25"/>
      <c r="P95" s="26"/>
      <c r="Q95" s="27" t="s">
        <v>416</v>
      </c>
      <c r="R95" s="27" t="s">
        <v>417</v>
      </c>
      <c r="S95" s="27" t="s">
        <v>418</v>
      </c>
      <c r="T95" s="27" t="s">
        <v>21</v>
      </c>
      <c r="U95" s="28"/>
      <c r="V95" s="28"/>
      <c r="W95" s="28"/>
      <c r="X95" s="29"/>
      <c r="Y95" s="29"/>
      <c r="Z95" s="27" t="s">
        <v>417</v>
      </c>
      <c r="AA95" s="27" t="s">
        <v>418</v>
      </c>
      <c r="AB95" s="27" t="s">
        <v>21</v>
      </c>
      <c r="AC95" s="28"/>
      <c r="AD95" s="28"/>
      <c r="AE95" s="28"/>
    </row>
    <row r="96" s="56" customFormat="true" ht="40.5" hidden="false" customHeight="false" outlineLevel="0" collapsed="false">
      <c r="A96" s="11" t="n">
        <f aca="false">A95+1</f>
        <v>94</v>
      </c>
      <c r="B96" s="47" t="s">
        <v>408</v>
      </c>
      <c r="C96" s="48" t="s">
        <v>419</v>
      </c>
      <c r="D96" s="49" t="s">
        <v>69</v>
      </c>
      <c r="E96" s="50"/>
      <c r="F96" s="51"/>
      <c r="G96" s="51"/>
      <c r="H96" s="51" t="s">
        <v>420</v>
      </c>
      <c r="I96" s="51"/>
      <c r="J96" s="51"/>
      <c r="K96" s="51"/>
      <c r="L96" s="51"/>
      <c r="M96" s="51"/>
      <c r="N96" s="51"/>
      <c r="O96" s="51"/>
      <c r="P96" s="52"/>
      <c r="Q96" s="53" t="s">
        <v>421</v>
      </c>
      <c r="R96" s="53" t="s">
        <v>422</v>
      </c>
      <c r="S96" s="53" t="s">
        <v>423</v>
      </c>
      <c r="T96" s="54" t="s">
        <v>28</v>
      </c>
      <c r="U96" s="54"/>
      <c r="V96" s="54"/>
      <c r="W96" s="54"/>
      <c r="X96" s="55"/>
      <c r="Y96" s="55"/>
      <c r="Z96" s="53" t="s">
        <v>422</v>
      </c>
      <c r="AA96" s="53" t="s">
        <v>423</v>
      </c>
      <c r="AB96" s="54" t="s">
        <v>28</v>
      </c>
      <c r="AC96" s="54"/>
      <c r="AD96" s="54"/>
      <c r="AE96" s="54"/>
    </row>
    <row r="97" s="30" customFormat="true" ht="46.5" hidden="false" customHeight="true" outlineLevel="0" collapsed="false">
      <c r="A97" s="11" t="n">
        <f aca="false">A96+1</f>
        <v>95</v>
      </c>
      <c r="B97" s="21" t="s">
        <v>408</v>
      </c>
      <c r="C97" s="22" t="s">
        <v>424</v>
      </c>
      <c r="D97" s="23" t="s">
        <v>78</v>
      </c>
      <c r="E97" s="24"/>
      <c r="F97" s="25"/>
      <c r="G97" s="25"/>
      <c r="H97" s="25"/>
      <c r="I97" s="25" t="s">
        <v>425</v>
      </c>
      <c r="J97" s="25"/>
      <c r="K97" s="25"/>
      <c r="L97" s="25"/>
      <c r="M97" s="25"/>
      <c r="N97" s="25"/>
      <c r="O97" s="25"/>
      <c r="P97" s="26"/>
      <c r="Q97" s="27" t="s">
        <v>426</v>
      </c>
      <c r="R97" s="27" t="s">
        <v>427</v>
      </c>
      <c r="S97" s="27" t="s">
        <v>428</v>
      </c>
      <c r="T97" s="27" t="s">
        <v>21</v>
      </c>
      <c r="U97" s="28"/>
      <c r="V97" s="28"/>
      <c r="W97" s="28"/>
      <c r="X97" s="29"/>
      <c r="Y97" s="29"/>
      <c r="Z97" s="27" t="s">
        <v>427</v>
      </c>
      <c r="AA97" s="27" t="s">
        <v>428</v>
      </c>
      <c r="AB97" s="27" t="s">
        <v>21</v>
      </c>
      <c r="AC97" s="28"/>
      <c r="AD97" s="28"/>
      <c r="AE97" s="28"/>
    </row>
    <row r="98" s="67" customFormat="true" ht="54" hidden="false" customHeight="false" outlineLevel="0" collapsed="false">
      <c r="A98" s="11" t="n">
        <f aca="false">A97+1</f>
        <v>96</v>
      </c>
      <c r="B98" s="125" t="s">
        <v>408</v>
      </c>
      <c r="C98" s="41" t="s">
        <v>429</v>
      </c>
      <c r="D98" s="41" t="s">
        <v>30</v>
      </c>
      <c r="E98" s="42"/>
      <c r="F98" s="43"/>
      <c r="G98" s="43"/>
      <c r="H98" s="43"/>
      <c r="I98" s="43"/>
      <c r="J98" s="43" t="s">
        <v>430</v>
      </c>
      <c r="K98" s="43"/>
      <c r="L98" s="43"/>
      <c r="M98" s="43"/>
      <c r="N98" s="43"/>
      <c r="O98" s="43"/>
      <c r="P98" s="44"/>
      <c r="Q98" s="40" t="s">
        <v>0</v>
      </c>
      <c r="R98" s="40" t="s">
        <v>431</v>
      </c>
      <c r="S98" s="40" t="s">
        <v>432</v>
      </c>
      <c r="T98" s="66" t="s">
        <v>28</v>
      </c>
      <c r="U98" s="66"/>
      <c r="V98" s="66"/>
      <c r="W98" s="66"/>
      <c r="Z98" s="40" t="s">
        <v>433</v>
      </c>
      <c r="AA98" s="40" t="s">
        <v>434</v>
      </c>
      <c r="AB98" s="66" t="s">
        <v>28</v>
      </c>
      <c r="AC98" s="66"/>
      <c r="AD98" s="66"/>
      <c r="AE98" s="66"/>
    </row>
    <row r="99" s="67" customFormat="true" ht="48" hidden="false" customHeight="true" outlineLevel="0" collapsed="false">
      <c r="A99" s="11" t="n">
        <f aca="false">A98+1</f>
        <v>97</v>
      </c>
      <c r="B99" s="126" t="s">
        <v>408</v>
      </c>
      <c r="C99" s="103" t="s">
        <v>435</v>
      </c>
      <c r="D99" s="104" t="s">
        <v>69</v>
      </c>
      <c r="E99" s="127"/>
      <c r="F99" s="128"/>
      <c r="G99" s="128"/>
      <c r="H99" s="128"/>
      <c r="I99" s="128"/>
      <c r="J99" s="129" t="s">
        <v>436</v>
      </c>
      <c r="K99" s="128"/>
      <c r="L99" s="128"/>
      <c r="M99" s="128"/>
      <c r="N99" s="128"/>
      <c r="O99" s="128"/>
      <c r="P99" s="130"/>
      <c r="Q99" s="108" t="s">
        <v>437</v>
      </c>
      <c r="R99" s="53" t="s">
        <v>438</v>
      </c>
      <c r="S99" s="108" t="s">
        <v>439</v>
      </c>
      <c r="T99" s="54" t="s">
        <v>74</v>
      </c>
      <c r="U99" s="54"/>
      <c r="V99" s="54"/>
      <c r="W99" s="54"/>
      <c r="X99" s="55"/>
      <c r="Y99" s="55"/>
      <c r="Z99" s="53" t="s">
        <v>438</v>
      </c>
      <c r="AA99" s="53" t="s">
        <v>439</v>
      </c>
      <c r="AB99" s="54" t="s">
        <v>74</v>
      </c>
      <c r="AC99" s="54"/>
      <c r="AD99" s="54"/>
      <c r="AE99" s="54"/>
    </row>
    <row r="100" s="67" customFormat="true" ht="57" hidden="false" customHeight="true" outlineLevel="0" collapsed="false">
      <c r="A100" s="11" t="n">
        <f aca="false">A99+1</f>
        <v>98</v>
      </c>
      <c r="B100" s="131" t="s">
        <v>408</v>
      </c>
      <c r="C100" s="110" t="s">
        <v>77</v>
      </c>
      <c r="D100" s="111" t="s">
        <v>78</v>
      </c>
      <c r="E100" s="132"/>
      <c r="F100" s="133"/>
      <c r="G100" s="133"/>
      <c r="H100" s="133"/>
      <c r="I100" s="133"/>
      <c r="J100" s="133"/>
      <c r="K100" s="133" t="s">
        <v>79</v>
      </c>
      <c r="L100" s="133"/>
      <c r="M100" s="133"/>
      <c r="N100" s="133"/>
      <c r="O100" s="133"/>
      <c r="P100" s="134"/>
      <c r="Q100" s="115" t="s">
        <v>80</v>
      </c>
      <c r="R100" s="27" t="s">
        <v>84</v>
      </c>
      <c r="S100" s="115" t="s">
        <v>440</v>
      </c>
      <c r="T100" s="27" t="s">
        <v>441</v>
      </c>
      <c r="U100" s="28"/>
      <c r="V100" s="28"/>
      <c r="W100" s="28"/>
      <c r="X100" s="29"/>
      <c r="Y100" s="29"/>
      <c r="Z100" s="27" t="s">
        <v>442</v>
      </c>
      <c r="AA100" s="27" t="s">
        <v>443</v>
      </c>
      <c r="AB100" s="27" t="s">
        <v>441</v>
      </c>
      <c r="AC100" s="28"/>
      <c r="AD100" s="28"/>
      <c r="AE100" s="28"/>
    </row>
    <row r="101" s="67" customFormat="true" ht="83.25" hidden="false" customHeight="true" outlineLevel="0" collapsed="false">
      <c r="A101" s="11" t="n">
        <f aca="false">A100+1</f>
        <v>99</v>
      </c>
      <c r="B101" s="135" t="s">
        <v>408</v>
      </c>
      <c r="C101" s="32" t="s">
        <v>86</v>
      </c>
      <c r="D101" s="136" t="s">
        <v>30</v>
      </c>
      <c r="E101" s="137"/>
      <c r="F101" s="138"/>
      <c r="G101" s="138"/>
      <c r="H101" s="138"/>
      <c r="I101" s="139"/>
      <c r="J101" s="138"/>
      <c r="K101" s="138"/>
      <c r="L101" s="140" t="s">
        <v>87</v>
      </c>
      <c r="M101" s="140"/>
      <c r="N101" s="140"/>
      <c r="O101" s="140"/>
      <c r="P101" s="119"/>
      <c r="Q101" s="37" t="s">
        <v>88</v>
      </c>
      <c r="R101" s="37" t="s">
        <v>88</v>
      </c>
      <c r="S101" s="37" t="s">
        <v>89</v>
      </c>
      <c r="T101" s="66" t="s">
        <v>28</v>
      </c>
      <c r="U101" s="40" t="s">
        <v>42</v>
      </c>
      <c r="V101" s="66"/>
      <c r="W101" s="66"/>
      <c r="Z101" s="40" t="s">
        <v>444</v>
      </c>
      <c r="AA101" s="40" t="s">
        <v>445</v>
      </c>
      <c r="AB101" s="66" t="s">
        <v>28</v>
      </c>
      <c r="AC101" s="40" t="s">
        <v>42</v>
      </c>
      <c r="AD101" s="66"/>
      <c r="AE101" s="66"/>
    </row>
    <row r="102" s="67" customFormat="true" ht="48" hidden="false" customHeight="true" outlineLevel="0" collapsed="false">
      <c r="A102" s="11" t="n">
        <f aca="false">A101+1</f>
        <v>100</v>
      </c>
      <c r="B102" s="135" t="s">
        <v>408</v>
      </c>
      <c r="C102" s="32" t="s">
        <v>92</v>
      </c>
      <c r="D102" s="136" t="s">
        <v>30</v>
      </c>
      <c r="E102" s="137"/>
      <c r="F102" s="138"/>
      <c r="G102" s="138"/>
      <c r="H102" s="138"/>
      <c r="I102" s="138"/>
      <c r="J102" s="138"/>
      <c r="K102" s="138"/>
      <c r="L102" s="140" t="s">
        <v>93</v>
      </c>
      <c r="M102" s="140"/>
      <c r="N102" s="140"/>
      <c r="O102" s="140"/>
      <c r="P102" s="140"/>
      <c r="Q102" s="37" t="s">
        <v>94</v>
      </c>
      <c r="R102" s="10" t="s">
        <v>95</v>
      </c>
      <c r="S102" s="37" t="s">
        <v>96</v>
      </c>
      <c r="T102" s="66" t="s">
        <v>28</v>
      </c>
      <c r="U102" s="40" t="s">
        <v>42</v>
      </c>
      <c r="V102" s="66"/>
      <c r="W102" s="66"/>
      <c r="Z102" s="40" t="s">
        <v>446</v>
      </c>
      <c r="AA102" s="40" t="s">
        <v>447</v>
      </c>
      <c r="AB102" s="66" t="s">
        <v>28</v>
      </c>
      <c r="AC102" s="40" t="s">
        <v>42</v>
      </c>
      <c r="AD102" s="66"/>
      <c r="AE102" s="66"/>
    </row>
    <row r="103" s="56" customFormat="true" ht="60.75" hidden="false" customHeight="true" outlineLevel="0" collapsed="false">
      <c r="A103" s="11" t="n">
        <f aca="false">A102+1</f>
        <v>101</v>
      </c>
      <c r="B103" s="47" t="s">
        <v>408</v>
      </c>
      <c r="C103" s="48" t="s">
        <v>448</v>
      </c>
      <c r="D103" s="49" t="s">
        <v>69</v>
      </c>
      <c r="E103" s="50"/>
      <c r="F103" s="51"/>
      <c r="G103" s="51"/>
      <c r="H103" s="51" t="s">
        <v>449</v>
      </c>
      <c r="I103" s="51"/>
      <c r="J103" s="51"/>
      <c r="K103" s="51"/>
      <c r="L103" s="51"/>
      <c r="M103" s="51"/>
      <c r="N103" s="51"/>
      <c r="O103" s="51"/>
      <c r="P103" s="52"/>
      <c r="Q103" s="53" t="s">
        <v>450</v>
      </c>
      <c r="R103" s="53" t="s">
        <v>451</v>
      </c>
      <c r="S103" s="53" t="s">
        <v>452</v>
      </c>
      <c r="T103" s="54" t="s">
        <v>28</v>
      </c>
      <c r="U103" s="54"/>
      <c r="V103" s="54"/>
      <c r="W103" s="54"/>
      <c r="X103" s="55"/>
      <c r="Y103" s="55"/>
      <c r="Z103" s="53" t="s">
        <v>451</v>
      </c>
      <c r="AA103" s="53" t="s">
        <v>452</v>
      </c>
      <c r="AB103" s="54" t="s">
        <v>28</v>
      </c>
      <c r="AC103" s="54"/>
      <c r="AD103" s="54"/>
      <c r="AE103" s="54"/>
    </row>
    <row r="104" s="30" customFormat="true" ht="54" hidden="false" customHeight="false" outlineLevel="0" collapsed="false">
      <c r="A104" s="11" t="n">
        <f aca="false">A103+1</f>
        <v>102</v>
      </c>
      <c r="B104" s="21" t="s">
        <v>408</v>
      </c>
      <c r="C104" s="22" t="s">
        <v>453</v>
      </c>
      <c r="D104" s="23" t="s">
        <v>78</v>
      </c>
      <c r="E104" s="24"/>
      <c r="F104" s="25"/>
      <c r="G104" s="25"/>
      <c r="H104" s="25"/>
      <c r="I104" s="25" t="s">
        <v>454</v>
      </c>
      <c r="J104" s="25"/>
      <c r="K104" s="25"/>
      <c r="L104" s="25"/>
      <c r="M104" s="25"/>
      <c r="N104" s="25"/>
      <c r="O104" s="25"/>
      <c r="P104" s="26"/>
      <c r="Q104" s="27" t="s">
        <v>106</v>
      </c>
      <c r="R104" s="27" t="s">
        <v>455</v>
      </c>
      <c r="S104" s="27" t="s">
        <v>456</v>
      </c>
      <c r="T104" s="27" t="s">
        <v>21</v>
      </c>
      <c r="U104" s="28"/>
      <c r="V104" s="28"/>
      <c r="W104" s="28"/>
      <c r="X104" s="29"/>
      <c r="Y104" s="29"/>
      <c r="Z104" s="27" t="s">
        <v>455</v>
      </c>
      <c r="AA104" s="27" t="s">
        <v>456</v>
      </c>
      <c r="AB104" s="27" t="s">
        <v>21</v>
      </c>
      <c r="AC104" s="28"/>
      <c r="AD104" s="28"/>
      <c r="AE104" s="28"/>
    </row>
    <row r="105" s="56" customFormat="true" ht="58.5" hidden="false" customHeight="true" outlineLevel="0" collapsed="false">
      <c r="A105" s="11" t="n">
        <f aca="false">A104+1</f>
        <v>103</v>
      </c>
      <c r="B105" s="47" t="s">
        <v>408</v>
      </c>
      <c r="C105" s="48" t="s">
        <v>457</v>
      </c>
      <c r="D105" s="49" t="s">
        <v>69</v>
      </c>
      <c r="E105" s="50"/>
      <c r="F105" s="51"/>
      <c r="G105" s="51"/>
      <c r="H105" s="51"/>
      <c r="I105" s="51"/>
      <c r="J105" s="51" t="s">
        <v>458</v>
      </c>
      <c r="K105" s="51"/>
      <c r="L105" s="51"/>
      <c r="M105" s="51"/>
      <c r="N105" s="51"/>
      <c r="O105" s="51"/>
      <c r="P105" s="52"/>
      <c r="Q105" s="53" t="s">
        <v>459</v>
      </c>
      <c r="R105" s="53" t="s">
        <v>460</v>
      </c>
      <c r="S105" s="53" t="s">
        <v>461</v>
      </c>
      <c r="T105" s="54" t="s">
        <v>109</v>
      </c>
      <c r="U105" s="54"/>
      <c r="V105" s="54"/>
      <c r="W105" s="54"/>
      <c r="X105" s="55"/>
      <c r="Y105" s="55"/>
      <c r="Z105" s="53" t="s">
        <v>460</v>
      </c>
      <c r="AA105" s="53" t="s">
        <v>461</v>
      </c>
      <c r="AB105" s="54" t="s">
        <v>109</v>
      </c>
      <c r="AC105" s="54"/>
      <c r="AD105" s="54"/>
      <c r="AE105" s="54"/>
    </row>
    <row r="106" s="30" customFormat="true" ht="47.25" hidden="false" customHeight="true" outlineLevel="0" collapsed="false">
      <c r="A106" s="11" t="n">
        <f aca="false">A105+1</f>
        <v>104</v>
      </c>
      <c r="B106" s="21" t="s">
        <v>408</v>
      </c>
      <c r="C106" s="22" t="s">
        <v>462</v>
      </c>
      <c r="D106" s="23" t="s">
        <v>78</v>
      </c>
      <c r="E106" s="24"/>
      <c r="F106" s="25"/>
      <c r="G106" s="25"/>
      <c r="H106" s="25"/>
      <c r="I106" s="25"/>
      <c r="J106" s="25"/>
      <c r="K106" s="25" t="s">
        <v>463</v>
      </c>
      <c r="L106" s="25"/>
      <c r="M106" s="25"/>
      <c r="N106" s="25"/>
      <c r="O106" s="25"/>
      <c r="P106" s="26"/>
      <c r="Q106" s="27" t="s">
        <v>464</v>
      </c>
      <c r="R106" s="27" t="s">
        <v>465</v>
      </c>
      <c r="S106" s="27" t="s">
        <v>466</v>
      </c>
      <c r="T106" s="27" t="s">
        <v>21</v>
      </c>
      <c r="U106" s="28"/>
      <c r="V106" s="28"/>
      <c r="W106" s="28"/>
      <c r="X106" s="29"/>
      <c r="Y106" s="29"/>
      <c r="Z106" s="27" t="s">
        <v>465</v>
      </c>
      <c r="AA106" s="27" t="s">
        <v>466</v>
      </c>
      <c r="AB106" s="27" t="s">
        <v>21</v>
      </c>
      <c r="AC106" s="28"/>
      <c r="AD106" s="28"/>
      <c r="AE106" s="28"/>
    </row>
    <row r="107" customFormat="false" ht="77.25" hidden="false" customHeight="true" outlineLevel="0" collapsed="false">
      <c r="A107" s="11" t="n">
        <f aca="false">A106+1</f>
        <v>105</v>
      </c>
      <c r="B107" s="60" t="s">
        <v>408</v>
      </c>
      <c r="C107" s="68" t="s">
        <v>467</v>
      </c>
      <c r="D107" s="61" t="s">
        <v>30</v>
      </c>
      <c r="E107" s="69"/>
      <c r="F107" s="62"/>
      <c r="G107" s="62"/>
      <c r="H107" s="62"/>
      <c r="I107" s="62"/>
      <c r="J107" s="62"/>
      <c r="K107" s="62"/>
      <c r="L107" s="62" t="s">
        <v>468</v>
      </c>
      <c r="M107" s="62"/>
      <c r="N107" s="62"/>
      <c r="O107" s="62"/>
      <c r="P107" s="74"/>
      <c r="Q107" s="10" t="s">
        <v>469</v>
      </c>
      <c r="R107" s="10" t="s">
        <v>470</v>
      </c>
      <c r="S107" s="40" t="s">
        <v>471</v>
      </c>
      <c r="T107" s="38" t="s">
        <v>28</v>
      </c>
      <c r="U107" s="10" t="s">
        <v>56</v>
      </c>
      <c r="V107" s="10" t="s">
        <v>57</v>
      </c>
      <c r="W107" s="10" t="s">
        <v>58</v>
      </c>
      <c r="X107" s="93" t="s">
        <v>472</v>
      </c>
      <c r="Y107" s="46" t="s">
        <v>60</v>
      </c>
      <c r="Z107" s="10" t="s">
        <v>473</v>
      </c>
      <c r="AA107" s="10" t="s">
        <v>474</v>
      </c>
      <c r="AB107" s="38" t="s">
        <v>28</v>
      </c>
      <c r="AC107" s="10" t="s">
        <v>56</v>
      </c>
      <c r="AD107" s="10" t="s">
        <v>57</v>
      </c>
      <c r="AE107" s="10" t="s">
        <v>58</v>
      </c>
    </row>
    <row r="108" customFormat="false" ht="40.5" hidden="false" customHeight="false" outlineLevel="0" collapsed="false">
      <c r="A108" s="11" t="n">
        <f aca="false">A107+1</f>
        <v>106</v>
      </c>
      <c r="B108" s="60" t="s">
        <v>408</v>
      </c>
      <c r="C108" s="141" t="s">
        <v>475</v>
      </c>
      <c r="D108" s="61" t="s">
        <v>30</v>
      </c>
      <c r="E108" s="69"/>
      <c r="F108" s="62"/>
      <c r="G108" s="62"/>
      <c r="H108" s="62"/>
      <c r="I108" s="62"/>
      <c r="J108" s="62"/>
      <c r="K108" s="62"/>
      <c r="L108" s="43" t="s">
        <v>476</v>
      </c>
      <c r="M108" s="43"/>
      <c r="N108" s="43"/>
      <c r="O108" s="43"/>
      <c r="P108" s="44"/>
      <c r="Q108" s="10" t="s">
        <v>477</v>
      </c>
      <c r="R108" s="10" t="s">
        <v>478</v>
      </c>
      <c r="S108" s="10" t="s">
        <v>479</v>
      </c>
      <c r="T108" s="38" t="s">
        <v>109</v>
      </c>
      <c r="U108" s="10" t="s">
        <v>344</v>
      </c>
      <c r="V108" s="38"/>
      <c r="W108" s="38"/>
      <c r="X108" s="93" t="s">
        <v>346</v>
      </c>
      <c r="Y108" s="46" t="s">
        <v>60</v>
      </c>
      <c r="Z108" s="10" t="s">
        <v>480</v>
      </c>
      <c r="AA108" s="10" t="s">
        <v>481</v>
      </c>
      <c r="AB108" s="38" t="s">
        <v>109</v>
      </c>
      <c r="AC108" s="10" t="s">
        <v>344</v>
      </c>
      <c r="AD108" s="38"/>
      <c r="AE108" s="38"/>
    </row>
    <row r="109" s="56" customFormat="true" ht="49.5" hidden="false" customHeight="true" outlineLevel="0" collapsed="false">
      <c r="A109" s="11" t="n">
        <f aca="false">A108+1</f>
        <v>107</v>
      </c>
      <c r="B109" s="47" t="s">
        <v>408</v>
      </c>
      <c r="C109" s="48" t="s">
        <v>482</v>
      </c>
      <c r="D109" s="49" t="s">
        <v>69</v>
      </c>
      <c r="E109" s="50"/>
      <c r="F109" s="51"/>
      <c r="G109" s="51"/>
      <c r="H109" s="51" t="s">
        <v>483</v>
      </c>
      <c r="I109" s="51"/>
      <c r="J109" s="51"/>
      <c r="K109" s="51"/>
      <c r="L109" s="51"/>
      <c r="M109" s="51"/>
      <c r="N109" s="51"/>
      <c r="O109" s="51"/>
      <c r="P109" s="52"/>
      <c r="Q109" s="53" t="s">
        <v>484</v>
      </c>
      <c r="R109" s="53" t="s">
        <v>485</v>
      </c>
      <c r="S109" s="53" t="s">
        <v>486</v>
      </c>
      <c r="T109" s="54" t="s">
        <v>109</v>
      </c>
      <c r="U109" s="54"/>
      <c r="V109" s="54"/>
      <c r="W109" s="54"/>
      <c r="X109" s="55"/>
      <c r="Y109" s="55"/>
      <c r="Z109" s="53" t="s">
        <v>485</v>
      </c>
      <c r="AA109" s="53" t="s">
        <v>486</v>
      </c>
      <c r="AB109" s="54" t="s">
        <v>109</v>
      </c>
      <c r="AC109" s="54"/>
      <c r="AD109" s="54"/>
      <c r="AE109" s="54"/>
    </row>
    <row r="110" s="30" customFormat="true" ht="89.25" hidden="false" customHeight="true" outlineLevel="0" collapsed="false">
      <c r="A110" s="11" t="n">
        <f aca="false">A109+1</f>
        <v>108</v>
      </c>
      <c r="B110" s="21" t="s">
        <v>408</v>
      </c>
      <c r="C110" s="22" t="s">
        <v>487</v>
      </c>
      <c r="D110" s="23" t="s">
        <v>78</v>
      </c>
      <c r="E110" s="24"/>
      <c r="F110" s="25"/>
      <c r="G110" s="25"/>
      <c r="H110" s="25"/>
      <c r="I110" s="25" t="s">
        <v>488</v>
      </c>
      <c r="J110" s="25"/>
      <c r="K110" s="25"/>
      <c r="L110" s="25"/>
      <c r="M110" s="25"/>
      <c r="N110" s="25"/>
      <c r="O110" s="25"/>
      <c r="P110" s="26"/>
      <c r="Q110" s="27" t="s">
        <v>274</v>
      </c>
      <c r="R110" s="27" t="s">
        <v>489</v>
      </c>
      <c r="S110" s="27" t="s">
        <v>490</v>
      </c>
      <c r="T110" s="27" t="s">
        <v>21</v>
      </c>
      <c r="U110" s="28"/>
      <c r="V110" s="28"/>
      <c r="W110" s="28"/>
      <c r="X110" s="29"/>
      <c r="Y110" s="29"/>
      <c r="Z110" s="27" t="s">
        <v>489</v>
      </c>
      <c r="AA110" s="27" t="s">
        <v>490</v>
      </c>
      <c r="AB110" s="27" t="s">
        <v>21</v>
      </c>
      <c r="AC110" s="28"/>
      <c r="AD110" s="28"/>
      <c r="AE110" s="28"/>
    </row>
    <row r="111" customFormat="false" ht="30.75" hidden="false" customHeight="true" outlineLevel="0" collapsed="false">
      <c r="A111" s="11" t="n">
        <f aca="false">A110+1</f>
        <v>109</v>
      </c>
      <c r="B111" s="60" t="s">
        <v>408</v>
      </c>
      <c r="C111" s="68" t="s">
        <v>491</v>
      </c>
      <c r="D111" s="61" t="s">
        <v>30</v>
      </c>
      <c r="E111" s="69"/>
      <c r="F111" s="62"/>
      <c r="G111" s="62"/>
      <c r="H111" s="62"/>
      <c r="I111" s="62"/>
      <c r="J111" s="62" t="s">
        <v>492</v>
      </c>
      <c r="K111" s="62"/>
      <c r="L111" s="62"/>
      <c r="M111" s="62"/>
      <c r="N111" s="62"/>
      <c r="O111" s="62"/>
      <c r="P111" s="74"/>
      <c r="Q111" s="10" t="s">
        <v>493</v>
      </c>
      <c r="R111" s="10" t="s">
        <v>494</v>
      </c>
      <c r="S111" s="40" t="s">
        <v>495</v>
      </c>
      <c r="T111" s="38" t="s">
        <v>109</v>
      </c>
      <c r="U111" s="10" t="s">
        <v>496</v>
      </c>
      <c r="V111" s="38"/>
      <c r="W111" s="38"/>
      <c r="X111" s="2"/>
      <c r="Y111" s="2"/>
      <c r="Z111" s="10" t="s">
        <v>494</v>
      </c>
      <c r="AA111" s="10" t="s">
        <v>497</v>
      </c>
      <c r="AB111" s="38" t="s">
        <v>109</v>
      </c>
      <c r="AC111" s="10" t="s">
        <v>496</v>
      </c>
      <c r="AD111" s="38"/>
      <c r="AE111" s="38"/>
    </row>
    <row r="112" s="56" customFormat="true" ht="40.5" hidden="false" customHeight="false" outlineLevel="0" collapsed="false">
      <c r="A112" s="11" t="n">
        <f aca="false">A111+1</f>
        <v>110</v>
      </c>
      <c r="B112" s="47" t="s">
        <v>408</v>
      </c>
      <c r="C112" s="48" t="s">
        <v>498</v>
      </c>
      <c r="D112" s="49" t="s">
        <v>69</v>
      </c>
      <c r="E112" s="50"/>
      <c r="F112" s="51"/>
      <c r="G112" s="51"/>
      <c r="H112" s="51"/>
      <c r="I112" s="51"/>
      <c r="J112" s="51" t="s">
        <v>499</v>
      </c>
      <c r="K112" s="51"/>
      <c r="L112" s="51"/>
      <c r="M112" s="51"/>
      <c r="N112" s="51"/>
      <c r="O112" s="51"/>
      <c r="P112" s="52"/>
      <c r="Q112" s="53" t="s">
        <v>500</v>
      </c>
      <c r="R112" s="53" t="s">
        <v>501</v>
      </c>
      <c r="S112" s="53" t="s">
        <v>502</v>
      </c>
      <c r="T112" s="54" t="s">
        <v>109</v>
      </c>
      <c r="U112" s="54"/>
      <c r="V112" s="54"/>
      <c r="W112" s="54"/>
      <c r="X112" s="55"/>
      <c r="Y112" s="55"/>
      <c r="Z112" s="53" t="s">
        <v>501</v>
      </c>
      <c r="AA112" s="53" t="s">
        <v>502</v>
      </c>
      <c r="AB112" s="54" t="s">
        <v>109</v>
      </c>
      <c r="AC112" s="54"/>
      <c r="AD112" s="54"/>
      <c r="AE112" s="54"/>
    </row>
    <row r="113" s="30" customFormat="true" ht="33" hidden="false" customHeight="true" outlineLevel="0" collapsed="false">
      <c r="A113" s="11" t="n">
        <f aca="false">A112+1</f>
        <v>111</v>
      </c>
      <c r="B113" s="21" t="s">
        <v>408</v>
      </c>
      <c r="C113" s="22" t="s">
        <v>503</v>
      </c>
      <c r="D113" s="23" t="s">
        <v>78</v>
      </c>
      <c r="E113" s="24"/>
      <c r="F113" s="25"/>
      <c r="G113" s="25"/>
      <c r="H113" s="25"/>
      <c r="I113" s="25"/>
      <c r="J113" s="25"/>
      <c r="K113" s="25" t="s">
        <v>504</v>
      </c>
      <c r="L113" s="25"/>
      <c r="M113" s="25"/>
      <c r="N113" s="25"/>
      <c r="O113" s="25"/>
      <c r="P113" s="26"/>
      <c r="Q113" s="27" t="s">
        <v>505</v>
      </c>
      <c r="R113" s="27" t="s">
        <v>506</v>
      </c>
      <c r="S113" s="27" t="s">
        <v>507</v>
      </c>
      <c r="T113" s="27" t="s">
        <v>21</v>
      </c>
      <c r="U113" s="28"/>
      <c r="V113" s="28"/>
      <c r="W113" s="28"/>
      <c r="X113" s="29"/>
      <c r="Y113" s="29"/>
      <c r="Z113" s="27" t="s">
        <v>506</v>
      </c>
      <c r="AA113" s="27" t="s">
        <v>507</v>
      </c>
      <c r="AB113" s="27" t="s">
        <v>21</v>
      </c>
      <c r="AC113" s="28"/>
      <c r="AD113" s="28"/>
      <c r="AE113" s="28"/>
    </row>
    <row r="114" customFormat="false" ht="44.25" hidden="false" customHeight="true" outlineLevel="0" collapsed="false">
      <c r="A114" s="11" t="n">
        <f aca="false">A113+1</f>
        <v>112</v>
      </c>
      <c r="B114" s="60" t="s">
        <v>408</v>
      </c>
      <c r="C114" s="68" t="s">
        <v>508</v>
      </c>
      <c r="D114" s="61" t="s">
        <v>30</v>
      </c>
      <c r="E114" s="69"/>
      <c r="F114" s="62"/>
      <c r="G114" s="62"/>
      <c r="H114" s="62"/>
      <c r="I114" s="62"/>
      <c r="J114" s="62"/>
      <c r="K114" s="62"/>
      <c r="L114" s="62" t="s">
        <v>509</v>
      </c>
      <c r="M114" s="62"/>
      <c r="N114" s="62"/>
      <c r="O114" s="62"/>
      <c r="P114" s="74"/>
      <c r="Q114" s="10" t="s">
        <v>510</v>
      </c>
      <c r="R114" s="10" t="s">
        <v>511</v>
      </c>
      <c r="S114" s="40" t="s">
        <v>512</v>
      </c>
      <c r="T114" s="38" t="s">
        <v>109</v>
      </c>
      <c r="U114" s="10" t="s">
        <v>49</v>
      </c>
      <c r="V114" s="38"/>
      <c r="W114" s="38"/>
      <c r="X114" s="2"/>
      <c r="Y114" s="2"/>
      <c r="Z114" s="10" t="s">
        <v>511</v>
      </c>
      <c r="AA114" s="10" t="s">
        <v>513</v>
      </c>
      <c r="AB114" s="38" t="s">
        <v>109</v>
      </c>
      <c r="AC114" s="10" t="s">
        <v>49</v>
      </c>
      <c r="AD114" s="38"/>
      <c r="AE114" s="38"/>
    </row>
    <row r="115" s="56" customFormat="true" ht="60.75" hidden="false" customHeight="true" outlineLevel="0" collapsed="false">
      <c r="A115" s="11" t="n">
        <f aca="false">A114+1</f>
        <v>113</v>
      </c>
      <c r="B115" s="47" t="s">
        <v>408</v>
      </c>
      <c r="C115" s="48" t="s">
        <v>514</v>
      </c>
      <c r="D115" s="49" t="s">
        <v>69</v>
      </c>
      <c r="E115" s="50"/>
      <c r="F115" s="51"/>
      <c r="G115" s="51"/>
      <c r="H115" s="51"/>
      <c r="I115" s="51"/>
      <c r="J115" s="51"/>
      <c r="K115" s="51"/>
      <c r="L115" s="51" t="s">
        <v>515</v>
      </c>
      <c r="M115" s="51"/>
      <c r="N115" s="51"/>
      <c r="O115" s="51"/>
      <c r="P115" s="52"/>
      <c r="Q115" s="53" t="s">
        <v>516</v>
      </c>
      <c r="R115" s="53" t="s">
        <v>517</v>
      </c>
      <c r="S115" s="53" t="s">
        <v>518</v>
      </c>
      <c r="T115" s="54" t="s">
        <v>28</v>
      </c>
      <c r="U115" s="54"/>
      <c r="V115" s="54"/>
      <c r="W115" s="54"/>
      <c r="X115" s="55"/>
      <c r="Y115" s="55"/>
      <c r="Z115" s="53" t="s">
        <v>517</v>
      </c>
      <c r="AA115" s="53" t="s">
        <v>518</v>
      </c>
      <c r="AB115" s="54" t="s">
        <v>28</v>
      </c>
      <c r="AC115" s="54"/>
      <c r="AD115" s="54"/>
      <c r="AE115" s="54"/>
    </row>
    <row r="116" s="30" customFormat="true" ht="40.5" hidden="false" customHeight="false" outlineLevel="0" collapsed="false">
      <c r="A116" s="11" t="n">
        <f aca="false">A115+1</f>
        <v>114</v>
      </c>
      <c r="B116" s="21" t="s">
        <v>408</v>
      </c>
      <c r="C116" s="22" t="s">
        <v>519</v>
      </c>
      <c r="D116" s="23" t="s">
        <v>78</v>
      </c>
      <c r="E116" s="24"/>
      <c r="F116" s="25"/>
      <c r="G116" s="25"/>
      <c r="H116" s="25"/>
      <c r="I116" s="25"/>
      <c r="J116" s="25"/>
      <c r="K116" s="25"/>
      <c r="L116" s="25"/>
      <c r="M116" s="25" t="s">
        <v>520</v>
      </c>
      <c r="N116" s="25"/>
      <c r="O116" s="25"/>
      <c r="P116" s="26"/>
      <c r="Q116" s="27" t="s">
        <v>521</v>
      </c>
      <c r="R116" s="27" t="s">
        <v>522</v>
      </c>
      <c r="S116" s="27" t="s">
        <v>523</v>
      </c>
      <c r="T116" s="27" t="s">
        <v>21</v>
      </c>
      <c r="U116" s="28"/>
      <c r="V116" s="28"/>
      <c r="W116" s="28"/>
      <c r="X116" s="29"/>
      <c r="Y116" s="29"/>
      <c r="Z116" s="27" t="s">
        <v>522</v>
      </c>
      <c r="AA116" s="27" t="s">
        <v>523</v>
      </c>
      <c r="AB116" s="27" t="s">
        <v>21</v>
      </c>
      <c r="AC116" s="28"/>
      <c r="AD116" s="28"/>
      <c r="AE116" s="28"/>
    </row>
    <row r="117" customFormat="false" ht="67.5" hidden="false" customHeight="true" outlineLevel="0" collapsed="false">
      <c r="A117" s="11" t="n">
        <f aca="false">A116+1</f>
        <v>115</v>
      </c>
      <c r="B117" s="60" t="s">
        <v>408</v>
      </c>
      <c r="C117" s="68" t="s">
        <v>524</v>
      </c>
      <c r="D117" s="61" t="s">
        <v>30</v>
      </c>
      <c r="E117" s="69"/>
      <c r="F117" s="62"/>
      <c r="G117" s="62"/>
      <c r="H117" s="62"/>
      <c r="I117" s="62"/>
      <c r="J117" s="62"/>
      <c r="K117" s="62"/>
      <c r="L117" s="62"/>
      <c r="M117" s="62"/>
      <c r="N117" s="62" t="s">
        <v>525</v>
      </c>
      <c r="O117" s="62"/>
      <c r="P117" s="74"/>
      <c r="Q117" s="10" t="s">
        <v>526</v>
      </c>
      <c r="R117" s="10" t="s">
        <v>527</v>
      </c>
      <c r="S117" s="10" t="s">
        <v>528</v>
      </c>
      <c r="T117" s="38" t="s">
        <v>28</v>
      </c>
      <c r="U117" s="40" t="s">
        <v>136</v>
      </c>
      <c r="V117" s="40" t="s">
        <v>137</v>
      </c>
      <c r="W117" s="38"/>
      <c r="X117" s="2"/>
      <c r="Y117" s="2"/>
      <c r="Z117" s="10" t="s">
        <v>527</v>
      </c>
      <c r="AA117" s="10" t="s">
        <v>528</v>
      </c>
      <c r="AB117" s="38" t="s">
        <v>28</v>
      </c>
      <c r="AC117" s="40" t="s">
        <v>136</v>
      </c>
      <c r="AD117" s="40" t="s">
        <v>137</v>
      </c>
      <c r="AE117" s="38"/>
    </row>
    <row r="118" customFormat="false" ht="40.5" hidden="false" customHeight="false" outlineLevel="0" collapsed="false">
      <c r="A118" s="11" t="n">
        <f aca="false">A117+1</f>
        <v>116</v>
      </c>
      <c r="B118" s="60" t="s">
        <v>408</v>
      </c>
      <c r="C118" s="68" t="s">
        <v>529</v>
      </c>
      <c r="D118" s="61" t="s">
        <v>30</v>
      </c>
      <c r="E118" s="69"/>
      <c r="F118" s="62"/>
      <c r="G118" s="62"/>
      <c r="H118" s="62"/>
      <c r="I118" s="62"/>
      <c r="J118" s="62"/>
      <c r="K118" s="62"/>
      <c r="L118" s="62"/>
      <c r="M118" s="62"/>
      <c r="N118" s="62" t="s">
        <v>530</v>
      </c>
      <c r="O118" s="62"/>
      <c r="P118" s="74"/>
      <c r="Q118" s="10" t="s">
        <v>531</v>
      </c>
      <c r="R118" s="10" t="s">
        <v>532</v>
      </c>
      <c r="S118" s="10" t="s">
        <v>533</v>
      </c>
      <c r="T118" s="38" t="s">
        <v>28</v>
      </c>
      <c r="U118" s="10" t="s">
        <v>42</v>
      </c>
      <c r="V118" s="38"/>
      <c r="W118" s="38"/>
      <c r="X118" s="2"/>
      <c r="Y118" s="2"/>
      <c r="Z118" s="10" t="s">
        <v>532</v>
      </c>
      <c r="AA118" s="10" t="s">
        <v>533</v>
      </c>
      <c r="AB118" s="38" t="s">
        <v>28</v>
      </c>
      <c r="AC118" s="10" t="s">
        <v>42</v>
      </c>
      <c r="AD118" s="38"/>
      <c r="AE118" s="38"/>
    </row>
    <row r="119" s="56" customFormat="true" ht="38.25" hidden="false" customHeight="false" outlineLevel="0" collapsed="false">
      <c r="A119" s="11" t="n">
        <f aca="false">A118+1</f>
        <v>117</v>
      </c>
      <c r="B119" s="47" t="s">
        <v>408</v>
      </c>
      <c r="C119" s="94" t="s">
        <v>534</v>
      </c>
      <c r="D119" s="49" t="s">
        <v>69</v>
      </c>
      <c r="E119" s="50"/>
      <c r="F119" s="51"/>
      <c r="G119" s="51"/>
      <c r="H119" s="51" t="s">
        <v>535</v>
      </c>
      <c r="I119" s="51"/>
      <c r="J119" s="51"/>
      <c r="K119" s="51"/>
      <c r="L119" s="51"/>
      <c r="M119" s="51"/>
      <c r="N119" s="51"/>
      <c r="O119" s="51"/>
      <c r="P119" s="52"/>
      <c r="Q119" s="95" t="s">
        <v>536</v>
      </c>
      <c r="R119" s="53" t="s">
        <v>537</v>
      </c>
      <c r="S119" s="95" t="s">
        <v>538</v>
      </c>
      <c r="T119" s="54" t="s">
        <v>28</v>
      </c>
      <c r="U119" s="54"/>
      <c r="V119" s="54"/>
      <c r="W119" s="54"/>
      <c r="X119" s="55"/>
      <c r="Y119" s="55"/>
      <c r="Z119" s="53" t="s">
        <v>537</v>
      </c>
      <c r="AA119" s="53" t="s">
        <v>538</v>
      </c>
      <c r="AB119" s="54" t="s">
        <v>28</v>
      </c>
      <c r="AC119" s="54"/>
      <c r="AD119" s="54"/>
      <c r="AE119" s="54"/>
    </row>
    <row r="120" s="30" customFormat="true" ht="25.5" hidden="false" customHeight="false" outlineLevel="0" collapsed="false">
      <c r="A120" s="11" t="n">
        <f aca="false">A119+1</f>
        <v>118</v>
      </c>
      <c r="B120" s="21" t="s">
        <v>408</v>
      </c>
      <c r="C120" s="98" t="s">
        <v>539</v>
      </c>
      <c r="D120" s="23" t="s">
        <v>78</v>
      </c>
      <c r="E120" s="24"/>
      <c r="F120" s="25"/>
      <c r="G120" s="25"/>
      <c r="H120" s="25"/>
      <c r="I120" s="25" t="s">
        <v>540</v>
      </c>
      <c r="J120" s="25"/>
      <c r="K120" s="25"/>
      <c r="L120" s="25"/>
      <c r="M120" s="25"/>
      <c r="N120" s="25"/>
      <c r="O120" s="25"/>
      <c r="P120" s="26"/>
      <c r="Q120" s="99" t="s">
        <v>334</v>
      </c>
      <c r="R120" s="27" t="s">
        <v>541</v>
      </c>
      <c r="S120" s="99" t="s">
        <v>542</v>
      </c>
      <c r="T120" s="27" t="s">
        <v>21</v>
      </c>
      <c r="U120" s="28"/>
      <c r="V120" s="28"/>
      <c r="W120" s="28"/>
      <c r="X120" s="29"/>
      <c r="Y120" s="29"/>
      <c r="Z120" s="27" t="s">
        <v>541</v>
      </c>
      <c r="AA120" s="27" t="s">
        <v>543</v>
      </c>
      <c r="AB120" s="27" t="s">
        <v>21</v>
      </c>
      <c r="AC120" s="28"/>
      <c r="AD120" s="28"/>
      <c r="AE120" s="28"/>
    </row>
    <row r="121" s="56" customFormat="true" ht="44.25" hidden="false" customHeight="true" outlineLevel="0" collapsed="false">
      <c r="A121" s="11" t="n">
        <f aca="false">A120+1</f>
        <v>119</v>
      </c>
      <c r="B121" s="47" t="s">
        <v>408</v>
      </c>
      <c r="C121" s="94" t="s">
        <v>544</v>
      </c>
      <c r="D121" s="49" t="s">
        <v>69</v>
      </c>
      <c r="E121" s="50"/>
      <c r="F121" s="51"/>
      <c r="G121" s="51"/>
      <c r="H121" s="51"/>
      <c r="I121" s="51"/>
      <c r="J121" s="51" t="s">
        <v>545</v>
      </c>
      <c r="K121" s="51"/>
      <c r="L121" s="51"/>
      <c r="M121" s="51"/>
      <c r="N121" s="51"/>
      <c r="O121" s="51"/>
      <c r="P121" s="52"/>
      <c r="Q121" s="95" t="s">
        <v>546</v>
      </c>
      <c r="R121" s="53" t="s">
        <v>547</v>
      </c>
      <c r="S121" s="95" t="s">
        <v>367</v>
      </c>
      <c r="T121" s="54" t="s">
        <v>28</v>
      </c>
      <c r="U121" s="54"/>
      <c r="V121" s="54"/>
      <c r="W121" s="54"/>
      <c r="X121" s="55"/>
      <c r="Y121" s="55"/>
      <c r="Z121" s="53" t="s">
        <v>547</v>
      </c>
      <c r="AA121" s="53" t="s">
        <v>367</v>
      </c>
      <c r="AB121" s="54" t="s">
        <v>28</v>
      </c>
      <c r="AC121" s="54"/>
      <c r="AD121" s="54"/>
      <c r="AE121" s="54"/>
    </row>
    <row r="122" s="30" customFormat="true" ht="50.25" hidden="false" customHeight="true" outlineLevel="0" collapsed="false">
      <c r="A122" s="11" t="n">
        <f aca="false">A121+1</f>
        <v>120</v>
      </c>
      <c r="B122" s="21" t="s">
        <v>408</v>
      </c>
      <c r="C122" s="98" t="s">
        <v>368</v>
      </c>
      <c r="D122" s="23" t="s">
        <v>78</v>
      </c>
      <c r="E122" s="24"/>
      <c r="F122" s="25"/>
      <c r="G122" s="25"/>
      <c r="H122" s="25"/>
      <c r="I122" s="25"/>
      <c r="J122" s="25"/>
      <c r="K122" s="25" t="s">
        <v>369</v>
      </c>
      <c r="L122" s="25"/>
      <c r="M122" s="25"/>
      <c r="N122" s="25"/>
      <c r="O122" s="25"/>
      <c r="P122" s="26"/>
      <c r="Q122" s="99" t="s">
        <v>370</v>
      </c>
      <c r="R122" s="27" t="s">
        <v>371</v>
      </c>
      <c r="S122" s="99" t="s">
        <v>548</v>
      </c>
      <c r="T122" s="27" t="s">
        <v>21</v>
      </c>
      <c r="U122" s="28"/>
      <c r="V122" s="28"/>
      <c r="W122" s="28"/>
      <c r="X122" s="29"/>
      <c r="Y122" s="29"/>
      <c r="Z122" s="27" t="s">
        <v>371</v>
      </c>
      <c r="AA122" s="27" t="s">
        <v>549</v>
      </c>
      <c r="AB122" s="27" t="s">
        <v>21</v>
      </c>
      <c r="AC122" s="28"/>
      <c r="AD122" s="28"/>
      <c r="AE122" s="28"/>
    </row>
    <row r="123" customFormat="false" ht="38.25" hidden="false" customHeight="false" outlineLevel="0" collapsed="false">
      <c r="A123" s="11" t="n">
        <f aca="false">A122+1</f>
        <v>121</v>
      </c>
      <c r="B123" s="60" t="s">
        <v>408</v>
      </c>
      <c r="C123" s="102" t="s">
        <v>550</v>
      </c>
      <c r="D123" s="61" t="s">
        <v>30</v>
      </c>
      <c r="E123" s="69"/>
      <c r="F123" s="62"/>
      <c r="G123" s="62"/>
      <c r="H123" s="62"/>
      <c r="I123" s="62"/>
      <c r="J123" s="62"/>
      <c r="K123" s="62"/>
      <c r="L123" s="62" t="s">
        <v>551</v>
      </c>
      <c r="M123" s="62"/>
      <c r="N123" s="62"/>
      <c r="O123" s="62"/>
      <c r="P123" s="74"/>
      <c r="Q123" s="37" t="s">
        <v>552</v>
      </c>
      <c r="R123" s="10" t="s">
        <v>552</v>
      </c>
      <c r="S123" s="39" t="s">
        <v>553</v>
      </c>
      <c r="T123" s="38" t="s">
        <v>28</v>
      </c>
      <c r="U123" s="38"/>
      <c r="V123" s="38"/>
      <c r="W123" s="38"/>
      <c r="X123" s="2"/>
      <c r="Y123" s="2"/>
      <c r="Z123" s="40" t="s">
        <v>554</v>
      </c>
      <c r="AA123" s="10" t="s">
        <v>555</v>
      </c>
      <c r="AB123" s="38" t="s">
        <v>28</v>
      </c>
      <c r="AC123" s="38"/>
      <c r="AD123" s="38"/>
      <c r="AE123" s="38"/>
    </row>
    <row r="124" customFormat="false" ht="25.5" hidden="false" customHeight="false" outlineLevel="0" collapsed="false">
      <c r="A124" s="11" t="n">
        <f aca="false">A123+1</f>
        <v>122</v>
      </c>
      <c r="B124" s="60" t="s">
        <v>408</v>
      </c>
      <c r="C124" s="102" t="s">
        <v>556</v>
      </c>
      <c r="D124" s="61" t="s">
        <v>30</v>
      </c>
      <c r="E124" s="69"/>
      <c r="F124" s="62"/>
      <c r="G124" s="62"/>
      <c r="H124" s="62"/>
      <c r="I124" s="62"/>
      <c r="J124" s="62"/>
      <c r="K124" s="2"/>
      <c r="L124" s="62" t="s">
        <v>557</v>
      </c>
      <c r="M124" s="62"/>
      <c r="N124" s="62"/>
      <c r="O124" s="62"/>
      <c r="P124" s="74"/>
      <c r="Q124" s="37" t="s">
        <v>558</v>
      </c>
      <c r="R124" s="10" t="s">
        <v>558</v>
      </c>
      <c r="S124" s="39" t="s">
        <v>559</v>
      </c>
      <c r="T124" s="38" t="s">
        <v>28</v>
      </c>
      <c r="U124" s="38"/>
      <c r="V124" s="38"/>
      <c r="W124" s="38"/>
      <c r="X124" s="2"/>
      <c r="Y124" s="2"/>
      <c r="Z124" s="40" t="s">
        <v>560</v>
      </c>
      <c r="AA124" s="10" t="s">
        <v>561</v>
      </c>
      <c r="AB124" s="38" t="s">
        <v>28</v>
      </c>
      <c r="AC124" s="38"/>
      <c r="AD124" s="38"/>
      <c r="AE124" s="38"/>
    </row>
    <row r="125" s="142" customFormat="true" ht="47.25" hidden="false" customHeight="true" outlineLevel="0" collapsed="false">
      <c r="A125" s="11" t="n">
        <f aca="false">A124+1</f>
        <v>123</v>
      </c>
      <c r="B125" s="126" t="s">
        <v>408</v>
      </c>
      <c r="C125" s="103" t="s">
        <v>562</v>
      </c>
      <c r="D125" s="104" t="s">
        <v>69</v>
      </c>
      <c r="E125" s="127"/>
      <c r="F125" s="128"/>
      <c r="G125" s="128"/>
      <c r="H125" s="128"/>
      <c r="I125" s="128"/>
      <c r="J125" s="107" t="s">
        <v>563</v>
      </c>
      <c r="K125" s="107"/>
      <c r="L125" s="107"/>
      <c r="M125" s="107"/>
      <c r="N125" s="107"/>
      <c r="O125" s="107"/>
      <c r="P125" s="107"/>
      <c r="Q125" s="108" t="s">
        <v>387</v>
      </c>
      <c r="R125" s="53" t="s">
        <v>564</v>
      </c>
      <c r="S125" s="108" t="s">
        <v>384</v>
      </c>
      <c r="T125" s="54" t="s">
        <v>28</v>
      </c>
      <c r="U125" s="54"/>
      <c r="V125" s="54"/>
      <c r="W125" s="54"/>
      <c r="X125" s="109"/>
      <c r="Y125" s="109"/>
      <c r="Z125" s="53" t="s">
        <v>564</v>
      </c>
      <c r="AA125" s="108" t="s">
        <v>384</v>
      </c>
      <c r="AB125" s="54"/>
      <c r="AC125" s="54"/>
      <c r="AD125" s="54"/>
      <c r="AE125" s="54"/>
    </row>
    <row r="126" s="144" customFormat="true" ht="37.5" hidden="false" customHeight="true" outlineLevel="0" collapsed="false">
      <c r="A126" s="11" t="n">
        <f aca="false">A125+1</f>
        <v>124</v>
      </c>
      <c r="B126" s="131" t="s">
        <v>408</v>
      </c>
      <c r="C126" s="110" t="s">
        <v>565</v>
      </c>
      <c r="D126" s="111" t="s">
        <v>78</v>
      </c>
      <c r="E126" s="132"/>
      <c r="F126" s="133"/>
      <c r="G126" s="133"/>
      <c r="H126" s="133"/>
      <c r="I126" s="133"/>
      <c r="J126" s="133"/>
      <c r="K126" s="133" t="s">
        <v>566</v>
      </c>
      <c r="L126" s="133"/>
      <c r="M126" s="133"/>
      <c r="N126" s="133"/>
      <c r="O126" s="133"/>
      <c r="P126" s="134"/>
      <c r="Q126" s="115" t="s">
        <v>387</v>
      </c>
      <c r="R126" s="143" t="s">
        <v>567</v>
      </c>
      <c r="S126" s="115" t="s">
        <v>568</v>
      </c>
      <c r="T126" s="28"/>
      <c r="U126" s="28"/>
      <c r="V126" s="28"/>
      <c r="W126" s="28"/>
      <c r="X126" s="116"/>
      <c r="Y126" s="116"/>
      <c r="Z126" s="143" t="s">
        <v>567</v>
      </c>
      <c r="AA126" s="115" t="s">
        <v>568</v>
      </c>
      <c r="AB126" s="28"/>
      <c r="AC126" s="28"/>
      <c r="AD126" s="28"/>
      <c r="AE126" s="28"/>
    </row>
    <row r="127" s="124" customFormat="true" ht="51" hidden="false" customHeight="false" outlineLevel="0" collapsed="false">
      <c r="A127" s="11" t="n">
        <f aca="false">A126+1</f>
        <v>125</v>
      </c>
      <c r="B127" s="122" t="s">
        <v>408</v>
      </c>
      <c r="C127" s="32" t="s">
        <v>569</v>
      </c>
      <c r="D127" s="117" t="s">
        <v>30</v>
      </c>
      <c r="E127" s="145"/>
      <c r="F127" s="35"/>
      <c r="G127" s="35"/>
      <c r="H127" s="35"/>
      <c r="I127" s="35"/>
      <c r="J127" s="35"/>
      <c r="K127" s="35"/>
      <c r="L127" s="35" t="s">
        <v>570</v>
      </c>
      <c r="M127" s="35"/>
      <c r="N127" s="35"/>
      <c r="O127" s="35"/>
      <c r="P127" s="36"/>
      <c r="Q127" s="37" t="s">
        <v>571</v>
      </c>
      <c r="R127" s="37" t="s">
        <v>571</v>
      </c>
      <c r="S127" s="37" t="s">
        <v>572</v>
      </c>
      <c r="T127" s="38" t="s">
        <v>28</v>
      </c>
      <c r="U127" s="38"/>
      <c r="V127" s="38"/>
      <c r="W127" s="38"/>
      <c r="X127" s="123"/>
      <c r="Y127" s="123"/>
      <c r="Z127" s="40" t="s">
        <v>573</v>
      </c>
      <c r="AA127" s="10" t="s">
        <v>574</v>
      </c>
      <c r="AB127" s="38" t="s">
        <v>28</v>
      </c>
      <c r="AC127" s="38"/>
      <c r="AD127" s="38"/>
      <c r="AE127" s="38"/>
    </row>
    <row r="128" s="56" customFormat="true" ht="52.5" hidden="false" customHeight="true" outlineLevel="0" collapsed="false">
      <c r="A128" s="11" t="n">
        <f aca="false">A127+1</f>
        <v>126</v>
      </c>
      <c r="B128" s="47" t="s">
        <v>408</v>
      </c>
      <c r="C128" s="48" t="s">
        <v>575</v>
      </c>
      <c r="D128" s="49" t="s">
        <v>69</v>
      </c>
      <c r="E128" s="50"/>
      <c r="F128" s="51"/>
      <c r="G128" s="51"/>
      <c r="H128" s="51" t="s">
        <v>576</v>
      </c>
      <c r="I128" s="51"/>
      <c r="J128" s="51"/>
      <c r="K128" s="51"/>
      <c r="L128" s="51"/>
      <c r="M128" s="51"/>
      <c r="N128" s="51"/>
      <c r="O128" s="51"/>
      <c r="P128" s="52"/>
      <c r="Q128" s="53" t="s">
        <v>577</v>
      </c>
      <c r="R128" s="53" t="s">
        <v>578</v>
      </c>
      <c r="S128" s="53" t="s">
        <v>579</v>
      </c>
      <c r="T128" s="54" t="s">
        <v>109</v>
      </c>
      <c r="U128" s="54"/>
      <c r="V128" s="54"/>
      <c r="W128" s="54"/>
      <c r="X128" s="55"/>
      <c r="Y128" s="55"/>
      <c r="Z128" s="53" t="s">
        <v>578</v>
      </c>
      <c r="AA128" s="53" t="s">
        <v>579</v>
      </c>
      <c r="AB128" s="54" t="s">
        <v>109</v>
      </c>
      <c r="AC128" s="54"/>
      <c r="AD128" s="54"/>
      <c r="AE128" s="54"/>
    </row>
    <row r="129" s="30" customFormat="true" ht="48.75" hidden="false" customHeight="true" outlineLevel="0" collapsed="false">
      <c r="A129" s="11" t="n">
        <f aca="false">A128+1</f>
        <v>127</v>
      </c>
      <c r="B129" s="21" t="s">
        <v>408</v>
      </c>
      <c r="C129" s="22" t="s">
        <v>580</v>
      </c>
      <c r="D129" s="23" t="s">
        <v>78</v>
      </c>
      <c r="E129" s="24"/>
      <c r="F129" s="25"/>
      <c r="G129" s="25"/>
      <c r="H129" s="25"/>
      <c r="I129" s="25" t="s">
        <v>581</v>
      </c>
      <c r="J129" s="25"/>
      <c r="K129" s="25"/>
      <c r="L129" s="25"/>
      <c r="M129" s="25"/>
      <c r="N129" s="25"/>
      <c r="O129" s="25"/>
      <c r="P129" s="26"/>
      <c r="Q129" s="27" t="s">
        <v>582</v>
      </c>
      <c r="R129" s="27" t="s">
        <v>583</v>
      </c>
      <c r="S129" s="27" t="s">
        <v>584</v>
      </c>
      <c r="T129" s="27" t="s">
        <v>21</v>
      </c>
      <c r="U129" s="28"/>
      <c r="V129" s="28"/>
      <c r="W129" s="28"/>
      <c r="X129" s="29"/>
      <c r="Y129" s="29"/>
      <c r="Z129" s="27" t="s">
        <v>583</v>
      </c>
      <c r="AA129" s="27" t="s">
        <v>584</v>
      </c>
      <c r="AB129" s="27" t="s">
        <v>21</v>
      </c>
      <c r="AC129" s="28"/>
      <c r="AD129" s="28"/>
      <c r="AE129" s="28"/>
    </row>
    <row r="130" customFormat="false" ht="129" hidden="false" customHeight="true" outlineLevel="0" collapsed="false">
      <c r="A130" s="11" t="n">
        <f aca="false">A129+1</f>
        <v>128</v>
      </c>
      <c r="B130" s="60" t="s">
        <v>408</v>
      </c>
      <c r="C130" s="68" t="s">
        <v>585</v>
      </c>
      <c r="D130" s="61" t="s">
        <v>30</v>
      </c>
      <c r="E130" s="69"/>
      <c r="F130" s="62"/>
      <c r="G130" s="62"/>
      <c r="H130" s="62"/>
      <c r="I130" s="62"/>
      <c r="J130" s="62" t="s">
        <v>586</v>
      </c>
      <c r="K130" s="62"/>
      <c r="L130" s="62"/>
      <c r="M130" s="62"/>
      <c r="N130" s="62"/>
      <c r="O130" s="62"/>
      <c r="P130" s="74"/>
      <c r="Q130" s="10" t="s">
        <v>587</v>
      </c>
      <c r="R130" s="10" t="s">
        <v>588</v>
      </c>
      <c r="S130" s="10" t="s">
        <v>589</v>
      </c>
      <c r="T130" s="38" t="s">
        <v>28</v>
      </c>
      <c r="U130" s="10" t="s">
        <v>590</v>
      </c>
      <c r="V130" s="10" t="s">
        <v>591</v>
      </c>
      <c r="W130" s="38"/>
      <c r="X130" s="2"/>
      <c r="Y130" s="2"/>
      <c r="Z130" s="10" t="s">
        <v>592</v>
      </c>
      <c r="AA130" s="10" t="s">
        <v>593</v>
      </c>
      <c r="AB130" s="38" t="s">
        <v>28</v>
      </c>
      <c r="AC130" s="10" t="s">
        <v>590</v>
      </c>
      <c r="AD130" s="10" t="s">
        <v>591</v>
      </c>
      <c r="AE130" s="38"/>
    </row>
    <row r="131" customFormat="false" ht="38.25" hidden="false" customHeight="true" outlineLevel="0" collapsed="false">
      <c r="A131" s="11" t="n">
        <f aca="false">A130+1</f>
        <v>129</v>
      </c>
      <c r="B131" s="60" t="s">
        <v>408</v>
      </c>
      <c r="C131" s="68" t="s">
        <v>594</v>
      </c>
      <c r="D131" s="61" t="s">
        <v>30</v>
      </c>
      <c r="E131" s="69"/>
      <c r="F131" s="62"/>
      <c r="G131" s="62"/>
      <c r="H131" s="62"/>
      <c r="I131" s="62"/>
      <c r="J131" s="62" t="s">
        <v>595</v>
      </c>
      <c r="K131" s="62"/>
      <c r="L131" s="62"/>
      <c r="M131" s="62"/>
      <c r="N131" s="62"/>
      <c r="O131" s="62"/>
      <c r="P131" s="74"/>
      <c r="Q131" s="10" t="s">
        <v>596</v>
      </c>
      <c r="R131" s="10" t="s">
        <v>597</v>
      </c>
      <c r="S131" s="10" t="s">
        <v>598</v>
      </c>
      <c r="T131" s="38" t="s">
        <v>28</v>
      </c>
      <c r="U131" s="10" t="s">
        <v>42</v>
      </c>
      <c r="V131" s="38"/>
      <c r="W131" s="38"/>
      <c r="X131" s="2"/>
      <c r="Y131" s="2"/>
      <c r="Z131" s="10" t="s">
        <v>596</v>
      </c>
      <c r="AA131" s="10" t="s">
        <v>599</v>
      </c>
      <c r="AB131" s="38" t="s">
        <v>28</v>
      </c>
      <c r="AC131" s="10" t="s">
        <v>42</v>
      </c>
      <c r="AD131" s="38"/>
      <c r="AE131" s="38"/>
    </row>
    <row r="132" customFormat="false" ht="38.25" hidden="false" customHeight="false" outlineLevel="0" collapsed="false">
      <c r="A132" s="11" t="n">
        <f aca="false">A131+1</f>
        <v>130</v>
      </c>
      <c r="B132" s="60" t="s">
        <v>408</v>
      </c>
      <c r="C132" s="32" t="s">
        <v>600</v>
      </c>
      <c r="D132" s="61" t="s">
        <v>30</v>
      </c>
      <c r="E132" s="69"/>
      <c r="F132" s="70"/>
      <c r="G132" s="70"/>
      <c r="H132" s="70"/>
      <c r="I132" s="70"/>
      <c r="J132" s="71" t="s">
        <v>601</v>
      </c>
      <c r="K132" s="72"/>
      <c r="L132" s="72"/>
      <c r="M132" s="72"/>
      <c r="N132" s="72"/>
      <c r="O132" s="72"/>
      <c r="P132" s="92"/>
      <c r="Q132" s="37" t="s">
        <v>602</v>
      </c>
      <c r="R132" s="146" t="s">
        <v>603</v>
      </c>
      <c r="S132" s="37" t="s">
        <v>604</v>
      </c>
      <c r="T132" s="38" t="s">
        <v>28</v>
      </c>
      <c r="U132" s="38"/>
      <c r="V132" s="38"/>
      <c r="W132" s="38"/>
      <c r="X132" s="2"/>
      <c r="Y132" s="2"/>
      <c r="Z132" s="40" t="s">
        <v>605</v>
      </c>
      <c r="AA132" s="10" t="s">
        <v>606</v>
      </c>
      <c r="AB132" s="38" t="s">
        <v>28</v>
      </c>
      <c r="AC132" s="38"/>
      <c r="AD132" s="38"/>
      <c r="AE132" s="38"/>
    </row>
    <row r="133" s="56" customFormat="true" ht="45.75" hidden="false" customHeight="true" outlineLevel="0" collapsed="false">
      <c r="A133" s="11" t="n">
        <f aca="false">A132+1</f>
        <v>131</v>
      </c>
      <c r="B133" s="47" t="s">
        <v>408</v>
      </c>
      <c r="C133" s="48" t="s">
        <v>607</v>
      </c>
      <c r="D133" s="49" t="s">
        <v>69</v>
      </c>
      <c r="E133" s="50"/>
      <c r="F133" s="51"/>
      <c r="G133" s="51"/>
      <c r="H133" s="51"/>
      <c r="I133" s="51"/>
      <c r="J133" s="51" t="s">
        <v>608</v>
      </c>
      <c r="K133" s="51"/>
      <c r="L133" s="51"/>
      <c r="M133" s="51"/>
      <c r="N133" s="51"/>
      <c r="O133" s="51"/>
      <c r="P133" s="52"/>
      <c r="Q133" s="53" t="s">
        <v>609</v>
      </c>
      <c r="R133" s="53" t="s">
        <v>610</v>
      </c>
      <c r="S133" s="53" t="s">
        <v>611</v>
      </c>
      <c r="T133" s="54" t="s">
        <v>74</v>
      </c>
      <c r="U133" s="54"/>
      <c r="V133" s="54"/>
      <c r="W133" s="54"/>
      <c r="X133" s="55"/>
      <c r="Y133" s="55"/>
      <c r="Z133" s="53" t="s">
        <v>610</v>
      </c>
      <c r="AA133" s="53" t="s">
        <v>611</v>
      </c>
      <c r="AB133" s="54" t="s">
        <v>74</v>
      </c>
      <c r="AC133" s="54"/>
      <c r="AD133" s="54"/>
      <c r="AE133" s="54"/>
    </row>
    <row r="134" s="30" customFormat="true" ht="40.5" hidden="false" customHeight="false" outlineLevel="0" collapsed="false">
      <c r="A134" s="11" t="n">
        <f aca="false">A133+1</f>
        <v>132</v>
      </c>
      <c r="B134" s="21" t="s">
        <v>408</v>
      </c>
      <c r="C134" s="22" t="s">
        <v>612</v>
      </c>
      <c r="D134" s="23" t="s">
        <v>78</v>
      </c>
      <c r="E134" s="24"/>
      <c r="F134" s="25"/>
      <c r="G134" s="25"/>
      <c r="H134" s="25"/>
      <c r="I134" s="25"/>
      <c r="J134" s="25"/>
      <c r="K134" s="25" t="s">
        <v>613</v>
      </c>
      <c r="L134" s="25"/>
      <c r="M134" s="25"/>
      <c r="N134" s="25"/>
      <c r="O134" s="25"/>
      <c r="P134" s="26"/>
      <c r="Q134" s="27" t="s">
        <v>614</v>
      </c>
      <c r="R134" s="27" t="s">
        <v>615</v>
      </c>
      <c r="S134" s="27" t="s">
        <v>616</v>
      </c>
      <c r="T134" s="27" t="s">
        <v>21</v>
      </c>
      <c r="U134" s="28"/>
      <c r="V134" s="28"/>
      <c r="W134" s="28"/>
      <c r="X134" s="29"/>
      <c r="Y134" s="29"/>
      <c r="Z134" s="27" t="s">
        <v>615</v>
      </c>
      <c r="AA134" s="27" t="s">
        <v>616</v>
      </c>
      <c r="AB134" s="27" t="s">
        <v>21</v>
      </c>
      <c r="AC134" s="28"/>
      <c r="AD134" s="28"/>
      <c r="AE134" s="28"/>
    </row>
    <row r="135" customFormat="false" ht="52.5" hidden="false" customHeight="true" outlineLevel="0" collapsed="false">
      <c r="A135" s="11" t="n">
        <f aca="false">A134+1</f>
        <v>133</v>
      </c>
      <c r="B135" s="60" t="s">
        <v>408</v>
      </c>
      <c r="C135" s="68" t="s">
        <v>617</v>
      </c>
      <c r="D135" s="61" t="s">
        <v>30</v>
      </c>
      <c r="E135" s="69"/>
      <c r="F135" s="62"/>
      <c r="G135" s="62"/>
      <c r="H135" s="62"/>
      <c r="I135" s="62"/>
      <c r="J135" s="62"/>
      <c r="K135" s="62"/>
      <c r="L135" s="62" t="s">
        <v>618</v>
      </c>
      <c r="M135" s="62"/>
      <c r="N135" s="62"/>
      <c r="O135" s="62"/>
      <c r="P135" s="74"/>
      <c r="Q135" s="10" t="s">
        <v>619</v>
      </c>
      <c r="R135" s="10" t="s">
        <v>620</v>
      </c>
      <c r="S135" s="10" t="s">
        <v>621</v>
      </c>
      <c r="T135" s="38" t="s">
        <v>28</v>
      </c>
      <c r="U135" s="38"/>
      <c r="V135" s="38"/>
      <c r="W135" s="38"/>
      <c r="X135" s="2"/>
      <c r="Y135" s="2"/>
      <c r="Z135" s="10" t="s">
        <v>619</v>
      </c>
      <c r="AA135" s="10" t="s">
        <v>622</v>
      </c>
      <c r="AB135" s="38" t="s">
        <v>28</v>
      </c>
      <c r="AC135" s="38"/>
      <c r="AD135" s="38"/>
      <c r="AE135" s="38"/>
    </row>
    <row r="136" s="56" customFormat="true" ht="40.5" hidden="false" customHeight="false" outlineLevel="0" collapsed="false">
      <c r="A136" s="11" t="n">
        <f aca="false">A135+1</f>
        <v>134</v>
      </c>
      <c r="B136" s="47" t="s">
        <v>408</v>
      </c>
      <c r="C136" s="48" t="s">
        <v>623</v>
      </c>
      <c r="D136" s="49" t="s">
        <v>69</v>
      </c>
      <c r="E136" s="50"/>
      <c r="F136" s="51"/>
      <c r="G136" s="51"/>
      <c r="H136" s="51"/>
      <c r="I136" s="51"/>
      <c r="J136" s="55"/>
      <c r="K136" s="51" t="s">
        <v>624</v>
      </c>
      <c r="L136" s="51"/>
      <c r="M136" s="51"/>
      <c r="N136" s="51"/>
      <c r="O136" s="51"/>
      <c r="P136" s="52"/>
      <c r="Q136" s="53" t="s">
        <v>625</v>
      </c>
      <c r="R136" s="53" t="s">
        <v>626</v>
      </c>
      <c r="S136" s="53" t="s">
        <v>627</v>
      </c>
      <c r="T136" s="54" t="s">
        <v>28</v>
      </c>
      <c r="U136" s="54"/>
      <c r="V136" s="54"/>
      <c r="W136" s="54"/>
      <c r="X136" s="55"/>
      <c r="Y136" s="55"/>
      <c r="Z136" s="53" t="s">
        <v>626</v>
      </c>
      <c r="AA136" s="53" t="s">
        <v>627</v>
      </c>
      <c r="AB136" s="54" t="s">
        <v>28</v>
      </c>
      <c r="AC136" s="54"/>
      <c r="AD136" s="54"/>
      <c r="AE136" s="54"/>
    </row>
    <row r="137" s="30" customFormat="true" ht="41.25" hidden="false" customHeight="true" outlineLevel="0" collapsed="false">
      <c r="A137" s="11" t="n">
        <f aca="false">A136+1</f>
        <v>135</v>
      </c>
      <c r="B137" s="21" t="s">
        <v>408</v>
      </c>
      <c r="C137" s="22" t="s">
        <v>628</v>
      </c>
      <c r="D137" s="23" t="s">
        <v>78</v>
      </c>
      <c r="E137" s="24"/>
      <c r="F137" s="25"/>
      <c r="G137" s="25"/>
      <c r="H137" s="25"/>
      <c r="I137" s="25"/>
      <c r="J137" s="25"/>
      <c r="K137" s="29"/>
      <c r="L137" s="25" t="s">
        <v>629</v>
      </c>
      <c r="M137" s="25"/>
      <c r="N137" s="25"/>
      <c r="O137" s="25"/>
      <c r="P137" s="26"/>
      <c r="Q137" s="27" t="s">
        <v>625</v>
      </c>
      <c r="R137" s="27" t="s">
        <v>630</v>
      </c>
      <c r="S137" s="27" t="s">
        <v>631</v>
      </c>
      <c r="T137" s="27" t="s">
        <v>21</v>
      </c>
      <c r="U137" s="28"/>
      <c r="V137" s="28"/>
      <c r="W137" s="28"/>
      <c r="X137" s="29"/>
      <c r="Y137" s="29"/>
      <c r="Z137" s="27" t="s">
        <v>630</v>
      </c>
      <c r="AA137" s="27" t="s">
        <v>631</v>
      </c>
      <c r="AB137" s="27" t="s">
        <v>21</v>
      </c>
      <c r="AC137" s="28"/>
      <c r="AD137" s="28"/>
      <c r="AE137" s="28"/>
    </row>
    <row r="138" customFormat="false" ht="40.5" hidden="false" customHeight="false" outlineLevel="0" collapsed="false">
      <c r="A138" s="11" t="n">
        <f aca="false">A137+1</f>
        <v>136</v>
      </c>
      <c r="B138" s="60" t="s">
        <v>408</v>
      </c>
      <c r="C138" s="68" t="s">
        <v>632</v>
      </c>
      <c r="D138" s="61" t="s">
        <v>30</v>
      </c>
      <c r="E138" s="69"/>
      <c r="F138" s="62"/>
      <c r="G138" s="62"/>
      <c r="H138" s="62"/>
      <c r="I138" s="62"/>
      <c r="J138" s="62"/>
      <c r="K138" s="62"/>
      <c r="L138" s="2"/>
      <c r="M138" s="62" t="s">
        <v>633</v>
      </c>
      <c r="N138" s="62"/>
      <c r="O138" s="62"/>
      <c r="P138" s="74"/>
      <c r="Q138" s="10" t="s">
        <v>634</v>
      </c>
      <c r="R138" s="10" t="s">
        <v>635</v>
      </c>
      <c r="S138" s="10" t="s">
        <v>636</v>
      </c>
      <c r="T138" s="38" t="s">
        <v>28</v>
      </c>
      <c r="U138" s="38"/>
      <c r="V138" s="38"/>
      <c r="W138" s="38"/>
      <c r="X138" s="2"/>
      <c r="Y138" s="2"/>
      <c r="Z138" s="10" t="s">
        <v>635</v>
      </c>
      <c r="AA138" s="10" t="s">
        <v>637</v>
      </c>
      <c r="AB138" s="38" t="s">
        <v>28</v>
      </c>
      <c r="AC138" s="38"/>
      <c r="AD138" s="38"/>
      <c r="AE138" s="38"/>
    </row>
    <row r="139" s="56" customFormat="true" ht="50.25" hidden="false" customHeight="true" outlineLevel="0" collapsed="false">
      <c r="A139" s="11" t="n">
        <f aca="false">A138+1</f>
        <v>137</v>
      </c>
      <c r="B139" s="47" t="s">
        <v>408</v>
      </c>
      <c r="C139" s="48" t="s">
        <v>638</v>
      </c>
      <c r="D139" s="49" t="s">
        <v>69</v>
      </c>
      <c r="E139" s="50"/>
      <c r="F139" s="51"/>
      <c r="G139" s="51"/>
      <c r="H139" s="51"/>
      <c r="I139" s="51"/>
      <c r="J139" s="55"/>
      <c r="K139" s="51" t="s">
        <v>639</v>
      </c>
      <c r="L139" s="51"/>
      <c r="M139" s="51"/>
      <c r="N139" s="51"/>
      <c r="O139" s="51"/>
      <c r="P139" s="52"/>
      <c r="Q139" s="53" t="s">
        <v>640</v>
      </c>
      <c r="R139" s="53" t="s">
        <v>641</v>
      </c>
      <c r="S139" s="53" t="s">
        <v>642</v>
      </c>
      <c r="T139" s="54" t="s">
        <v>74</v>
      </c>
      <c r="U139" s="54"/>
      <c r="V139" s="54"/>
      <c r="W139" s="54"/>
      <c r="X139" s="55"/>
      <c r="Y139" s="55"/>
      <c r="Z139" s="53" t="s">
        <v>641</v>
      </c>
      <c r="AA139" s="53" t="s">
        <v>642</v>
      </c>
      <c r="AB139" s="54" t="s">
        <v>74</v>
      </c>
      <c r="AC139" s="54"/>
      <c r="AD139" s="54"/>
      <c r="AE139" s="54"/>
    </row>
    <row r="140" s="30" customFormat="true" ht="42.75" hidden="false" customHeight="true" outlineLevel="0" collapsed="false">
      <c r="A140" s="11" t="n">
        <f aca="false">A139+1</f>
        <v>138</v>
      </c>
      <c r="B140" s="21" t="s">
        <v>408</v>
      </c>
      <c r="C140" s="22" t="s">
        <v>643</v>
      </c>
      <c r="D140" s="23" t="s">
        <v>78</v>
      </c>
      <c r="E140" s="24"/>
      <c r="F140" s="25"/>
      <c r="G140" s="25"/>
      <c r="H140" s="25"/>
      <c r="I140" s="25"/>
      <c r="J140" s="25"/>
      <c r="K140" s="29"/>
      <c r="L140" s="25" t="s">
        <v>644</v>
      </c>
      <c r="M140" s="25"/>
      <c r="N140" s="25"/>
      <c r="O140" s="25"/>
      <c r="P140" s="26"/>
      <c r="Q140" s="27" t="s">
        <v>645</v>
      </c>
      <c r="R140" s="27" t="s">
        <v>646</v>
      </c>
      <c r="S140" s="27" t="s">
        <v>647</v>
      </c>
      <c r="T140" s="27" t="s">
        <v>21</v>
      </c>
      <c r="U140" s="28"/>
      <c r="V140" s="28"/>
      <c r="W140" s="28"/>
      <c r="X140" s="29"/>
      <c r="Y140" s="29"/>
      <c r="Z140" s="27" t="s">
        <v>646</v>
      </c>
      <c r="AA140" s="27" t="s">
        <v>648</v>
      </c>
      <c r="AB140" s="27" t="s">
        <v>21</v>
      </c>
      <c r="AC140" s="28"/>
      <c r="AD140" s="28"/>
      <c r="AE140" s="28"/>
    </row>
    <row r="141" customFormat="false" ht="93" hidden="false" customHeight="true" outlineLevel="0" collapsed="false">
      <c r="A141" s="11" t="n">
        <f aca="false">A140+1</f>
        <v>139</v>
      </c>
      <c r="B141" s="60" t="s">
        <v>408</v>
      </c>
      <c r="C141" s="68" t="s">
        <v>649</v>
      </c>
      <c r="D141" s="61" t="s">
        <v>30</v>
      </c>
      <c r="E141" s="69"/>
      <c r="F141" s="62"/>
      <c r="G141" s="62"/>
      <c r="H141" s="62"/>
      <c r="I141" s="62"/>
      <c r="J141" s="62"/>
      <c r="K141" s="62"/>
      <c r="L141" s="62"/>
      <c r="M141" s="62" t="s">
        <v>650</v>
      </c>
      <c r="N141" s="62"/>
      <c r="O141" s="62"/>
      <c r="P141" s="74"/>
      <c r="Q141" s="10" t="s">
        <v>651</v>
      </c>
      <c r="R141" s="10" t="s">
        <v>652</v>
      </c>
      <c r="S141" s="10" t="s">
        <v>653</v>
      </c>
      <c r="T141" s="38" t="s">
        <v>28</v>
      </c>
      <c r="U141" s="38"/>
      <c r="V141" s="38"/>
      <c r="W141" s="38"/>
      <c r="X141" s="2"/>
      <c r="Y141" s="2"/>
      <c r="Z141" s="10" t="s">
        <v>654</v>
      </c>
      <c r="AA141" s="10" t="s">
        <v>655</v>
      </c>
      <c r="AB141" s="38" t="s">
        <v>28</v>
      </c>
      <c r="AC141" s="38"/>
      <c r="AD141" s="38"/>
      <c r="AE141" s="38"/>
    </row>
    <row r="142" customFormat="false" ht="41.25" hidden="false" customHeight="true" outlineLevel="0" collapsed="false">
      <c r="A142" s="11" t="n">
        <f aca="false">A141+1</f>
        <v>140</v>
      </c>
      <c r="B142" s="60" t="s">
        <v>408</v>
      </c>
      <c r="C142" s="68" t="s">
        <v>656</v>
      </c>
      <c r="D142" s="68" t="s">
        <v>30</v>
      </c>
      <c r="E142" s="76"/>
      <c r="F142" s="147"/>
      <c r="G142" s="147"/>
      <c r="H142" s="147"/>
      <c r="I142" s="147"/>
      <c r="J142" s="147"/>
      <c r="K142" s="147"/>
      <c r="L142" s="147"/>
      <c r="M142" s="147" t="s">
        <v>657</v>
      </c>
      <c r="N142" s="147"/>
      <c r="O142" s="147"/>
      <c r="P142" s="148"/>
      <c r="Q142" s="5" t="s">
        <v>658</v>
      </c>
      <c r="R142" s="5" t="s">
        <v>659</v>
      </c>
      <c r="S142" s="10" t="s">
        <v>660</v>
      </c>
      <c r="T142" s="38" t="s">
        <v>28</v>
      </c>
      <c r="U142" s="10" t="s">
        <v>42</v>
      </c>
      <c r="V142" s="38"/>
      <c r="W142" s="38"/>
      <c r="Z142" s="5" t="s">
        <v>661</v>
      </c>
      <c r="AA142" s="5" t="s">
        <v>662</v>
      </c>
      <c r="AB142" s="38" t="s">
        <v>28</v>
      </c>
      <c r="AC142" s="10" t="s">
        <v>42</v>
      </c>
      <c r="AD142" s="38"/>
      <c r="AE142" s="38"/>
    </row>
    <row r="144" customFormat="false" ht="13.5" hidden="false" customHeight="false" outlineLevel="0" collapsed="false">
      <c r="D144" s="149" t="s">
        <v>17</v>
      </c>
      <c r="E144" s="150" t="s">
        <v>663</v>
      </c>
      <c r="F144" s="150"/>
      <c r="G144" s="150"/>
      <c r="H144" s="150"/>
      <c r="I144" s="150"/>
      <c r="J144" s="150"/>
      <c r="K144" s="122" t="s">
        <v>664</v>
      </c>
      <c r="L144" s="122"/>
      <c r="M144" s="122"/>
      <c r="N144" s="122"/>
      <c r="O144" s="122"/>
    </row>
    <row r="145" customFormat="false" ht="13.5" hidden="false" customHeight="false" outlineLevel="0" collapsed="false">
      <c r="D145" s="22" t="s">
        <v>78</v>
      </c>
      <c r="E145" s="150" t="s">
        <v>665</v>
      </c>
      <c r="F145" s="150"/>
      <c r="G145" s="150"/>
      <c r="H145" s="150"/>
      <c r="I145" s="150"/>
      <c r="J145" s="150"/>
      <c r="K145" s="122" t="s">
        <v>666</v>
      </c>
      <c r="L145" s="122"/>
      <c r="M145" s="122"/>
      <c r="N145" s="122"/>
      <c r="O145" s="122"/>
    </row>
    <row r="146" customFormat="false" ht="13.5" hidden="false" customHeight="false" outlineLevel="0" collapsed="false">
      <c r="D146" s="48" t="s">
        <v>69</v>
      </c>
      <c r="E146" s="150" t="s">
        <v>667</v>
      </c>
      <c r="F146" s="150"/>
      <c r="G146" s="150"/>
      <c r="H146" s="150"/>
      <c r="I146" s="150"/>
      <c r="J146" s="150"/>
      <c r="K146" s="122" t="s">
        <v>668</v>
      </c>
      <c r="L146" s="122"/>
      <c r="M146" s="122"/>
      <c r="N146" s="122"/>
      <c r="O146" s="122"/>
    </row>
    <row r="147" customFormat="false" ht="13.5" hidden="false" customHeight="false" outlineLevel="0" collapsed="false">
      <c r="D147" s="68" t="s">
        <v>30</v>
      </c>
      <c r="E147" s="150" t="s">
        <v>669</v>
      </c>
      <c r="F147" s="150"/>
      <c r="G147" s="150"/>
      <c r="H147" s="150"/>
      <c r="I147" s="150"/>
      <c r="J147" s="150"/>
      <c r="K147" s="122" t="s">
        <v>670</v>
      </c>
      <c r="L147" s="122"/>
      <c r="M147" s="122"/>
      <c r="N147" s="122"/>
      <c r="O147" s="122"/>
    </row>
    <row r="148" customFormat="false" ht="13.5" hidden="false" customHeight="false" outlineLevel="0" collapsed="false">
      <c r="D148" s="151"/>
      <c r="E148" s="152"/>
      <c r="F148" s="152"/>
      <c r="G148" s="152"/>
      <c r="H148" s="152"/>
      <c r="I148" s="152"/>
      <c r="J148" s="152"/>
      <c r="K148" s="152"/>
      <c r="L148" s="152"/>
      <c r="M148" s="152"/>
      <c r="N148" s="152"/>
      <c r="O148" s="152"/>
    </row>
    <row r="149" customFormat="false" ht="13.5" hidden="false" customHeight="false" outlineLevel="0" collapsed="false">
      <c r="Z149" s="153" t="s">
        <v>88</v>
      </c>
      <c r="AA149" s="153" t="s">
        <v>671</v>
      </c>
    </row>
    <row r="150" customFormat="false" ht="13.5" hidden="false" customHeight="false" outlineLevel="0" collapsed="false">
      <c r="A150" s="11"/>
      <c r="B150" s="60" t="s">
        <v>16</v>
      </c>
      <c r="C150" s="68"/>
      <c r="D150" s="68"/>
      <c r="E150" s="154"/>
      <c r="F150" s="155"/>
      <c r="G150" s="155"/>
      <c r="H150" s="155"/>
      <c r="I150" s="155"/>
      <c r="J150" s="155"/>
      <c r="K150" s="155"/>
      <c r="L150" s="155"/>
      <c r="M150" s="155"/>
      <c r="N150" s="155"/>
      <c r="O150" s="155"/>
      <c r="P150" s="156"/>
      <c r="Q150" s="68"/>
      <c r="S150" s="0"/>
      <c r="T150" s="0"/>
      <c r="V150" s="0"/>
      <c r="W150" s="0"/>
      <c r="X150" s="3"/>
      <c r="Z150" s="4" t="s">
        <v>672</v>
      </c>
      <c r="AA150" s="4" t="s">
        <v>673</v>
      </c>
      <c r="AB150" s="0"/>
      <c r="AD150" s="0"/>
      <c r="AE150" s="0"/>
    </row>
    <row r="151" customFormat="false" ht="27" hidden="false" customHeight="false" outlineLevel="0" collapsed="false">
      <c r="A151" s="11"/>
      <c r="B151" s="60" t="s">
        <v>16</v>
      </c>
      <c r="C151" s="68"/>
      <c r="D151" s="68"/>
      <c r="E151" s="157"/>
      <c r="F151" s="155"/>
      <c r="G151" s="155"/>
      <c r="H151" s="155"/>
      <c r="I151" s="155"/>
      <c r="J151" s="155"/>
      <c r="K151" s="155"/>
      <c r="L151" s="155"/>
      <c r="M151" s="155"/>
      <c r="N151" s="155"/>
      <c r="O151" s="155"/>
      <c r="P151" s="158"/>
      <c r="Q151" s="8"/>
      <c r="R151" s="8"/>
      <c r="S151" s="38"/>
      <c r="T151" s="38"/>
      <c r="U151" s="38"/>
      <c r="V151" s="38"/>
      <c r="W151" s="38"/>
      <c r="Z151" s="4" t="s">
        <v>674</v>
      </c>
      <c r="AA151" s="5" t="s">
        <v>675</v>
      </c>
      <c r="AB151" s="159"/>
      <c r="AC151" s="160"/>
      <c r="AD151" s="160"/>
      <c r="AE151" s="160"/>
    </row>
    <row r="152" customFormat="false" ht="27" hidden="false" customHeight="false" outlineLevel="0" collapsed="false">
      <c r="A152" s="11"/>
      <c r="B152" s="60" t="s">
        <v>16</v>
      </c>
      <c r="C152" s="68"/>
      <c r="D152" s="68"/>
      <c r="E152" s="157"/>
      <c r="F152" s="155"/>
      <c r="G152" s="155"/>
      <c r="H152" s="155"/>
      <c r="I152" s="155"/>
      <c r="J152" s="155"/>
      <c r="K152" s="155"/>
      <c r="L152" s="155"/>
      <c r="M152" s="155"/>
      <c r="N152" s="155"/>
      <c r="O152" s="155"/>
      <c r="P152" s="158"/>
      <c r="Q152" s="8"/>
      <c r="R152" s="8"/>
      <c r="S152" s="38"/>
      <c r="T152" s="38"/>
      <c r="U152" s="38"/>
      <c r="V152" s="38"/>
      <c r="W152" s="38"/>
      <c r="Z152" s="4" t="s">
        <v>676</v>
      </c>
      <c r="AA152" s="5" t="s">
        <v>677</v>
      </c>
      <c r="AB152" s="159"/>
      <c r="AC152" s="160"/>
      <c r="AD152" s="160"/>
      <c r="AE152" s="160"/>
    </row>
    <row r="153" customFormat="false" ht="27" hidden="false" customHeight="false" outlineLevel="0" collapsed="false">
      <c r="A153" s="11"/>
      <c r="B153" s="60" t="s">
        <v>16</v>
      </c>
      <c r="C153" s="68"/>
      <c r="D153" s="68"/>
      <c r="E153" s="157"/>
      <c r="F153" s="155"/>
      <c r="G153" s="155"/>
      <c r="H153" s="155"/>
      <c r="I153" s="155"/>
      <c r="J153" s="155"/>
      <c r="K153" s="155"/>
      <c r="L153" s="155"/>
      <c r="M153" s="155"/>
      <c r="N153" s="155"/>
      <c r="O153" s="155"/>
      <c r="P153" s="158"/>
      <c r="Q153" s="8"/>
      <c r="R153" s="8"/>
      <c r="S153" s="38"/>
      <c r="T153" s="38"/>
      <c r="U153" s="38"/>
      <c r="V153" s="38"/>
      <c r="W153" s="38"/>
      <c r="Z153" s="4" t="s">
        <v>678</v>
      </c>
      <c r="AA153" s="5" t="s">
        <v>679</v>
      </c>
      <c r="AB153" s="159"/>
      <c r="AC153" s="160"/>
      <c r="AD153" s="160"/>
      <c r="AE153" s="160"/>
    </row>
    <row r="154" customFormat="false" ht="27" hidden="false" customHeight="false" outlineLevel="0" collapsed="false">
      <c r="A154" s="11"/>
      <c r="B154" s="60" t="s">
        <v>16</v>
      </c>
      <c r="C154" s="68"/>
      <c r="D154" s="68"/>
      <c r="E154" s="157"/>
      <c r="F154" s="155"/>
      <c r="G154" s="155"/>
      <c r="H154" s="155"/>
      <c r="I154" s="155"/>
      <c r="J154" s="155"/>
      <c r="K154" s="155"/>
      <c r="L154" s="155"/>
      <c r="M154" s="155"/>
      <c r="N154" s="155"/>
      <c r="O154" s="155"/>
      <c r="P154" s="158"/>
      <c r="Q154" s="8"/>
      <c r="R154" s="8"/>
      <c r="S154" s="38"/>
      <c r="T154" s="38"/>
      <c r="U154" s="38"/>
      <c r="V154" s="38"/>
      <c r="W154" s="38"/>
      <c r="Z154" s="4" t="s">
        <v>680</v>
      </c>
      <c r="AA154" s="5" t="s">
        <v>681</v>
      </c>
      <c r="AB154" s="159"/>
      <c r="AC154" s="160"/>
      <c r="AD154" s="160"/>
      <c r="AE154" s="160"/>
    </row>
    <row r="155" customFormat="false" ht="13.5" hidden="false" customHeight="false" outlineLevel="0" collapsed="false">
      <c r="A155" s="11"/>
      <c r="B155" s="60" t="s">
        <v>16</v>
      </c>
      <c r="C155" s="68"/>
      <c r="D155" s="68"/>
      <c r="E155" s="157"/>
      <c r="F155" s="155"/>
      <c r="G155" s="155"/>
      <c r="H155" s="155"/>
      <c r="I155" s="155"/>
      <c r="J155" s="155"/>
      <c r="K155" s="155"/>
      <c r="L155" s="155"/>
      <c r="M155" s="155"/>
      <c r="N155" s="155"/>
      <c r="O155" s="155"/>
      <c r="P155" s="158"/>
      <c r="Q155" s="8"/>
      <c r="R155" s="8"/>
      <c r="S155" s="38"/>
      <c r="T155" s="38"/>
      <c r="U155" s="38"/>
      <c r="V155" s="38"/>
      <c r="W155" s="38"/>
      <c r="Z155" s="4" t="s">
        <v>682</v>
      </c>
      <c r="AA155" s="60" t="s">
        <v>683</v>
      </c>
      <c r="AB155" s="159"/>
      <c r="AC155" s="160"/>
      <c r="AD155" s="160"/>
      <c r="AE155" s="160"/>
    </row>
    <row r="156" customFormat="false" ht="13.5" hidden="false" customHeight="false" outlineLevel="0" collapsed="false">
      <c r="A156" s="11"/>
      <c r="B156" s="60" t="s">
        <v>16</v>
      </c>
      <c r="C156" s="68"/>
      <c r="D156" s="68"/>
      <c r="E156" s="157"/>
      <c r="F156" s="155"/>
      <c r="G156" s="155"/>
      <c r="H156" s="155"/>
      <c r="I156" s="155"/>
      <c r="J156" s="155"/>
      <c r="K156" s="155"/>
      <c r="L156" s="155"/>
      <c r="M156" s="155"/>
      <c r="N156" s="155"/>
      <c r="O156" s="155"/>
      <c r="P156" s="158"/>
      <c r="Q156" s="8"/>
      <c r="R156" s="8"/>
      <c r="S156" s="38"/>
      <c r="T156" s="38"/>
      <c r="U156" s="38"/>
      <c r="V156" s="38"/>
      <c r="W156" s="38"/>
      <c r="Z156" s="4" t="s">
        <v>684</v>
      </c>
      <c r="AA156" s="60" t="s">
        <v>685</v>
      </c>
      <c r="AB156" s="159"/>
      <c r="AC156" s="160"/>
      <c r="AD156" s="160"/>
      <c r="AE156" s="160"/>
    </row>
    <row r="157" customFormat="false" ht="13.5" hidden="false" customHeight="false" outlineLevel="0" collapsed="false">
      <c r="A157" s="11"/>
      <c r="B157" s="60" t="s">
        <v>16</v>
      </c>
      <c r="C157" s="68"/>
      <c r="D157" s="68"/>
      <c r="E157" s="157"/>
      <c r="F157" s="155"/>
      <c r="G157" s="155"/>
      <c r="H157" s="155"/>
      <c r="I157" s="155"/>
      <c r="J157" s="155"/>
      <c r="K157" s="155"/>
      <c r="L157" s="155"/>
      <c r="M157" s="155"/>
      <c r="N157" s="155"/>
      <c r="O157" s="155"/>
      <c r="P157" s="158"/>
      <c r="Q157" s="8"/>
      <c r="R157" s="8"/>
      <c r="S157" s="38"/>
      <c r="T157" s="38"/>
      <c r="U157" s="38"/>
      <c r="V157" s="38"/>
      <c r="W157" s="38"/>
      <c r="Z157" s="4" t="s">
        <v>686</v>
      </c>
      <c r="AA157" s="5" t="s">
        <v>687</v>
      </c>
      <c r="AB157" s="159"/>
      <c r="AC157" s="160"/>
      <c r="AD157" s="160"/>
      <c r="AE157" s="160"/>
    </row>
    <row r="158" customFormat="false" ht="13.5" hidden="false" customHeight="false" outlineLevel="0" collapsed="false">
      <c r="A158" s="11"/>
      <c r="B158" s="60" t="s">
        <v>408</v>
      </c>
      <c r="C158" s="68"/>
      <c r="D158" s="68"/>
      <c r="E158" s="154"/>
      <c r="F158" s="155"/>
      <c r="G158" s="155"/>
      <c r="H158" s="155"/>
      <c r="I158" s="155"/>
      <c r="J158" s="155"/>
      <c r="K158" s="155"/>
      <c r="L158" s="155"/>
      <c r="M158" s="155"/>
      <c r="N158" s="155"/>
      <c r="O158" s="155"/>
      <c r="P158" s="158"/>
      <c r="Q158" s="8"/>
      <c r="R158" s="8"/>
      <c r="S158" s="8"/>
      <c r="T158" s="8"/>
      <c r="U158" s="38"/>
      <c r="V158" s="8"/>
      <c r="W158" s="8"/>
      <c r="Z158" s="4" t="s">
        <v>688</v>
      </c>
      <c r="AA158" s="5" t="s">
        <v>689</v>
      </c>
      <c r="AB158" s="161"/>
      <c r="AC158" s="160"/>
      <c r="AD158" s="162"/>
      <c r="AE158" s="162"/>
    </row>
    <row r="159" customFormat="false" ht="13.5" hidden="false" customHeight="false" outlineLevel="0" collapsed="false">
      <c r="A159" s="11"/>
      <c r="B159" s="60" t="s">
        <v>408</v>
      </c>
      <c r="C159" s="68"/>
      <c r="D159" s="68"/>
      <c r="E159" s="157"/>
      <c r="F159" s="155"/>
      <c r="G159" s="155"/>
      <c r="H159" s="155"/>
      <c r="I159" s="155"/>
      <c r="J159" s="155"/>
      <c r="K159" s="155"/>
      <c r="L159" s="155"/>
      <c r="M159" s="155"/>
      <c r="N159" s="155"/>
      <c r="O159" s="155"/>
      <c r="P159" s="158"/>
      <c r="Q159" s="8"/>
      <c r="R159" s="8"/>
      <c r="S159" s="38"/>
      <c r="T159" s="38"/>
      <c r="U159" s="38"/>
      <c r="V159" s="38"/>
      <c r="W159" s="38"/>
      <c r="Z159" s="4" t="s">
        <v>690</v>
      </c>
      <c r="AA159" s="8" t="s">
        <v>691</v>
      </c>
      <c r="AB159" s="159"/>
      <c r="AC159" s="160"/>
      <c r="AD159" s="160"/>
      <c r="AE159" s="160"/>
    </row>
    <row r="160" customFormat="false" ht="40.5" hidden="false" customHeight="false" outlineLevel="0" collapsed="false">
      <c r="A160" s="11"/>
      <c r="B160" s="60" t="s">
        <v>408</v>
      </c>
      <c r="C160" s="68"/>
      <c r="D160" s="68"/>
      <c r="E160" s="157"/>
      <c r="F160" s="155"/>
      <c r="G160" s="155"/>
      <c r="H160" s="155"/>
      <c r="I160" s="155"/>
      <c r="J160" s="155"/>
      <c r="K160" s="155"/>
      <c r="L160" s="155"/>
      <c r="M160" s="155"/>
      <c r="N160" s="155"/>
      <c r="O160" s="155"/>
      <c r="P160" s="158"/>
      <c r="Q160" s="8"/>
      <c r="R160" s="8"/>
      <c r="S160" s="38"/>
      <c r="T160" s="38"/>
      <c r="U160" s="38"/>
      <c r="V160" s="38"/>
      <c r="W160" s="38"/>
      <c r="Z160" s="4" t="s">
        <v>692</v>
      </c>
      <c r="AA160" s="8" t="s">
        <v>693</v>
      </c>
      <c r="AB160" s="159"/>
      <c r="AC160" s="160"/>
      <c r="AD160" s="160"/>
      <c r="AE160" s="160"/>
    </row>
  </sheetData>
  <mergeCells count="18">
    <mergeCell ref="A1:A2"/>
    <mergeCell ref="B1:B2"/>
    <mergeCell ref="C1:Q1"/>
    <mergeCell ref="R1:T1"/>
    <mergeCell ref="U1:W1"/>
    <mergeCell ref="Z1:AB1"/>
    <mergeCell ref="AC1:AE1"/>
    <mergeCell ref="E2:P2"/>
    <mergeCell ref="H89:P89"/>
    <mergeCell ref="J125:P125"/>
    <mergeCell ref="E144:J144"/>
    <mergeCell ref="K144:O144"/>
    <mergeCell ref="E145:J145"/>
    <mergeCell ref="K145:O145"/>
    <mergeCell ref="E146:J146"/>
    <mergeCell ref="K146:O146"/>
    <mergeCell ref="E147:J147"/>
    <mergeCell ref="K147:O14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添付３－２―１&amp;C中小企業共通EDI「中小製造業仕様」：注文メッセージBIE表</oddHeader>
    <oddFooter>&amp;C&amp;P</oddFooter>
  </headerFooter>
  <rowBreaks count="1" manualBreakCount="1">
    <brk id="1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3" style="0" width="40.12"/>
    <col collapsed="false" customWidth="true" hidden="false" outlineLevel="0" max="4" min="4" style="0" width="35.62"/>
  </cols>
  <sheetData>
    <row r="1" customFormat="false" ht="13.5" hidden="false" customHeight="false" outlineLevel="0" collapsed="false">
      <c r="A1" s="255" t="s">
        <v>1452</v>
      </c>
      <c r="B1" s="256" t="s">
        <v>1378</v>
      </c>
      <c r="C1" s="257" t="s">
        <v>1453</v>
      </c>
      <c r="D1" s="258"/>
    </row>
    <row r="2" customFormat="false" ht="48.75" hidden="false" customHeight="true" outlineLevel="0" collapsed="false">
      <c r="A2" s="94"/>
      <c r="B2" s="259" t="s">
        <v>1380</v>
      </c>
      <c r="C2" s="260" t="s">
        <v>1454</v>
      </c>
      <c r="D2" s="261" t="s">
        <v>1455</v>
      </c>
    </row>
    <row r="3" customFormat="false" ht="27" hidden="false" customHeight="true" outlineLevel="0" collapsed="false">
      <c r="A3" s="262"/>
      <c r="B3" s="219" t="s">
        <v>1383</v>
      </c>
      <c r="C3" s="263" t="s">
        <v>1456</v>
      </c>
      <c r="D3" s="264" t="s">
        <v>1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3" style="0" width="40.12"/>
    <col collapsed="false" customWidth="true" hidden="false" outlineLevel="0" max="4" min="4" style="0" width="35.62"/>
  </cols>
  <sheetData>
    <row r="1" customFormat="false" ht="13.5" hidden="false" customHeight="false" outlineLevel="0" collapsed="false">
      <c r="A1" s="255" t="s">
        <v>1458</v>
      </c>
      <c r="B1" s="256" t="s">
        <v>1378</v>
      </c>
      <c r="C1" s="257" t="s">
        <v>1459</v>
      </c>
      <c r="D1" s="258"/>
    </row>
    <row r="2" customFormat="false" ht="48.75" hidden="false" customHeight="true" outlineLevel="0" collapsed="false">
      <c r="A2" s="94"/>
      <c r="B2" s="259" t="s">
        <v>1380</v>
      </c>
      <c r="C2" s="260" t="s">
        <v>1460</v>
      </c>
      <c r="D2" s="261" t="s">
        <v>1461</v>
      </c>
    </row>
    <row r="3" customFormat="false" ht="27" hidden="false" customHeight="true" outlineLevel="0" collapsed="false">
      <c r="A3" s="262"/>
      <c r="B3" s="219" t="s">
        <v>1383</v>
      </c>
      <c r="C3" s="263" t="s">
        <v>1462</v>
      </c>
      <c r="D3" s="264" t="s">
        <v>1463</v>
      </c>
    </row>
    <row r="4" customFormat="false" ht="13.5" hidden="false" customHeight="false" outlineLevel="0" collapsed="false">
      <c r="A4" s="262"/>
      <c r="B4" s="219" t="s">
        <v>1383</v>
      </c>
      <c r="C4" s="263" t="s">
        <v>1464</v>
      </c>
      <c r="D4" s="264" t="s">
        <v>1465</v>
      </c>
    </row>
    <row r="5" customFormat="false" ht="27" hidden="false" customHeight="false" outlineLevel="0" collapsed="false">
      <c r="A5" s="262"/>
      <c r="B5" s="219" t="s">
        <v>1383</v>
      </c>
      <c r="C5" s="263" t="s">
        <v>1466</v>
      </c>
      <c r="D5" s="264" t="s">
        <v>1467</v>
      </c>
    </row>
    <row r="6" customFormat="false" ht="27" hidden="false" customHeight="false" outlineLevel="0" collapsed="false">
      <c r="A6" s="262"/>
      <c r="B6" s="219" t="s">
        <v>1383</v>
      </c>
      <c r="C6" s="263" t="s">
        <v>1468</v>
      </c>
      <c r="D6" s="264" t="s">
        <v>1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3" style="0" width="40.12"/>
    <col collapsed="false" customWidth="true" hidden="false" outlineLevel="0" max="4" min="4" style="0" width="35.62"/>
  </cols>
  <sheetData>
    <row r="1" customFormat="false" ht="13.5" hidden="false" customHeight="false" outlineLevel="0" collapsed="false">
      <c r="A1" s="255" t="s">
        <v>1470</v>
      </c>
      <c r="B1" s="256" t="s">
        <v>1378</v>
      </c>
      <c r="C1" s="257" t="s">
        <v>1471</v>
      </c>
      <c r="D1" s="258"/>
    </row>
    <row r="2" customFormat="false" ht="48.75" hidden="false" customHeight="true" outlineLevel="0" collapsed="false">
      <c r="A2" s="94"/>
      <c r="B2" s="259" t="s">
        <v>1380</v>
      </c>
      <c r="C2" s="260" t="s">
        <v>1472</v>
      </c>
      <c r="D2" s="261" t="s">
        <v>1473</v>
      </c>
    </row>
    <row r="3" customFormat="false" ht="27" hidden="false" customHeight="true" outlineLevel="0" collapsed="false">
      <c r="A3" s="262"/>
      <c r="B3" s="219" t="s">
        <v>1383</v>
      </c>
      <c r="C3" s="263" t="s">
        <v>1406</v>
      </c>
      <c r="D3" s="264" t="s">
        <v>1407</v>
      </c>
    </row>
    <row r="4" customFormat="false" ht="27" hidden="false" customHeight="false" outlineLevel="0" collapsed="false">
      <c r="A4" s="262"/>
      <c r="B4" s="219" t="s">
        <v>1383</v>
      </c>
      <c r="C4" s="263" t="s">
        <v>1474</v>
      </c>
      <c r="D4" s="264" t="s">
        <v>1475</v>
      </c>
    </row>
    <row r="7" customFormat="false" ht="13.5" hidden="false" customHeight="false" outlineLevel="0" collapsed="false">
      <c r="C7" s="68" t="s">
        <v>1476</v>
      </c>
      <c r="D7" s="265" t="s">
        <v>1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69"/>
  <sheetViews>
    <sheetView showFormulas="false" showGridLines="true" showRowColHeaders="true" showZeros="true" rightToLeft="false" tabSelected="false" showOutlineSymbols="true" defaultGridColor="true" view="normal" topLeftCell="A131" colorId="64" zoomScale="75" zoomScaleNormal="75" zoomScalePageLayoutView="100" workbookViewId="0">
      <selection pane="topLeft" activeCell="P151" activeCellId="0" sqref="P151"/>
    </sheetView>
  </sheetViews>
  <sheetFormatPr defaultColWidth="8.96875" defaultRowHeight="13.5" zeroHeight="false" outlineLevelRow="0" outlineLevelCol="0"/>
  <cols>
    <col collapsed="false" customWidth="true" hidden="false" outlineLevel="0" max="1" min="1" style="1" width="6.12"/>
    <col collapsed="false" customWidth="true" hidden="false" outlineLevel="0" max="2" min="2" style="0" width="10.37"/>
    <col collapsed="false" customWidth="true" hidden="false" outlineLevel="0" max="3" min="3" style="0" width="11.99"/>
    <col collapsed="false" customWidth="true" hidden="false" outlineLevel="0" max="4" min="4" style="0" width="7.12"/>
    <col collapsed="false" customWidth="true" hidden="false" outlineLevel="0" max="5" min="5" style="0" width="5.36"/>
    <col collapsed="false" customWidth="true" hidden="false" outlineLevel="0" max="6" min="6" style="0" width="1.49"/>
    <col collapsed="false" customWidth="true" hidden="false" outlineLevel="0" max="7" min="7" style="0" width="4.75"/>
    <col collapsed="false" customWidth="true" hidden="false" outlineLevel="0" max="8" min="8" style="0" width="1.62"/>
    <col collapsed="false" customWidth="true" hidden="false" outlineLevel="0" max="9" min="9" style="0" width="5.36"/>
    <col collapsed="false" customWidth="true" hidden="false" outlineLevel="0" max="10" min="10" style="0" width="1.87"/>
    <col collapsed="false" customWidth="true" hidden="false" outlineLevel="0" max="11" min="11" style="0" width="5.75"/>
    <col collapsed="false" customWidth="true" hidden="false" outlineLevel="0" max="12" min="12" style="0" width="2.12"/>
    <col collapsed="false" customWidth="true" hidden="false" outlineLevel="0" max="13" min="13" style="0" width="5.87"/>
    <col collapsed="false" customWidth="true" hidden="false" outlineLevel="0" max="14" min="14" style="0" width="1.99"/>
    <col collapsed="false" customWidth="true" hidden="false" outlineLevel="0" max="15" min="15" style="0" width="4.49"/>
    <col collapsed="false" customWidth="true" hidden="false" outlineLevel="0" max="16" min="16" style="0" width="44.99"/>
    <col collapsed="false" customWidth="true" hidden="false" outlineLevel="0" max="17" min="17" style="0" width="12.25"/>
    <col collapsed="false" customWidth="true" hidden="true" outlineLevel="0" max="18" min="18" style="0" width="13.25"/>
    <col collapsed="false" customWidth="true" hidden="true" outlineLevel="0" max="19" min="19" style="0" width="18.74"/>
    <col collapsed="false" customWidth="true" hidden="true" outlineLevel="0" max="20" min="20" style="0" width="5.62"/>
    <col collapsed="false" customWidth="true" hidden="true" outlineLevel="0" max="21" min="21" style="2" width="7.87"/>
    <col collapsed="false" customWidth="true" hidden="true" outlineLevel="0" max="22" min="22" style="0" width="6.87"/>
    <col collapsed="false" customWidth="true" hidden="true" outlineLevel="0" max="23" min="23" style="0" width="6.37"/>
    <col collapsed="false" customWidth="true" hidden="true" outlineLevel="0" max="24" min="24" style="3" width="0.25"/>
    <col collapsed="false" customWidth="true" hidden="true" outlineLevel="0" max="25" min="25" style="0" width="5.62"/>
    <col collapsed="false" customWidth="true" hidden="false" outlineLevel="0" max="26" min="26" style="3" width="22.74"/>
    <col collapsed="false" customWidth="true" hidden="false" outlineLevel="0" max="27" min="27" style="3" width="39.99"/>
    <col collapsed="false" customWidth="true" hidden="false" outlineLevel="0" max="28" min="28" style="0" width="5.62"/>
    <col collapsed="false" customWidth="true" hidden="false" outlineLevel="0" max="29" min="29" style="2" width="7.87"/>
    <col collapsed="false" customWidth="true" hidden="false" outlineLevel="0" max="30" min="30" style="0" width="6.87"/>
    <col collapsed="false" customWidth="true" hidden="false" outlineLevel="0" max="31" min="31" style="0" width="6.37"/>
  </cols>
  <sheetData>
    <row r="1" s="3" customFormat="true" ht="36" hidden="false" customHeight="true" outlineLevel="0" collapsed="false">
      <c r="A1" s="4" t="s">
        <v>0</v>
      </c>
      <c r="B1" s="5" t="s">
        <v>1</v>
      </c>
      <c r="C1" s="6" t="s">
        <v>2</v>
      </c>
      <c r="D1" s="6"/>
      <c r="E1" s="6"/>
      <c r="F1" s="6"/>
      <c r="G1" s="6"/>
      <c r="H1" s="6"/>
      <c r="I1" s="6"/>
      <c r="J1" s="6"/>
      <c r="K1" s="6"/>
      <c r="L1" s="6"/>
      <c r="M1" s="6"/>
      <c r="N1" s="6"/>
      <c r="O1" s="6"/>
      <c r="P1" s="6"/>
      <c r="Q1" s="6"/>
      <c r="R1" s="6" t="s">
        <v>3</v>
      </c>
      <c r="S1" s="6"/>
      <c r="T1" s="6"/>
      <c r="U1" s="6" t="s">
        <v>4</v>
      </c>
      <c r="V1" s="6"/>
      <c r="W1" s="6"/>
      <c r="X1" s="8"/>
      <c r="Y1" s="8"/>
      <c r="Z1" s="6" t="s">
        <v>5</v>
      </c>
      <c r="AA1" s="6"/>
      <c r="AB1" s="6"/>
      <c r="AC1" s="6" t="s">
        <v>4</v>
      </c>
      <c r="AD1" s="6"/>
      <c r="AE1" s="6"/>
    </row>
    <row r="2" s="3" customFormat="true" ht="56.25" hidden="false" customHeight="true" outlineLevel="0" collapsed="false">
      <c r="A2" s="4"/>
      <c r="B2" s="5"/>
      <c r="C2" s="5" t="s">
        <v>6</v>
      </c>
      <c r="D2" s="5" t="s">
        <v>7</v>
      </c>
      <c r="E2" s="9" t="s">
        <v>8</v>
      </c>
      <c r="F2" s="9"/>
      <c r="G2" s="9"/>
      <c r="H2" s="9"/>
      <c r="I2" s="9"/>
      <c r="J2" s="9"/>
      <c r="K2" s="9"/>
      <c r="L2" s="9"/>
      <c r="M2" s="9"/>
      <c r="N2" s="9"/>
      <c r="O2" s="9"/>
      <c r="P2" s="9"/>
      <c r="Q2" s="5" t="s">
        <v>9</v>
      </c>
      <c r="R2" s="5" t="s">
        <v>10</v>
      </c>
      <c r="S2" s="5" t="s">
        <v>11</v>
      </c>
      <c r="T2" s="5" t="s">
        <v>12</v>
      </c>
      <c r="U2" s="10" t="s">
        <v>13</v>
      </c>
      <c r="V2" s="5" t="s">
        <v>14</v>
      </c>
      <c r="W2" s="5" t="s">
        <v>15</v>
      </c>
      <c r="X2" s="8"/>
      <c r="Y2" s="8"/>
      <c r="Z2" s="5" t="s">
        <v>10</v>
      </c>
      <c r="AA2" s="5" t="s">
        <v>11</v>
      </c>
      <c r="AB2" s="5" t="s">
        <v>12</v>
      </c>
      <c r="AC2" s="10" t="s">
        <v>13</v>
      </c>
      <c r="AD2" s="5" t="s">
        <v>14</v>
      </c>
      <c r="AE2" s="5" t="s">
        <v>15</v>
      </c>
    </row>
    <row r="3" s="20" customFormat="true" ht="49.5" hidden="false" customHeight="true" outlineLevel="0" collapsed="false">
      <c r="A3" s="11" t="n">
        <v>1</v>
      </c>
      <c r="B3" s="12" t="s">
        <v>16</v>
      </c>
      <c r="C3" s="13"/>
      <c r="D3" s="13" t="s">
        <v>17</v>
      </c>
      <c r="E3" s="14" t="s">
        <v>694</v>
      </c>
      <c r="F3" s="15"/>
      <c r="G3" s="15"/>
      <c r="H3" s="15"/>
      <c r="I3" s="15"/>
      <c r="J3" s="15"/>
      <c r="K3" s="15"/>
      <c r="L3" s="15"/>
      <c r="M3" s="163"/>
      <c r="N3" s="164"/>
      <c r="O3" s="164"/>
      <c r="P3" s="165"/>
      <c r="Q3" s="17"/>
      <c r="R3" s="18" t="s">
        <v>695</v>
      </c>
      <c r="S3" s="18" t="s">
        <v>696</v>
      </c>
      <c r="T3" s="18" t="s">
        <v>21</v>
      </c>
      <c r="U3" s="19"/>
      <c r="V3" s="17"/>
      <c r="W3" s="17"/>
      <c r="X3" s="166"/>
      <c r="Z3" s="18" t="s">
        <v>695</v>
      </c>
      <c r="AA3" s="18" t="s">
        <v>696</v>
      </c>
      <c r="AB3" s="18" t="s">
        <v>21</v>
      </c>
      <c r="AC3" s="19"/>
      <c r="AD3" s="17"/>
      <c r="AE3" s="17"/>
    </row>
    <row r="4" s="30" customFormat="true" ht="40.5" hidden="false" customHeight="false" outlineLevel="0" collapsed="false">
      <c r="A4" s="11" t="n">
        <f aca="false">A3+1</f>
        <v>2</v>
      </c>
      <c r="B4" s="21" t="s">
        <v>16</v>
      </c>
      <c r="C4" s="22" t="s">
        <v>697</v>
      </c>
      <c r="D4" s="23" t="s">
        <v>23</v>
      </c>
      <c r="E4" s="24" t="s">
        <v>698</v>
      </c>
      <c r="F4" s="25"/>
      <c r="G4" s="25"/>
      <c r="H4" s="25"/>
      <c r="I4" s="25"/>
      <c r="J4" s="25"/>
      <c r="K4" s="25"/>
      <c r="L4" s="25"/>
      <c r="M4" s="57"/>
      <c r="N4" s="58"/>
      <c r="O4" s="58"/>
      <c r="P4" s="59"/>
      <c r="Q4" s="27" t="s">
        <v>699</v>
      </c>
      <c r="R4" s="27" t="s">
        <v>700</v>
      </c>
      <c r="S4" s="27" t="s">
        <v>701</v>
      </c>
      <c r="T4" s="28" t="s">
        <v>28</v>
      </c>
      <c r="U4" s="28"/>
      <c r="V4" s="28"/>
      <c r="W4" s="28"/>
      <c r="X4" s="167"/>
      <c r="Y4" s="29"/>
      <c r="Z4" s="27" t="s">
        <v>700</v>
      </c>
      <c r="AA4" s="27" t="s">
        <v>701</v>
      </c>
      <c r="AB4" s="28" t="s">
        <v>28</v>
      </c>
      <c r="AC4" s="28"/>
      <c r="AD4" s="168"/>
      <c r="AE4" s="168"/>
    </row>
    <row r="5" customFormat="false" ht="38.25" hidden="false" customHeight="true" outlineLevel="0" collapsed="false">
      <c r="A5" s="11" t="n">
        <f aca="false">A4+1</f>
        <v>3</v>
      </c>
      <c r="B5" s="31" t="s">
        <v>16</v>
      </c>
      <c r="C5" s="32" t="s">
        <v>702</v>
      </c>
      <c r="D5" s="33" t="s">
        <v>30</v>
      </c>
      <c r="E5" s="169"/>
      <c r="F5" s="35" t="s">
        <v>703</v>
      </c>
      <c r="G5" s="35"/>
      <c r="H5" s="35"/>
      <c r="I5" s="35"/>
      <c r="J5" s="35"/>
      <c r="K5" s="35"/>
      <c r="L5" s="35"/>
      <c r="M5" s="35"/>
      <c r="N5" s="35"/>
      <c r="O5" s="35"/>
      <c r="P5" s="36"/>
      <c r="Q5" s="37" t="s">
        <v>704</v>
      </c>
      <c r="R5" s="10" t="s">
        <v>705</v>
      </c>
      <c r="S5" s="10" t="s">
        <v>706</v>
      </c>
      <c r="T5" s="38" t="s">
        <v>28</v>
      </c>
      <c r="U5" s="38"/>
      <c r="V5" s="38"/>
      <c r="W5" s="38"/>
      <c r="X5" s="170"/>
      <c r="Y5" s="2"/>
      <c r="Z5" s="10" t="s">
        <v>707</v>
      </c>
      <c r="AA5" s="10" t="s">
        <v>708</v>
      </c>
      <c r="AB5" s="38" t="s">
        <v>28</v>
      </c>
      <c r="AC5" s="38"/>
      <c r="AD5" s="8"/>
      <c r="AE5" s="8"/>
    </row>
    <row r="6" customFormat="false" ht="29.25" hidden="false" customHeight="true" outlineLevel="0" collapsed="false">
      <c r="A6" s="11" t="n">
        <f aca="false">A5+1</f>
        <v>4</v>
      </c>
      <c r="B6" s="31" t="s">
        <v>16</v>
      </c>
      <c r="C6" s="32" t="s">
        <v>709</v>
      </c>
      <c r="D6" s="33" t="s">
        <v>30</v>
      </c>
      <c r="E6" s="169"/>
      <c r="F6" s="35" t="s">
        <v>710</v>
      </c>
      <c r="G6" s="35"/>
      <c r="H6" s="35"/>
      <c r="I6" s="35"/>
      <c r="J6" s="35"/>
      <c r="K6" s="35"/>
      <c r="L6" s="35"/>
      <c r="M6" s="35"/>
      <c r="N6" s="35"/>
      <c r="O6" s="35"/>
      <c r="P6" s="36"/>
      <c r="Q6" s="37" t="s">
        <v>711</v>
      </c>
      <c r="R6" s="39" t="s">
        <v>712</v>
      </c>
      <c r="S6" s="10" t="s">
        <v>713</v>
      </c>
      <c r="T6" s="38" t="s">
        <v>28</v>
      </c>
      <c r="U6" s="10" t="s">
        <v>42</v>
      </c>
      <c r="V6" s="38"/>
      <c r="W6" s="38"/>
      <c r="X6" s="170"/>
      <c r="Y6" s="2"/>
      <c r="Z6" s="40" t="s">
        <v>714</v>
      </c>
      <c r="AA6" s="10" t="s">
        <v>715</v>
      </c>
      <c r="AB6" s="38" t="s">
        <v>28</v>
      </c>
      <c r="AC6" s="10" t="s">
        <v>42</v>
      </c>
      <c r="AD6" s="8"/>
      <c r="AE6" s="8"/>
    </row>
    <row r="7" customFormat="false" ht="54" hidden="false" customHeight="true" outlineLevel="0" collapsed="false">
      <c r="A7" s="11" t="n">
        <f aca="false">A6+1</f>
        <v>5</v>
      </c>
      <c r="B7" s="31" t="s">
        <v>16</v>
      </c>
      <c r="C7" s="121" t="s">
        <v>716</v>
      </c>
      <c r="D7" s="136" t="s">
        <v>30</v>
      </c>
      <c r="E7" s="137"/>
      <c r="F7" s="138" t="s">
        <v>717</v>
      </c>
      <c r="G7" s="138"/>
      <c r="H7" s="138"/>
      <c r="I7" s="138"/>
      <c r="J7" s="138"/>
      <c r="K7" s="138"/>
      <c r="L7" s="138"/>
      <c r="M7" s="138"/>
      <c r="N7" s="138"/>
      <c r="O7" s="138"/>
      <c r="P7" s="171"/>
      <c r="Q7" s="37" t="s">
        <v>718</v>
      </c>
      <c r="R7" s="40" t="s">
        <v>719</v>
      </c>
      <c r="S7" s="40" t="s">
        <v>720</v>
      </c>
      <c r="T7" s="38" t="s">
        <v>28</v>
      </c>
      <c r="U7" s="10" t="s">
        <v>49</v>
      </c>
      <c r="V7" s="38"/>
      <c r="W7" s="38"/>
      <c r="X7" s="170"/>
      <c r="Y7" s="2"/>
      <c r="Z7" s="10" t="s">
        <v>721</v>
      </c>
      <c r="AA7" s="10" t="s">
        <v>722</v>
      </c>
      <c r="AB7" s="38" t="s">
        <v>28</v>
      </c>
      <c r="AC7" s="10" t="s">
        <v>49</v>
      </c>
      <c r="AD7" s="8"/>
      <c r="AE7" s="8"/>
    </row>
    <row r="8" customFormat="false" ht="49.5" hidden="false" customHeight="true" outlineLevel="0" collapsed="false">
      <c r="A8" s="11" t="n">
        <f aca="false">A7+1</f>
        <v>6</v>
      </c>
      <c r="B8" s="31" t="s">
        <v>16</v>
      </c>
      <c r="C8" s="11" t="s">
        <v>51</v>
      </c>
      <c r="D8" s="41" t="s">
        <v>30</v>
      </c>
      <c r="E8" s="42"/>
      <c r="F8" s="43" t="s">
        <v>52</v>
      </c>
      <c r="G8" s="43"/>
      <c r="H8" s="43"/>
      <c r="I8" s="43"/>
      <c r="J8" s="43"/>
      <c r="K8" s="43"/>
      <c r="L8" s="43"/>
      <c r="M8" s="43"/>
      <c r="N8" s="43"/>
      <c r="O8" s="43"/>
      <c r="P8" s="44"/>
      <c r="Q8" s="40" t="s">
        <v>53</v>
      </c>
      <c r="R8" s="40" t="s">
        <v>54</v>
      </c>
      <c r="S8" s="40" t="s">
        <v>55</v>
      </c>
      <c r="T8" s="38" t="s">
        <v>28</v>
      </c>
      <c r="U8" s="10" t="s">
        <v>56</v>
      </c>
      <c r="V8" s="10" t="s">
        <v>57</v>
      </c>
      <c r="W8" s="10" t="s">
        <v>58</v>
      </c>
      <c r="X8" s="45" t="s">
        <v>59</v>
      </c>
      <c r="Y8" s="46" t="s">
        <v>60</v>
      </c>
      <c r="Z8" s="40" t="s">
        <v>54</v>
      </c>
      <c r="AA8" s="10" t="s">
        <v>723</v>
      </c>
      <c r="AB8" s="38" t="s">
        <v>28</v>
      </c>
      <c r="AC8" s="10" t="s">
        <v>56</v>
      </c>
      <c r="AD8" s="10" t="s">
        <v>57</v>
      </c>
      <c r="AE8" s="10" t="s">
        <v>58</v>
      </c>
    </row>
    <row r="9" customFormat="false" ht="38.25" hidden="false" customHeight="false" outlineLevel="0" collapsed="false">
      <c r="A9" s="11" t="n">
        <f aca="false">A8+1</f>
        <v>7</v>
      </c>
      <c r="B9" s="31" t="s">
        <v>16</v>
      </c>
      <c r="C9" s="11" t="s">
        <v>724</v>
      </c>
      <c r="D9" s="41" t="s">
        <v>30</v>
      </c>
      <c r="E9" s="42"/>
      <c r="F9" s="43" t="s">
        <v>725</v>
      </c>
      <c r="G9" s="43"/>
      <c r="H9" s="43"/>
      <c r="I9" s="43"/>
      <c r="J9" s="43"/>
      <c r="K9" s="43"/>
      <c r="L9" s="43"/>
      <c r="M9" s="43"/>
      <c r="N9" s="43"/>
      <c r="O9" s="43"/>
      <c r="P9" s="44"/>
      <c r="Q9" s="39" t="s">
        <v>726</v>
      </c>
      <c r="R9" s="40" t="s">
        <v>65</v>
      </c>
      <c r="S9" s="40" t="s">
        <v>727</v>
      </c>
      <c r="T9" s="38" t="s">
        <v>28</v>
      </c>
      <c r="U9" s="38"/>
      <c r="V9" s="38"/>
      <c r="W9" s="38"/>
      <c r="X9" s="170"/>
      <c r="Y9" s="2"/>
      <c r="Z9" s="40" t="s">
        <v>65</v>
      </c>
      <c r="AA9" s="10" t="s">
        <v>728</v>
      </c>
      <c r="AB9" s="38" t="s">
        <v>28</v>
      </c>
      <c r="AC9" s="38"/>
      <c r="AD9" s="8"/>
      <c r="AE9" s="8"/>
    </row>
    <row r="10" customFormat="false" ht="94.5" hidden="false" customHeight="false" outlineLevel="0" collapsed="false">
      <c r="A10" s="11" t="n">
        <f aca="false">A9+1</f>
        <v>8</v>
      </c>
      <c r="B10" s="31" t="s">
        <v>16</v>
      </c>
      <c r="C10" s="11" t="s">
        <v>729</v>
      </c>
      <c r="D10" s="41" t="s">
        <v>30</v>
      </c>
      <c r="E10" s="42"/>
      <c r="F10" s="43" t="s">
        <v>730</v>
      </c>
      <c r="G10" s="43"/>
      <c r="H10" s="43"/>
      <c r="I10" s="43"/>
      <c r="J10" s="43"/>
      <c r="K10" s="43"/>
      <c r="L10" s="43"/>
      <c r="M10" s="43"/>
      <c r="N10" s="43"/>
      <c r="O10" s="43"/>
      <c r="P10" s="44"/>
      <c r="Q10" s="37" t="s">
        <v>731</v>
      </c>
      <c r="R10" s="40" t="s">
        <v>732</v>
      </c>
      <c r="S10" s="40" t="s">
        <v>733</v>
      </c>
      <c r="T10" s="38" t="s">
        <v>28</v>
      </c>
      <c r="U10" s="10" t="s">
        <v>56</v>
      </c>
      <c r="V10" s="10" t="s">
        <v>57</v>
      </c>
      <c r="W10" s="10" t="s">
        <v>58</v>
      </c>
      <c r="X10" s="170"/>
      <c r="Y10" s="2"/>
      <c r="Z10" s="10" t="s">
        <v>732</v>
      </c>
      <c r="AA10" s="10" t="s">
        <v>734</v>
      </c>
      <c r="AB10" s="38" t="s">
        <v>28</v>
      </c>
      <c r="AC10" s="10" t="s">
        <v>56</v>
      </c>
      <c r="AD10" s="5" t="s">
        <v>57</v>
      </c>
      <c r="AE10" s="5" t="s">
        <v>58</v>
      </c>
    </row>
    <row r="11" s="56" customFormat="true" ht="40.5" hidden="false" customHeight="false" outlineLevel="0" collapsed="false">
      <c r="A11" s="11" t="n">
        <f aca="false">A10+1</f>
        <v>9</v>
      </c>
      <c r="B11" s="47" t="s">
        <v>16</v>
      </c>
      <c r="C11" s="48" t="s">
        <v>735</v>
      </c>
      <c r="D11" s="49" t="s">
        <v>69</v>
      </c>
      <c r="E11" s="50"/>
      <c r="F11" s="51" t="s">
        <v>736</v>
      </c>
      <c r="G11" s="51"/>
      <c r="H11" s="51"/>
      <c r="I11" s="51"/>
      <c r="J11" s="51"/>
      <c r="K11" s="51"/>
      <c r="L11" s="51"/>
      <c r="M11" s="51"/>
      <c r="N11" s="51"/>
      <c r="O11" s="51"/>
      <c r="P11" s="52"/>
      <c r="Q11" s="53" t="s">
        <v>737</v>
      </c>
      <c r="R11" s="53" t="s">
        <v>738</v>
      </c>
      <c r="S11" s="53" t="s">
        <v>739</v>
      </c>
      <c r="T11" s="54" t="s">
        <v>74</v>
      </c>
      <c r="U11" s="54"/>
      <c r="V11" s="54"/>
      <c r="W11" s="54"/>
      <c r="X11" s="96"/>
      <c r="Y11" s="55"/>
      <c r="Z11" s="53" t="s">
        <v>740</v>
      </c>
      <c r="AA11" s="53" t="s">
        <v>741</v>
      </c>
      <c r="AB11" s="54" t="s">
        <v>74</v>
      </c>
      <c r="AC11" s="54"/>
      <c r="AD11" s="172"/>
      <c r="AE11" s="172"/>
    </row>
    <row r="12" s="30" customFormat="true" ht="60.75" hidden="false" customHeight="true" outlineLevel="0" collapsed="false">
      <c r="A12" s="11" t="n">
        <f aca="false">A11+1</f>
        <v>10</v>
      </c>
      <c r="B12" s="21" t="s">
        <v>16</v>
      </c>
      <c r="C12" s="22" t="s">
        <v>77</v>
      </c>
      <c r="D12" s="23" t="s">
        <v>78</v>
      </c>
      <c r="E12" s="24"/>
      <c r="F12" s="57"/>
      <c r="G12" s="173" t="s">
        <v>79</v>
      </c>
      <c r="H12" s="25"/>
      <c r="I12" s="25"/>
      <c r="J12" s="25"/>
      <c r="K12" s="57"/>
      <c r="L12" s="58"/>
      <c r="M12" s="58"/>
      <c r="N12" s="58"/>
      <c r="O12" s="58"/>
      <c r="P12" s="59"/>
      <c r="Q12" s="27" t="s">
        <v>80</v>
      </c>
      <c r="R12" s="27" t="s">
        <v>81</v>
      </c>
      <c r="S12" s="27" t="s">
        <v>82</v>
      </c>
      <c r="T12" s="28" t="s">
        <v>83</v>
      </c>
      <c r="U12" s="28"/>
      <c r="V12" s="28"/>
      <c r="W12" s="28"/>
      <c r="X12" s="167"/>
      <c r="Y12" s="29"/>
      <c r="Z12" s="27" t="s">
        <v>84</v>
      </c>
      <c r="AA12" s="27" t="s">
        <v>85</v>
      </c>
      <c r="AB12" s="28" t="s">
        <v>83</v>
      </c>
      <c r="AC12" s="28"/>
      <c r="AD12" s="168"/>
      <c r="AE12" s="168"/>
    </row>
    <row r="13" s="1" customFormat="true" ht="157.5" hidden="false" customHeight="true" outlineLevel="0" collapsed="false">
      <c r="A13" s="11" t="n">
        <f aca="false">A12+1</f>
        <v>11</v>
      </c>
      <c r="B13" s="60" t="s">
        <v>16</v>
      </c>
      <c r="C13" s="32" t="s">
        <v>86</v>
      </c>
      <c r="D13" s="61" t="s">
        <v>30</v>
      </c>
      <c r="E13" s="42"/>
      <c r="F13" s="43"/>
      <c r="G13" s="43"/>
      <c r="H13" s="62" t="s">
        <v>87</v>
      </c>
      <c r="I13" s="43"/>
      <c r="J13" s="43"/>
      <c r="K13" s="63"/>
      <c r="L13" s="64"/>
      <c r="M13" s="72"/>
      <c r="N13" s="72"/>
      <c r="O13" s="72"/>
      <c r="P13" s="73"/>
      <c r="Q13" s="37" t="s">
        <v>88</v>
      </c>
      <c r="R13" s="37" t="s">
        <v>88</v>
      </c>
      <c r="S13" s="37" t="s">
        <v>89</v>
      </c>
      <c r="T13" s="66" t="s">
        <v>28</v>
      </c>
      <c r="U13" s="10" t="s">
        <v>42</v>
      </c>
      <c r="V13" s="66"/>
      <c r="W13" s="66"/>
      <c r="X13" s="67"/>
      <c r="Y13" s="67"/>
      <c r="Z13" s="40" t="s">
        <v>742</v>
      </c>
      <c r="AA13" s="40" t="s">
        <v>743</v>
      </c>
      <c r="AB13" s="66" t="s">
        <v>74</v>
      </c>
      <c r="AC13" s="10" t="s">
        <v>42</v>
      </c>
      <c r="AD13" s="174"/>
      <c r="AE13" s="174"/>
    </row>
    <row r="14" customFormat="false" ht="35.25" hidden="false" customHeight="true" outlineLevel="0" collapsed="false">
      <c r="A14" s="11" t="n">
        <f aca="false">A13+1</f>
        <v>12</v>
      </c>
      <c r="B14" s="60" t="s">
        <v>16</v>
      </c>
      <c r="C14" s="68" t="s">
        <v>92</v>
      </c>
      <c r="D14" s="61" t="s">
        <v>30</v>
      </c>
      <c r="E14" s="69"/>
      <c r="F14" s="62"/>
      <c r="G14" s="62"/>
      <c r="H14" s="62" t="s">
        <v>93</v>
      </c>
      <c r="I14" s="70"/>
      <c r="J14" s="70"/>
      <c r="K14" s="71"/>
      <c r="L14" s="72"/>
      <c r="M14" s="72"/>
      <c r="N14" s="72"/>
      <c r="O14" s="72"/>
      <c r="P14" s="73"/>
      <c r="Q14" s="10" t="s">
        <v>94</v>
      </c>
      <c r="R14" s="10" t="s">
        <v>95</v>
      </c>
      <c r="S14" s="10" t="s">
        <v>96</v>
      </c>
      <c r="T14" s="38" t="s">
        <v>28</v>
      </c>
      <c r="U14" s="10" t="s">
        <v>42</v>
      </c>
      <c r="V14" s="38"/>
      <c r="W14" s="38"/>
      <c r="X14" s="2"/>
      <c r="Y14" s="2"/>
      <c r="Z14" s="10" t="s">
        <v>97</v>
      </c>
      <c r="AA14" s="10" t="s">
        <v>744</v>
      </c>
      <c r="AB14" s="38" t="s">
        <v>74</v>
      </c>
      <c r="AC14" s="10" t="s">
        <v>42</v>
      </c>
      <c r="AD14" s="175"/>
      <c r="AE14" s="175"/>
    </row>
    <row r="15" s="30" customFormat="true" ht="45.75" hidden="false" customHeight="true" outlineLevel="0" collapsed="false">
      <c r="A15" s="11" t="n">
        <f aca="false">A14+1</f>
        <v>13</v>
      </c>
      <c r="B15" s="21" t="s">
        <v>16</v>
      </c>
      <c r="C15" s="22" t="s">
        <v>99</v>
      </c>
      <c r="D15" s="23" t="s">
        <v>23</v>
      </c>
      <c r="E15" s="24" t="s">
        <v>100</v>
      </c>
      <c r="F15" s="25"/>
      <c r="G15" s="25"/>
      <c r="H15" s="25"/>
      <c r="I15" s="25"/>
      <c r="J15" s="25"/>
      <c r="K15" s="25"/>
      <c r="L15" s="25"/>
      <c r="M15" s="57"/>
      <c r="N15" s="58"/>
      <c r="O15" s="58"/>
      <c r="P15" s="59"/>
      <c r="Q15" s="27" t="s">
        <v>101</v>
      </c>
      <c r="R15" s="27" t="s">
        <v>102</v>
      </c>
      <c r="S15" s="27" t="s">
        <v>745</v>
      </c>
      <c r="T15" s="27" t="s">
        <v>21</v>
      </c>
      <c r="U15" s="28"/>
      <c r="V15" s="28"/>
      <c r="W15" s="28"/>
      <c r="X15" s="167"/>
      <c r="Y15" s="29"/>
      <c r="Z15" s="27" t="s">
        <v>102</v>
      </c>
      <c r="AA15" s="27" t="s">
        <v>745</v>
      </c>
      <c r="AB15" s="27" t="s">
        <v>21</v>
      </c>
      <c r="AC15" s="28"/>
      <c r="AD15" s="168"/>
      <c r="AE15" s="168"/>
    </row>
    <row r="16" s="56" customFormat="true" ht="44.25" hidden="false" customHeight="true" outlineLevel="0" collapsed="false">
      <c r="A16" s="11" t="n">
        <f aca="false">A15+1</f>
        <v>14</v>
      </c>
      <c r="B16" s="47" t="s">
        <v>16</v>
      </c>
      <c r="C16" s="48" t="s">
        <v>104</v>
      </c>
      <c r="D16" s="49" t="s">
        <v>69</v>
      </c>
      <c r="E16" s="50"/>
      <c r="F16" s="51" t="s">
        <v>105</v>
      </c>
      <c r="G16" s="51"/>
      <c r="H16" s="51"/>
      <c r="I16" s="51"/>
      <c r="J16" s="51"/>
      <c r="K16" s="51"/>
      <c r="L16" s="51"/>
      <c r="M16" s="51"/>
      <c r="N16" s="51"/>
      <c r="O16" s="51"/>
      <c r="P16" s="52"/>
      <c r="Q16" s="53" t="s">
        <v>106</v>
      </c>
      <c r="R16" s="53" t="s">
        <v>107</v>
      </c>
      <c r="S16" s="53" t="s">
        <v>108</v>
      </c>
      <c r="T16" s="54" t="s">
        <v>109</v>
      </c>
      <c r="U16" s="54"/>
      <c r="V16" s="54"/>
      <c r="W16" s="54"/>
      <c r="X16" s="96"/>
      <c r="Y16" s="55"/>
      <c r="Z16" s="53" t="s">
        <v>107</v>
      </c>
      <c r="AA16" s="53" t="s">
        <v>108</v>
      </c>
      <c r="AB16" s="54" t="s">
        <v>109</v>
      </c>
      <c r="AC16" s="54"/>
      <c r="AD16" s="172"/>
      <c r="AE16" s="172"/>
    </row>
    <row r="17" s="30" customFormat="true" ht="48.75" hidden="false" customHeight="true" outlineLevel="0" collapsed="false">
      <c r="A17" s="11" t="n">
        <f aca="false">A16+1</f>
        <v>15</v>
      </c>
      <c r="B17" s="21" t="s">
        <v>16</v>
      </c>
      <c r="C17" s="22" t="s">
        <v>110</v>
      </c>
      <c r="D17" s="23" t="s">
        <v>78</v>
      </c>
      <c r="E17" s="24"/>
      <c r="F17" s="57"/>
      <c r="G17" s="173" t="s">
        <v>111</v>
      </c>
      <c r="H17" s="25"/>
      <c r="I17" s="25"/>
      <c r="J17" s="25"/>
      <c r="K17" s="25"/>
      <c r="L17" s="25"/>
      <c r="M17" s="25"/>
      <c r="N17" s="25"/>
      <c r="O17" s="25"/>
      <c r="P17" s="26"/>
      <c r="Q17" s="27" t="s">
        <v>112</v>
      </c>
      <c r="R17" s="27" t="s">
        <v>113</v>
      </c>
      <c r="S17" s="27" t="s">
        <v>114</v>
      </c>
      <c r="T17" s="27" t="s">
        <v>21</v>
      </c>
      <c r="U17" s="28"/>
      <c r="V17" s="28"/>
      <c r="W17" s="28"/>
      <c r="X17" s="167"/>
      <c r="Y17" s="29"/>
      <c r="Z17" s="27" t="s">
        <v>113</v>
      </c>
      <c r="AA17" s="27" t="s">
        <v>114</v>
      </c>
      <c r="AB17" s="27" t="s">
        <v>21</v>
      </c>
      <c r="AC17" s="28"/>
      <c r="AD17" s="168"/>
      <c r="AE17" s="168"/>
    </row>
    <row r="18" s="1" customFormat="true" ht="123.75" hidden="false" customHeight="true" outlineLevel="0" collapsed="false">
      <c r="A18" s="11" t="n">
        <f aca="false">A17+1</f>
        <v>16</v>
      </c>
      <c r="B18" s="31" t="s">
        <v>16</v>
      </c>
      <c r="C18" s="11" t="s">
        <v>115</v>
      </c>
      <c r="D18" s="41" t="s">
        <v>30</v>
      </c>
      <c r="E18" s="42"/>
      <c r="F18" s="71"/>
      <c r="G18" s="176"/>
      <c r="H18" s="43" t="s">
        <v>116</v>
      </c>
      <c r="I18" s="43"/>
      <c r="J18" s="43"/>
      <c r="K18" s="43"/>
      <c r="L18" s="43"/>
      <c r="M18" s="43"/>
      <c r="N18" s="43"/>
      <c r="O18" s="43"/>
      <c r="P18" s="44"/>
      <c r="Q18" s="40" t="s">
        <v>117</v>
      </c>
      <c r="R18" s="40" t="s">
        <v>118</v>
      </c>
      <c r="S18" s="40" t="s">
        <v>746</v>
      </c>
      <c r="T18" s="66" t="s">
        <v>109</v>
      </c>
      <c r="U18" s="66"/>
      <c r="V18" s="66"/>
      <c r="W18" s="66"/>
      <c r="X18" s="177"/>
      <c r="Y18" s="67"/>
      <c r="Z18" s="40" t="s">
        <v>118</v>
      </c>
      <c r="AA18" s="40" t="s">
        <v>747</v>
      </c>
      <c r="AB18" s="66" t="s">
        <v>109</v>
      </c>
      <c r="AC18" s="66"/>
      <c r="AD18" s="4"/>
      <c r="AE18" s="4"/>
    </row>
    <row r="19" s="56" customFormat="true" ht="47.25" hidden="false" customHeight="true" outlineLevel="0" collapsed="false">
      <c r="A19" s="11" t="n">
        <f aca="false">A18+1</f>
        <v>17</v>
      </c>
      <c r="B19" s="47" t="s">
        <v>16</v>
      </c>
      <c r="C19" s="48" t="s">
        <v>121</v>
      </c>
      <c r="D19" s="49" t="s">
        <v>69</v>
      </c>
      <c r="E19" s="50"/>
      <c r="F19" s="178"/>
      <c r="G19" s="179"/>
      <c r="H19" s="51" t="s">
        <v>122</v>
      </c>
      <c r="I19" s="51"/>
      <c r="J19" s="51"/>
      <c r="K19" s="51"/>
      <c r="L19" s="51"/>
      <c r="M19" s="51"/>
      <c r="N19" s="51"/>
      <c r="O19" s="51"/>
      <c r="P19" s="52"/>
      <c r="Q19" s="53" t="s">
        <v>123</v>
      </c>
      <c r="R19" s="53" t="s">
        <v>124</v>
      </c>
      <c r="S19" s="53" t="s">
        <v>125</v>
      </c>
      <c r="T19" s="54" t="s">
        <v>28</v>
      </c>
      <c r="U19" s="54"/>
      <c r="V19" s="54"/>
      <c r="W19" s="54"/>
      <c r="X19" s="96"/>
      <c r="Y19" s="55"/>
      <c r="Z19" s="53" t="s">
        <v>124</v>
      </c>
      <c r="AA19" s="53" t="s">
        <v>125</v>
      </c>
      <c r="AB19" s="54" t="s">
        <v>28</v>
      </c>
      <c r="AC19" s="54"/>
      <c r="AD19" s="172"/>
      <c r="AE19" s="172"/>
    </row>
    <row r="20" s="30" customFormat="true" ht="27" hidden="false" customHeight="false" outlineLevel="0" collapsed="false">
      <c r="A20" s="11" t="n">
        <f aca="false">A19+1</f>
        <v>18</v>
      </c>
      <c r="B20" s="21" t="s">
        <v>16</v>
      </c>
      <c r="C20" s="22" t="s">
        <v>126</v>
      </c>
      <c r="D20" s="23" t="s">
        <v>78</v>
      </c>
      <c r="E20" s="24"/>
      <c r="F20" s="57"/>
      <c r="G20" s="173"/>
      <c r="H20" s="25"/>
      <c r="I20" s="25" t="s">
        <v>127</v>
      </c>
      <c r="J20" s="25"/>
      <c r="K20" s="25"/>
      <c r="L20" s="25"/>
      <c r="M20" s="25"/>
      <c r="N20" s="25"/>
      <c r="O20" s="25"/>
      <c r="P20" s="26"/>
      <c r="Q20" s="27" t="s">
        <v>128</v>
      </c>
      <c r="R20" s="27" t="s">
        <v>129</v>
      </c>
      <c r="S20" s="27" t="s">
        <v>130</v>
      </c>
      <c r="T20" s="27" t="s">
        <v>21</v>
      </c>
      <c r="U20" s="28"/>
      <c r="V20" s="28"/>
      <c r="W20" s="28"/>
      <c r="X20" s="167"/>
      <c r="Y20" s="29"/>
      <c r="Z20" s="27" t="s">
        <v>129</v>
      </c>
      <c r="AA20" s="27" t="s">
        <v>130</v>
      </c>
      <c r="AB20" s="27" t="s">
        <v>21</v>
      </c>
      <c r="AC20" s="28"/>
      <c r="AD20" s="168"/>
      <c r="AE20" s="168"/>
    </row>
    <row r="21" customFormat="false" ht="71.25" hidden="false" customHeight="true" outlineLevel="0" collapsed="false">
      <c r="A21" s="11" t="n">
        <f aca="false">A20+1</f>
        <v>19</v>
      </c>
      <c r="B21" s="60" t="s">
        <v>16</v>
      </c>
      <c r="C21" s="68" t="s">
        <v>131</v>
      </c>
      <c r="D21" s="61" t="s">
        <v>30</v>
      </c>
      <c r="E21" s="69"/>
      <c r="F21" s="180"/>
      <c r="G21" s="181"/>
      <c r="H21" s="62"/>
      <c r="I21" s="62"/>
      <c r="J21" s="62" t="s">
        <v>132</v>
      </c>
      <c r="K21" s="62"/>
      <c r="L21" s="62"/>
      <c r="M21" s="62"/>
      <c r="N21" s="62"/>
      <c r="O21" s="62"/>
      <c r="P21" s="74"/>
      <c r="Q21" s="10" t="s">
        <v>133</v>
      </c>
      <c r="R21" s="10" t="s">
        <v>134</v>
      </c>
      <c r="S21" s="10" t="s">
        <v>135</v>
      </c>
      <c r="T21" s="38" t="s">
        <v>28</v>
      </c>
      <c r="U21" s="40" t="s">
        <v>136</v>
      </c>
      <c r="V21" s="40" t="s">
        <v>137</v>
      </c>
      <c r="W21" s="38"/>
      <c r="X21" s="170"/>
      <c r="Y21" s="2"/>
      <c r="Z21" s="10" t="s">
        <v>134</v>
      </c>
      <c r="AA21" s="10" t="s">
        <v>135</v>
      </c>
      <c r="AB21" s="38" t="s">
        <v>28</v>
      </c>
      <c r="AC21" s="40" t="s">
        <v>136</v>
      </c>
      <c r="AD21" s="4" t="s">
        <v>137</v>
      </c>
      <c r="AE21" s="8"/>
    </row>
    <row r="22" customFormat="false" ht="27" hidden="false" customHeight="false" outlineLevel="0" collapsed="false">
      <c r="A22" s="11" t="n">
        <f aca="false">A21+1</f>
        <v>20</v>
      </c>
      <c r="B22" s="60" t="s">
        <v>16</v>
      </c>
      <c r="C22" s="32" t="s">
        <v>138</v>
      </c>
      <c r="D22" s="61" t="s">
        <v>30</v>
      </c>
      <c r="E22" s="91"/>
      <c r="F22" s="72"/>
      <c r="G22" s="72"/>
      <c r="H22" s="72"/>
      <c r="I22" s="72"/>
      <c r="J22" s="62" t="s">
        <v>139</v>
      </c>
      <c r="K22" s="72"/>
      <c r="L22" s="72"/>
      <c r="M22" s="72"/>
      <c r="N22" s="72"/>
      <c r="O22" s="72"/>
      <c r="P22" s="92"/>
      <c r="Q22" s="37" t="s">
        <v>140</v>
      </c>
      <c r="R22" s="40" t="s">
        <v>141</v>
      </c>
      <c r="S22" s="78" t="s">
        <v>142</v>
      </c>
      <c r="T22" s="38" t="s">
        <v>28</v>
      </c>
      <c r="U22" s="66"/>
      <c r="V22" s="66"/>
      <c r="W22" s="38"/>
      <c r="X22" s="2"/>
      <c r="Y22" s="2"/>
      <c r="Z22" s="40" t="s">
        <v>141</v>
      </c>
      <c r="AA22" s="10" t="s">
        <v>143</v>
      </c>
      <c r="AB22" s="38" t="s">
        <v>28</v>
      </c>
      <c r="AC22" s="66"/>
      <c r="AD22" s="4"/>
      <c r="AE22" s="8"/>
    </row>
    <row r="23" s="56" customFormat="true" ht="27" hidden="false" customHeight="false" outlineLevel="0" collapsed="false">
      <c r="A23" s="11" t="n">
        <f aca="false">A22+1</f>
        <v>21</v>
      </c>
      <c r="B23" s="47" t="s">
        <v>16</v>
      </c>
      <c r="C23" s="48" t="s">
        <v>144</v>
      </c>
      <c r="D23" s="49" t="s">
        <v>69</v>
      </c>
      <c r="E23" s="87"/>
      <c r="F23" s="81"/>
      <c r="G23" s="81"/>
      <c r="H23" s="81"/>
      <c r="I23" s="81"/>
      <c r="J23" s="51" t="s">
        <v>145</v>
      </c>
      <c r="K23" s="81"/>
      <c r="L23" s="81"/>
      <c r="M23" s="81"/>
      <c r="N23" s="81"/>
      <c r="O23" s="81"/>
      <c r="P23" s="82"/>
      <c r="Q23" s="53" t="s">
        <v>146</v>
      </c>
      <c r="R23" s="53" t="s">
        <v>147</v>
      </c>
      <c r="S23" s="53" t="s">
        <v>148</v>
      </c>
      <c r="T23" s="54" t="s">
        <v>28</v>
      </c>
      <c r="U23" s="54"/>
      <c r="V23" s="54"/>
      <c r="W23" s="54"/>
      <c r="X23" s="55"/>
      <c r="Y23" s="55"/>
      <c r="Z23" s="53" t="s">
        <v>147</v>
      </c>
      <c r="AA23" s="53" t="s">
        <v>148</v>
      </c>
      <c r="AB23" s="54" t="s">
        <v>28</v>
      </c>
      <c r="AC23" s="54"/>
      <c r="AD23" s="172"/>
      <c r="AE23" s="172"/>
    </row>
    <row r="24" s="30" customFormat="true" ht="27" hidden="false" customHeight="false" outlineLevel="0" collapsed="false">
      <c r="A24" s="11" t="n">
        <f aca="false">A23+1</f>
        <v>22</v>
      </c>
      <c r="B24" s="21" t="s">
        <v>16</v>
      </c>
      <c r="C24" s="22" t="s">
        <v>149</v>
      </c>
      <c r="D24" s="23" t="s">
        <v>78</v>
      </c>
      <c r="E24" s="89"/>
      <c r="F24" s="58"/>
      <c r="G24" s="58"/>
      <c r="H24" s="58"/>
      <c r="I24" s="58"/>
      <c r="J24" s="25"/>
      <c r="K24" s="58" t="s">
        <v>150</v>
      </c>
      <c r="L24" s="58"/>
      <c r="M24" s="58"/>
      <c r="N24" s="58"/>
      <c r="O24" s="58"/>
      <c r="P24" s="59"/>
      <c r="Q24" s="27" t="s">
        <v>151</v>
      </c>
      <c r="R24" s="27" t="s">
        <v>152</v>
      </c>
      <c r="S24" s="27" t="s">
        <v>153</v>
      </c>
      <c r="T24" s="27" t="s">
        <v>21</v>
      </c>
      <c r="U24" s="28"/>
      <c r="V24" s="28"/>
      <c r="W24" s="28"/>
      <c r="X24" s="29"/>
      <c r="Y24" s="29"/>
      <c r="Z24" s="27" t="s">
        <v>152</v>
      </c>
      <c r="AA24" s="27" t="s">
        <v>153</v>
      </c>
      <c r="AB24" s="27" t="s">
        <v>21</v>
      </c>
      <c r="AC24" s="28"/>
      <c r="AD24" s="168"/>
      <c r="AE24" s="168"/>
    </row>
    <row r="25" customFormat="false" ht="27" hidden="false" customHeight="false" outlineLevel="0" collapsed="false">
      <c r="A25" s="11" t="n">
        <f aca="false">A24+1</f>
        <v>23</v>
      </c>
      <c r="B25" s="60" t="s">
        <v>16</v>
      </c>
      <c r="C25" s="11" t="s">
        <v>154</v>
      </c>
      <c r="D25" s="61" t="s">
        <v>30</v>
      </c>
      <c r="E25" s="91"/>
      <c r="F25" s="72"/>
      <c r="G25" s="72"/>
      <c r="H25" s="72"/>
      <c r="I25" s="72"/>
      <c r="J25" s="62"/>
      <c r="K25" s="72"/>
      <c r="L25" s="72" t="s">
        <v>155</v>
      </c>
      <c r="M25" s="72"/>
      <c r="N25" s="72"/>
      <c r="O25" s="72"/>
      <c r="P25" s="92"/>
      <c r="Q25" s="40" t="s">
        <v>156</v>
      </c>
      <c r="R25" s="40" t="s">
        <v>157</v>
      </c>
      <c r="S25" s="40" t="s">
        <v>158</v>
      </c>
      <c r="T25" s="38" t="s">
        <v>28</v>
      </c>
      <c r="U25" s="66"/>
      <c r="V25" s="66"/>
      <c r="W25" s="38"/>
      <c r="X25" s="2"/>
      <c r="Y25" s="2"/>
      <c r="Z25" s="40" t="s">
        <v>159</v>
      </c>
      <c r="AA25" s="10" t="s">
        <v>167</v>
      </c>
      <c r="AB25" s="38" t="s">
        <v>28</v>
      </c>
      <c r="AC25" s="66"/>
      <c r="AD25" s="4"/>
      <c r="AE25" s="8"/>
    </row>
    <row r="26" customFormat="false" ht="27" hidden="false" customHeight="false" outlineLevel="0" collapsed="false">
      <c r="A26" s="11" t="n">
        <f aca="false">A25+1</f>
        <v>24</v>
      </c>
      <c r="B26" s="60" t="s">
        <v>16</v>
      </c>
      <c r="C26" s="11" t="s">
        <v>161</v>
      </c>
      <c r="D26" s="61" t="s">
        <v>30</v>
      </c>
      <c r="E26" s="91"/>
      <c r="F26" s="72"/>
      <c r="G26" s="72"/>
      <c r="H26" s="72"/>
      <c r="I26" s="72"/>
      <c r="J26" s="62"/>
      <c r="K26" s="72"/>
      <c r="L26" s="72" t="s">
        <v>162</v>
      </c>
      <c r="M26" s="72"/>
      <c r="N26" s="72"/>
      <c r="O26" s="72"/>
      <c r="P26" s="92"/>
      <c r="Q26" s="40" t="s">
        <v>163</v>
      </c>
      <c r="R26" s="40" t="s">
        <v>164</v>
      </c>
      <c r="S26" s="40" t="s">
        <v>165</v>
      </c>
      <c r="T26" s="38" t="s">
        <v>28</v>
      </c>
      <c r="U26" s="66"/>
      <c r="V26" s="66"/>
      <c r="W26" s="38"/>
      <c r="X26" s="2"/>
      <c r="Y26" s="2"/>
      <c r="Z26" s="40" t="s">
        <v>166</v>
      </c>
      <c r="AA26" s="10" t="s">
        <v>160</v>
      </c>
      <c r="AB26" s="38" t="s">
        <v>28</v>
      </c>
      <c r="AC26" s="66"/>
      <c r="AD26" s="4"/>
      <c r="AE26" s="8"/>
    </row>
    <row r="27" s="56" customFormat="true" ht="121.5" hidden="false" customHeight="true" outlineLevel="0" collapsed="false">
      <c r="A27" s="11" t="n">
        <f aca="false">A26+1</f>
        <v>25</v>
      </c>
      <c r="B27" s="47" t="s">
        <v>16</v>
      </c>
      <c r="C27" s="48" t="s">
        <v>168</v>
      </c>
      <c r="D27" s="49" t="s">
        <v>69</v>
      </c>
      <c r="E27" s="50"/>
      <c r="F27" s="51"/>
      <c r="G27" s="51"/>
      <c r="H27" s="51"/>
      <c r="I27" s="51"/>
      <c r="J27" s="51" t="s">
        <v>169</v>
      </c>
      <c r="K27" s="51"/>
      <c r="L27" s="51"/>
      <c r="M27" s="51"/>
      <c r="N27" s="51"/>
      <c r="O27" s="51"/>
      <c r="P27" s="52"/>
      <c r="Q27" s="53" t="s">
        <v>170</v>
      </c>
      <c r="R27" s="53" t="s">
        <v>171</v>
      </c>
      <c r="S27" s="53" t="s">
        <v>172</v>
      </c>
      <c r="T27" s="54" t="s">
        <v>28</v>
      </c>
      <c r="U27" s="54"/>
      <c r="V27" s="54"/>
      <c r="W27" s="54"/>
      <c r="X27" s="96"/>
      <c r="Y27" s="55"/>
      <c r="Z27" s="53" t="s">
        <v>171</v>
      </c>
      <c r="AA27" s="53" t="s">
        <v>172</v>
      </c>
      <c r="AB27" s="54" t="s">
        <v>28</v>
      </c>
      <c r="AC27" s="54"/>
      <c r="AD27" s="172"/>
      <c r="AE27" s="172"/>
    </row>
    <row r="28" s="30" customFormat="true" ht="33" hidden="false" customHeight="true" outlineLevel="0" collapsed="false">
      <c r="A28" s="11" t="n">
        <f aca="false">A27+1</f>
        <v>26</v>
      </c>
      <c r="B28" s="21" t="s">
        <v>16</v>
      </c>
      <c r="C28" s="22" t="s">
        <v>173</v>
      </c>
      <c r="D28" s="23" t="s">
        <v>78</v>
      </c>
      <c r="E28" s="24"/>
      <c r="F28" s="25"/>
      <c r="G28" s="25"/>
      <c r="H28" s="25"/>
      <c r="I28" s="25"/>
      <c r="J28" s="25"/>
      <c r="K28" s="25" t="s">
        <v>174</v>
      </c>
      <c r="L28" s="25"/>
      <c r="M28" s="25"/>
      <c r="N28" s="25"/>
      <c r="O28" s="25"/>
      <c r="P28" s="26"/>
      <c r="Q28" s="27" t="s">
        <v>175</v>
      </c>
      <c r="R28" s="27" t="s">
        <v>176</v>
      </c>
      <c r="S28" s="27" t="s">
        <v>177</v>
      </c>
      <c r="T28" s="27" t="s">
        <v>21</v>
      </c>
      <c r="U28" s="28"/>
      <c r="V28" s="28"/>
      <c r="W28" s="28"/>
      <c r="X28" s="167"/>
      <c r="Y28" s="29"/>
      <c r="Z28" s="27" t="s">
        <v>176</v>
      </c>
      <c r="AA28" s="27" t="s">
        <v>177</v>
      </c>
      <c r="AB28" s="27" t="s">
        <v>21</v>
      </c>
      <c r="AC28" s="28"/>
      <c r="AD28" s="168"/>
      <c r="AE28" s="168"/>
    </row>
    <row r="29" customFormat="false" ht="73.5" hidden="false" customHeight="true" outlineLevel="0" collapsed="false">
      <c r="A29" s="11" t="n">
        <f aca="false">A28+1</f>
        <v>27</v>
      </c>
      <c r="B29" s="60" t="s">
        <v>16</v>
      </c>
      <c r="C29" s="68" t="s">
        <v>178</v>
      </c>
      <c r="D29" s="61" t="s">
        <v>30</v>
      </c>
      <c r="E29" s="69"/>
      <c r="F29" s="62"/>
      <c r="G29" s="62"/>
      <c r="H29" s="62"/>
      <c r="I29" s="62"/>
      <c r="J29" s="62"/>
      <c r="K29" s="62"/>
      <c r="L29" s="62" t="s">
        <v>179</v>
      </c>
      <c r="M29" s="62"/>
      <c r="N29" s="62"/>
      <c r="O29" s="62"/>
      <c r="P29" s="74"/>
      <c r="Q29" s="10" t="s">
        <v>180</v>
      </c>
      <c r="R29" s="10" t="s">
        <v>181</v>
      </c>
      <c r="S29" s="10" t="s">
        <v>182</v>
      </c>
      <c r="T29" s="38" t="s">
        <v>28</v>
      </c>
      <c r="U29" s="10" t="s">
        <v>183</v>
      </c>
      <c r="V29" s="10" t="s">
        <v>184</v>
      </c>
      <c r="W29" s="38"/>
      <c r="X29" s="170"/>
      <c r="Y29" s="2"/>
      <c r="Z29" s="10" t="s">
        <v>185</v>
      </c>
      <c r="AA29" s="10" t="s">
        <v>186</v>
      </c>
      <c r="AB29" s="38" t="s">
        <v>28</v>
      </c>
      <c r="AC29" s="10" t="s">
        <v>183</v>
      </c>
      <c r="AD29" s="5" t="s">
        <v>184</v>
      </c>
      <c r="AE29" s="8"/>
    </row>
    <row r="30" customFormat="false" ht="32.25" hidden="false" customHeight="true" outlineLevel="0" collapsed="false">
      <c r="A30" s="11" t="n">
        <f aca="false">A29+1</f>
        <v>28</v>
      </c>
      <c r="B30" s="60" t="s">
        <v>16</v>
      </c>
      <c r="C30" s="68" t="s">
        <v>187</v>
      </c>
      <c r="D30" s="61" t="s">
        <v>30</v>
      </c>
      <c r="E30" s="69"/>
      <c r="F30" s="62"/>
      <c r="G30" s="62"/>
      <c r="H30" s="62"/>
      <c r="I30" s="62"/>
      <c r="J30" s="62"/>
      <c r="K30" s="62"/>
      <c r="L30" s="62" t="s">
        <v>188</v>
      </c>
      <c r="M30" s="62"/>
      <c r="N30" s="62"/>
      <c r="O30" s="62"/>
      <c r="P30" s="74"/>
      <c r="Q30" s="10" t="s">
        <v>189</v>
      </c>
      <c r="R30" s="10" t="s">
        <v>190</v>
      </c>
      <c r="S30" s="10" t="s">
        <v>191</v>
      </c>
      <c r="T30" s="38" t="s">
        <v>28</v>
      </c>
      <c r="U30" s="10" t="s">
        <v>42</v>
      </c>
      <c r="V30" s="38"/>
      <c r="W30" s="38"/>
      <c r="X30" s="170"/>
      <c r="Y30" s="2"/>
      <c r="Z30" s="10" t="s">
        <v>192</v>
      </c>
      <c r="AA30" s="10" t="s">
        <v>193</v>
      </c>
      <c r="AB30" s="38" t="s">
        <v>28</v>
      </c>
      <c r="AC30" s="10" t="s">
        <v>42</v>
      </c>
      <c r="AD30" s="8"/>
      <c r="AE30" s="8"/>
    </row>
    <row r="31" s="56" customFormat="true" ht="32.25" hidden="false" customHeight="true" outlineLevel="0" collapsed="false">
      <c r="A31" s="11" t="n">
        <f aca="false">A30+1</f>
        <v>29</v>
      </c>
      <c r="B31" s="47" t="s">
        <v>16</v>
      </c>
      <c r="C31" s="86" t="s">
        <v>194</v>
      </c>
      <c r="D31" s="49" t="s">
        <v>69</v>
      </c>
      <c r="E31" s="87"/>
      <c r="F31" s="81"/>
      <c r="G31" s="81"/>
      <c r="H31" s="81"/>
      <c r="I31" s="81"/>
      <c r="J31" s="81"/>
      <c r="K31" s="81"/>
      <c r="L31" s="81" t="s">
        <v>195</v>
      </c>
      <c r="M31" s="81"/>
      <c r="N31" s="81"/>
      <c r="O31" s="81"/>
      <c r="P31" s="82"/>
      <c r="Q31" s="53" t="s">
        <v>196</v>
      </c>
      <c r="R31" s="53" t="s">
        <v>197</v>
      </c>
      <c r="S31" s="53" t="s">
        <v>198</v>
      </c>
      <c r="T31" s="54" t="s">
        <v>28</v>
      </c>
      <c r="U31" s="54"/>
      <c r="V31" s="54"/>
      <c r="W31" s="54"/>
      <c r="X31" s="96"/>
      <c r="Y31" s="55"/>
      <c r="Z31" s="53" t="s">
        <v>197</v>
      </c>
      <c r="AA31" s="53" t="s">
        <v>198</v>
      </c>
      <c r="AB31" s="54" t="s">
        <v>28</v>
      </c>
      <c r="AC31" s="54"/>
      <c r="AD31" s="172"/>
      <c r="AE31" s="172"/>
    </row>
    <row r="32" s="30" customFormat="true" ht="32.25" hidden="false" customHeight="true" outlineLevel="0" collapsed="false">
      <c r="A32" s="11" t="n">
        <f aca="false">A31+1</f>
        <v>30</v>
      </c>
      <c r="B32" s="21" t="s">
        <v>16</v>
      </c>
      <c r="C32" s="88" t="s">
        <v>199</v>
      </c>
      <c r="D32" s="23" t="s">
        <v>78</v>
      </c>
      <c r="E32" s="89"/>
      <c r="F32" s="58"/>
      <c r="G32" s="58"/>
      <c r="H32" s="58"/>
      <c r="I32" s="58"/>
      <c r="J32" s="58"/>
      <c r="K32" s="58"/>
      <c r="L32" s="58"/>
      <c r="M32" s="58" t="s">
        <v>200</v>
      </c>
      <c r="N32" s="58"/>
      <c r="O32" s="58"/>
      <c r="P32" s="59"/>
      <c r="Q32" s="27" t="s">
        <v>201</v>
      </c>
      <c r="R32" s="27" t="s">
        <v>202</v>
      </c>
      <c r="S32" s="27" t="s">
        <v>203</v>
      </c>
      <c r="T32" s="27" t="s">
        <v>21</v>
      </c>
      <c r="U32" s="28"/>
      <c r="V32" s="28"/>
      <c r="W32" s="28"/>
      <c r="X32" s="167"/>
      <c r="Y32" s="29"/>
      <c r="Z32" s="27" t="s">
        <v>202</v>
      </c>
      <c r="AA32" s="27" t="s">
        <v>203</v>
      </c>
      <c r="AB32" s="27" t="s">
        <v>21</v>
      </c>
      <c r="AC32" s="28"/>
      <c r="AD32" s="168"/>
      <c r="AE32" s="168"/>
    </row>
    <row r="33" customFormat="false" ht="32.25" hidden="false" customHeight="true" outlineLevel="0" collapsed="false">
      <c r="A33" s="11" t="n">
        <f aca="false">A32+1</f>
        <v>31</v>
      </c>
      <c r="B33" s="60" t="s">
        <v>16</v>
      </c>
      <c r="C33" s="90" t="s">
        <v>204</v>
      </c>
      <c r="D33" s="61" t="s">
        <v>30</v>
      </c>
      <c r="E33" s="91"/>
      <c r="F33" s="72"/>
      <c r="G33" s="72"/>
      <c r="H33" s="72"/>
      <c r="I33" s="72"/>
      <c r="J33" s="72"/>
      <c r="K33" s="72"/>
      <c r="L33" s="72"/>
      <c r="M33" s="72"/>
      <c r="N33" s="72" t="s">
        <v>205</v>
      </c>
      <c r="O33" s="72"/>
      <c r="P33" s="92"/>
      <c r="Q33" s="37" t="s">
        <v>206</v>
      </c>
      <c r="R33" s="37" t="s">
        <v>206</v>
      </c>
      <c r="S33" s="40" t="s">
        <v>207</v>
      </c>
      <c r="T33" s="38" t="s">
        <v>28</v>
      </c>
      <c r="U33" s="38"/>
      <c r="V33" s="38"/>
      <c r="W33" s="38"/>
      <c r="X33" s="170"/>
      <c r="Y33" s="2"/>
      <c r="Z33" s="40" t="s">
        <v>208</v>
      </c>
      <c r="AA33" s="10" t="s">
        <v>209</v>
      </c>
      <c r="AB33" s="38" t="s">
        <v>28</v>
      </c>
      <c r="AC33" s="38"/>
      <c r="AD33" s="8"/>
      <c r="AE33" s="8"/>
    </row>
    <row r="34" s="56" customFormat="true" ht="32.25" hidden="false" customHeight="true" outlineLevel="0" collapsed="false">
      <c r="A34" s="11" t="n">
        <f aca="false">A33+1</f>
        <v>32</v>
      </c>
      <c r="B34" s="47" t="s">
        <v>16</v>
      </c>
      <c r="C34" s="48" t="s">
        <v>210</v>
      </c>
      <c r="D34" s="49" t="s">
        <v>69</v>
      </c>
      <c r="E34" s="87"/>
      <c r="F34" s="81"/>
      <c r="G34" s="81"/>
      <c r="H34" s="81"/>
      <c r="I34" s="81"/>
      <c r="J34" s="81"/>
      <c r="K34" s="81"/>
      <c r="L34" s="81" t="s">
        <v>211</v>
      </c>
      <c r="M34" s="81"/>
      <c r="N34" s="81"/>
      <c r="O34" s="81"/>
      <c r="P34" s="82"/>
      <c r="Q34" s="53" t="s">
        <v>212</v>
      </c>
      <c r="R34" s="53" t="s">
        <v>213</v>
      </c>
      <c r="S34" s="53" t="s">
        <v>214</v>
      </c>
      <c r="T34" s="54" t="s">
        <v>28</v>
      </c>
      <c r="U34" s="54"/>
      <c r="V34" s="54"/>
      <c r="W34" s="54"/>
      <c r="X34" s="96"/>
      <c r="Y34" s="55"/>
      <c r="Z34" s="53" t="s">
        <v>213</v>
      </c>
      <c r="AA34" s="53" t="s">
        <v>214</v>
      </c>
      <c r="AB34" s="54" t="s">
        <v>28</v>
      </c>
      <c r="AC34" s="54"/>
      <c r="AD34" s="172"/>
      <c r="AE34" s="172"/>
    </row>
    <row r="35" s="30" customFormat="true" ht="27" hidden="false" customHeight="false" outlineLevel="0" collapsed="false">
      <c r="A35" s="11" t="n">
        <f aca="false">A34+1</f>
        <v>33</v>
      </c>
      <c r="B35" s="21" t="s">
        <v>16</v>
      </c>
      <c r="C35" s="88" t="s">
        <v>199</v>
      </c>
      <c r="D35" s="23" t="s">
        <v>78</v>
      </c>
      <c r="E35" s="89"/>
      <c r="F35" s="58"/>
      <c r="G35" s="58"/>
      <c r="H35" s="58"/>
      <c r="I35" s="58"/>
      <c r="J35" s="58"/>
      <c r="K35" s="58"/>
      <c r="L35" s="58"/>
      <c r="M35" s="58" t="s">
        <v>200</v>
      </c>
      <c r="N35" s="58"/>
      <c r="O35" s="58"/>
      <c r="P35" s="59"/>
      <c r="Q35" s="27" t="s">
        <v>201</v>
      </c>
      <c r="R35" s="27" t="s">
        <v>215</v>
      </c>
      <c r="S35" s="27" t="s">
        <v>216</v>
      </c>
      <c r="T35" s="27" t="s">
        <v>21</v>
      </c>
      <c r="U35" s="28"/>
      <c r="V35" s="28"/>
      <c r="W35" s="28"/>
      <c r="X35" s="167"/>
      <c r="Y35" s="29"/>
      <c r="Z35" s="27" t="s">
        <v>215</v>
      </c>
      <c r="AA35" s="27" t="s">
        <v>216</v>
      </c>
      <c r="AB35" s="27" t="s">
        <v>21</v>
      </c>
      <c r="AC35" s="28"/>
      <c r="AD35" s="168"/>
      <c r="AE35" s="168"/>
    </row>
    <row r="36" customFormat="false" ht="27" hidden="false" customHeight="false" outlineLevel="0" collapsed="false">
      <c r="A36" s="11" t="n">
        <f aca="false">A35+1</f>
        <v>34</v>
      </c>
      <c r="B36" s="60" t="s">
        <v>16</v>
      </c>
      <c r="C36" s="90" t="s">
        <v>204</v>
      </c>
      <c r="D36" s="61" t="s">
        <v>30</v>
      </c>
      <c r="E36" s="91"/>
      <c r="F36" s="72"/>
      <c r="G36" s="72"/>
      <c r="H36" s="72"/>
      <c r="I36" s="72"/>
      <c r="J36" s="72"/>
      <c r="K36" s="72"/>
      <c r="L36" s="72"/>
      <c r="M36" s="72"/>
      <c r="N36" s="72" t="s">
        <v>205</v>
      </c>
      <c r="O36" s="72"/>
      <c r="P36" s="92"/>
      <c r="Q36" s="40" t="s">
        <v>206</v>
      </c>
      <c r="R36" s="37" t="s">
        <v>206</v>
      </c>
      <c r="S36" s="40" t="s">
        <v>217</v>
      </c>
      <c r="T36" s="38" t="s">
        <v>28</v>
      </c>
      <c r="U36" s="38"/>
      <c r="V36" s="38"/>
      <c r="W36" s="38"/>
      <c r="X36" s="170"/>
      <c r="Y36" s="2"/>
      <c r="Z36" s="40" t="s">
        <v>218</v>
      </c>
      <c r="AA36" s="10" t="s">
        <v>219</v>
      </c>
      <c r="AB36" s="38" t="s">
        <v>28</v>
      </c>
      <c r="AC36" s="38"/>
      <c r="AD36" s="8"/>
      <c r="AE36" s="8"/>
    </row>
    <row r="37" s="56" customFormat="true" ht="40.5" hidden="false" customHeight="false" outlineLevel="0" collapsed="false">
      <c r="A37" s="11" t="n">
        <f aca="false">A36+1</f>
        <v>35</v>
      </c>
      <c r="B37" s="47" t="s">
        <v>16</v>
      </c>
      <c r="C37" s="48" t="s">
        <v>220</v>
      </c>
      <c r="D37" s="49" t="s">
        <v>69</v>
      </c>
      <c r="E37" s="87"/>
      <c r="F37" s="81"/>
      <c r="G37" s="81"/>
      <c r="H37" s="81"/>
      <c r="I37" s="81"/>
      <c r="J37" s="81"/>
      <c r="K37" s="81"/>
      <c r="L37" s="81" t="s">
        <v>221</v>
      </c>
      <c r="M37" s="81"/>
      <c r="N37" s="81"/>
      <c r="O37" s="81"/>
      <c r="P37" s="82"/>
      <c r="Q37" s="53" t="s">
        <v>222</v>
      </c>
      <c r="R37" s="53" t="s">
        <v>223</v>
      </c>
      <c r="S37" s="53" t="s">
        <v>224</v>
      </c>
      <c r="T37" s="54" t="s">
        <v>28</v>
      </c>
      <c r="U37" s="54"/>
      <c r="V37" s="54"/>
      <c r="W37" s="54"/>
      <c r="X37" s="96"/>
      <c r="Y37" s="55"/>
      <c r="Z37" s="53" t="s">
        <v>223</v>
      </c>
      <c r="AA37" s="53" t="s">
        <v>224</v>
      </c>
      <c r="AB37" s="54" t="s">
        <v>28</v>
      </c>
      <c r="AC37" s="54"/>
      <c r="AD37" s="172"/>
      <c r="AE37" s="172"/>
    </row>
    <row r="38" s="30" customFormat="true" ht="40.5" hidden="false" customHeight="false" outlineLevel="0" collapsed="false">
      <c r="A38" s="11" t="n">
        <f aca="false">A37+1</f>
        <v>36</v>
      </c>
      <c r="B38" s="21" t="s">
        <v>16</v>
      </c>
      <c r="C38" s="88" t="s">
        <v>199</v>
      </c>
      <c r="D38" s="23" t="s">
        <v>78</v>
      </c>
      <c r="E38" s="89"/>
      <c r="F38" s="58"/>
      <c r="G38" s="58"/>
      <c r="H38" s="58"/>
      <c r="I38" s="58"/>
      <c r="J38" s="58"/>
      <c r="K38" s="58"/>
      <c r="L38" s="58"/>
      <c r="M38" s="58" t="s">
        <v>200</v>
      </c>
      <c r="N38" s="58"/>
      <c r="O38" s="58"/>
      <c r="P38" s="59"/>
      <c r="Q38" s="27" t="s">
        <v>201</v>
      </c>
      <c r="R38" s="27" t="s">
        <v>225</v>
      </c>
      <c r="S38" s="27" t="s">
        <v>226</v>
      </c>
      <c r="T38" s="27" t="s">
        <v>21</v>
      </c>
      <c r="U38" s="28"/>
      <c r="V38" s="28"/>
      <c r="W38" s="28"/>
      <c r="X38" s="167"/>
      <c r="Y38" s="29"/>
      <c r="Z38" s="27" t="s">
        <v>225</v>
      </c>
      <c r="AA38" s="27" t="s">
        <v>226</v>
      </c>
      <c r="AB38" s="27" t="s">
        <v>21</v>
      </c>
      <c r="AC38" s="28"/>
      <c r="AD38" s="168"/>
      <c r="AE38" s="168"/>
    </row>
    <row r="39" customFormat="false" ht="27" hidden="false" customHeight="false" outlineLevel="0" collapsed="false">
      <c r="A39" s="11" t="n">
        <f aca="false">A38+1</f>
        <v>37</v>
      </c>
      <c r="B39" s="60" t="s">
        <v>16</v>
      </c>
      <c r="C39" s="11" t="s">
        <v>227</v>
      </c>
      <c r="D39" s="61" t="s">
        <v>30</v>
      </c>
      <c r="E39" s="91"/>
      <c r="F39" s="72"/>
      <c r="G39" s="72"/>
      <c r="H39" s="72"/>
      <c r="I39" s="72"/>
      <c r="J39" s="72"/>
      <c r="K39" s="72"/>
      <c r="L39" s="72"/>
      <c r="M39" s="72"/>
      <c r="N39" s="72" t="s">
        <v>228</v>
      </c>
      <c r="O39" s="72"/>
      <c r="P39" s="92"/>
      <c r="Q39" s="66" t="s">
        <v>229</v>
      </c>
      <c r="R39" s="40" t="s">
        <v>230</v>
      </c>
      <c r="S39" s="40" t="s">
        <v>231</v>
      </c>
      <c r="T39" s="38" t="s">
        <v>28</v>
      </c>
      <c r="U39" s="38"/>
      <c r="V39" s="38"/>
      <c r="W39" s="38"/>
      <c r="X39" s="170"/>
      <c r="Y39" s="2"/>
      <c r="Z39" s="40" t="s">
        <v>232</v>
      </c>
      <c r="AA39" s="10" t="s">
        <v>233</v>
      </c>
      <c r="AB39" s="38" t="s">
        <v>28</v>
      </c>
      <c r="AC39" s="38"/>
      <c r="AD39" s="8"/>
      <c r="AE39" s="8"/>
    </row>
    <row r="40" s="56" customFormat="true" ht="69" hidden="false" customHeight="true" outlineLevel="0" collapsed="false">
      <c r="A40" s="11" t="n">
        <f aca="false">A39+1</f>
        <v>38</v>
      </c>
      <c r="B40" s="47" t="s">
        <v>16</v>
      </c>
      <c r="C40" s="48" t="s">
        <v>234</v>
      </c>
      <c r="D40" s="49" t="s">
        <v>69</v>
      </c>
      <c r="E40" s="50"/>
      <c r="F40" s="51"/>
      <c r="G40" s="51"/>
      <c r="H40" s="51" t="s">
        <v>235</v>
      </c>
      <c r="I40" s="51"/>
      <c r="J40" s="51"/>
      <c r="K40" s="51"/>
      <c r="L40" s="51"/>
      <c r="M40" s="51"/>
      <c r="N40" s="51"/>
      <c r="O40" s="51"/>
      <c r="P40" s="52"/>
      <c r="Q40" s="53" t="s">
        <v>236</v>
      </c>
      <c r="R40" s="53" t="s">
        <v>237</v>
      </c>
      <c r="S40" s="53" t="s">
        <v>238</v>
      </c>
      <c r="T40" s="54" t="s">
        <v>28</v>
      </c>
      <c r="U40" s="54"/>
      <c r="V40" s="54"/>
      <c r="W40" s="54"/>
      <c r="X40" s="96"/>
      <c r="Y40" s="55"/>
      <c r="Z40" s="53" t="s">
        <v>237</v>
      </c>
      <c r="AA40" s="53" t="s">
        <v>238</v>
      </c>
      <c r="AB40" s="54" t="s">
        <v>28</v>
      </c>
      <c r="AC40" s="54"/>
      <c r="AD40" s="172"/>
      <c r="AE40" s="172"/>
    </row>
    <row r="41" s="30" customFormat="true" ht="30" hidden="false" customHeight="true" outlineLevel="0" collapsed="false">
      <c r="A41" s="11" t="n">
        <f aca="false">A40+1</f>
        <v>39</v>
      </c>
      <c r="B41" s="21" t="s">
        <v>16</v>
      </c>
      <c r="C41" s="22" t="s">
        <v>126</v>
      </c>
      <c r="D41" s="23" t="s">
        <v>78</v>
      </c>
      <c r="E41" s="24"/>
      <c r="F41" s="25"/>
      <c r="G41" s="25"/>
      <c r="H41" s="25"/>
      <c r="I41" s="25" t="s">
        <v>127</v>
      </c>
      <c r="J41" s="25"/>
      <c r="K41" s="25"/>
      <c r="L41" s="25"/>
      <c r="M41" s="25"/>
      <c r="N41" s="25"/>
      <c r="O41" s="25"/>
      <c r="P41" s="26"/>
      <c r="Q41" s="27" t="s">
        <v>128</v>
      </c>
      <c r="R41" s="27" t="s">
        <v>239</v>
      </c>
      <c r="S41" s="27" t="s">
        <v>240</v>
      </c>
      <c r="T41" s="27" t="s">
        <v>21</v>
      </c>
      <c r="U41" s="28"/>
      <c r="V41" s="28"/>
      <c r="W41" s="28"/>
      <c r="X41" s="167"/>
      <c r="Y41" s="29"/>
      <c r="Z41" s="27" t="s">
        <v>239</v>
      </c>
      <c r="AA41" s="27" t="s">
        <v>240</v>
      </c>
      <c r="AB41" s="27" t="s">
        <v>21</v>
      </c>
      <c r="AC41" s="28"/>
      <c r="AD41" s="168"/>
      <c r="AE41" s="168"/>
    </row>
    <row r="42" customFormat="false" ht="68.25" hidden="false" customHeight="true" outlineLevel="0" collapsed="false">
      <c r="A42" s="11" t="n">
        <f aca="false">A41+1</f>
        <v>40</v>
      </c>
      <c r="B42" s="60" t="s">
        <v>16</v>
      </c>
      <c r="C42" s="68" t="s">
        <v>131</v>
      </c>
      <c r="D42" s="61" t="s">
        <v>30</v>
      </c>
      <c r="E42" s="69"/>
      <c r="F42" s="62"/>
      <c r="G42" s="62"/>
      <c r="H42" s="62"/>
      <c r="I42" s="62"/>
      <c r="J42" s="62" t="s">
        <v>132</v>
      </c>
      <c r="K42" s="62"/>
      <c r="L42" s="62"/>
      <c r="M42" s="62"/>
      <c r="N42" s="62"/>
      <c r="O42" s="62"/>
      <c r="P42" s="74"/>
      <c r="Q42" s="10" t="s">
        <v>133</v>
      </c>
      <c r="R42" s="10" t="s">
        <v>241</v>
      </c>
      <c r="S42" s="10" t="s">
        <v>242</v>
      </c>
      <c r="T42" s="38" t="s">
        <v>28</v>
      </c>
      <c r="U42" s="40" t="s">
        <v>136</v>
      </c>
      <c r="V42" s="40" t="s">
        <v>137</v>
      </c>
      <c r="W42" s="38"/>
      <c r="X42" s="170"/>
      <c r="Y42" s="2"/>
      <c r="Z42" s="10" t="s">
        <v>241</v>
      </c>
      <c r="AA42" s="10" t="s">
        <v>242</v>
      </c>
      <c r="AB42" s="38" t="s">
        <v>28</v>
      </c>
      <c r="AC42" s="40" t="s">
        <v>136</v>
      </c>
      <c r="AD42" s="4" t="s">
        <v>137</v>
      </c>
      <c r="AE42" s="8"/>
    </row>
    <row r="43" customFormat="false" ht="40.5" hidden="false" customHeight="false" outlineLevel="0" collapsed="false">
      <c r="A43" s="11" t="n">
        <f aca="false">A42+1</f>
        <v>41</v>
      </c>
      <c r="B43" s="60" t="s">
        <v>16</v>
      </c>
      <c r="C43" s="68" t="s">
        <v>138</v>
      </c>
      <c r="D43" s="61" t="s">
        <v>30</v>
      </c>
      <c r="E43" s="69"/>
      <c r="F43" s="62"/>
      <c r="G43" s="62"/>
      <c r="H43" s="62"/>
      <c r="I43" s="62"/>
      <c r="J43" s="62" t="s">
        <v>139</v>
      </c>
      <c r="K43" s="62"/>
      <c r="L43" s="62"/>
      <c r="M43" s="62"/>
      <c r="N43" s="62"/>
      <c r="O43" s="62"/>
      <c r="P43" s="74"/>
      <c r="Q43" s="10" t="s">
        <v>140</v>
      </c>
      <c r="R43" s="10" t="s">
        <v>243</v>
      </c>
      <c r="S43" s="10" t="s">
        <v>244</v>
      </c>
      <c r="T43" s="38" t="s">
        <v>28</v>
      </c>
      <c r="U43" s="10" t="s">
        <v>42</v>
      </c>
      <c r="V43" s="38"/>
      <c r="W43" s="38"/>
      <c r="X43" s="170"/>
      <c r="Y43" s="2"/>
      <c r="Z43" s="10" t="s">
        <v>243</v>
      </c>
      <c r="AA43" s="10" t="s">
        <v>245</v>
      </c>
      <c r="AB43" s="38" t="s">
        <v>28</v>
      </c>
      <c r="AC43" s="10" t="s">
        <v>42</v>
      </c>
      <c r="AD43" s="8"/>
      <c r="AE43" s="8"/>
    </row>
    <row r="44" s="56" customFormat="true" ht="27" hidden="false" customHeight="false" outlineLevel="0" collapsed="false">
      <c r="A44" s="11" t="n">
        <f aca="false">A43+1</f>
        <v>42</v>
      </c>
      <c r="B44" s="47" t="s">
        <v>16</v>
      </c>
      <c r="C44" s="48" t="s">
        <v>144</v>
      </c>
      <c r="D44" s="49" t="s">
        <v>69</v>
      </c>
      <c r="E44" s="87"/>
      <c r="F44" s="81"/>
      <c r="G44" s="81"/>
      <c r="H44" s="81"/>
      <c r="I44" s="81"/>
      <c r="J44" s="51" t="s">
        <v>145</v>
      </c>
      <c r="K44" s="81"/>
      <c r="L44" s="81"/>
      <c r="M44" s="81"/>
      <c r="N44" s="81"/>
      <c r="O44" s="81"/>
      <c r="P44" s="82"/>
      <c r="Q44" s="53" t="s">
        <v>146</v>
      </c>
      <c r="R44" s="53" t="s">
        <v>147</v>
      </c>
      <c r="S44" s="53" t="s">
        <v>148</v>
      </c>
      <c r="T44" s="54" t="s">
        <v>28</v>
      </c>
      <c r="U44" s="54"/>
      <c r="V44" s="54"/>
      <c r="W44" s="54"/>
      <c r="X44" s="96"/>
      <c r="Y44" s="55"/>
      <c r="Z44" s="53" t="s">
        <v>147</v>
      </c>
      <c r="AA44" s="53" t="s">
        <v>148</v>
      </c>
      <c r="AB44" s="54" t="s">
        <v>28</v>
      </c>
      <c r="AC44" s="54"/>
      <c r="AD44" s="172"/>
      <c r="AE44" s="172"/>
    </row>
    <row r="45" s="30" customFormat="true" ht="27" hidden="false" customHeight="false" outlineLevel="0" collapsed="false">
      <c r="A45" s="11" t="n">
        <f aca="false">A44+1</f>
        <v>43</v>
      </c>
      <c r="B45" s="21" t="s">
        <v>16</v>
      </c>
      <c r="C45" s="22" t="s">
        <v>149</v>
      </c>
      <c r="D45" s="23" t="s">
        <v>78</v>
      </c>
      <c r="E45" s="89"/>
      <c r="F45" s="58"/>
      <c r="G45" s="58"/>
      <c r="H45" s="58"/>
      <c r="I45" s="58"/>
      <c r="J45" s="25"/>
      <c r="K45" s="58" t="s">
        <v>150</v>
      </c>
      <c r="L45" s="58"/>
      <c r="M45" s="58"/>
      <c r="N45" s="58"/>
      <c r="O45" s="58"/>
      <c r="P45" s="59"/>
      <c r="Q45" s="27" t="s">
        <v>151</v>
      </c>
      <c r="R45" s="27" t="s">
        <v>152</v>
      </c>
      <c r="S45" s="27" t="s">
        <v>153</v>
      </c>
      <c r="T45" s="27" t="s">
        <v>21</v>
      </c>
      <c r="U45" s="28"/>
      <c r="V45" s="28"/>
      <c r="W45" s="28"/>
      <c r="X45" s="167"/>
      <c r="Y45" s="29"/>
      <c r="Z45" s="27" t="s">
        <v>152</v>
      </c>
      <c r="AA45" s="27" t="s">
        <v>153</v>
      </c>
      <c r="AB45" s="27" t="s">
        <v>21</v>
      </c>
      <c r="AC45" s="28"/>
      <c r="AD45" s="168"/>
      <c r="AE45" s="168"/>
    </row>
    <row r="46" customFormat="false" ht="27" hidden="false" customHeight="false" outlineLevel="0" collapsed="false">
      <c r="A46" s="11" t="n">
        <f aca="false">A45+1</f>
        <v>44</v>
      </c>
      <c r="B46" s="60" t="s">
        <v>16</v>
      </c>
      <c r="C46" s="11" t="s">
        <v>154</v>
      </c>
      <c r="D46" s="61" t="s">
        <v>30</v>
      </c>
      <c r="E46" s="91"/>
      <c r="F46" s="72"/>
      <c r="G46" s="72"/>
      <c r="H46" s="72"/>
      <c r="I46" s="72"/>
      <c r="J46" s="62"/>
      <c r="K46" s="72"/>
      <c r="L46" s="72" t="s">
        <v>155</v>
      </c>
      <c r="M46" s="72"/>
      <c r="N46" s="72"/>
      <c r="O46" s="72"/>
      <c r="P46" s="92"/>
      <c r="Q46" s="40" t="s">
        <v>156</v>
      </c>
      <c r="R46" s="40" t="s">
        <v>157</v>
      </c>
      <c r="S46" s="40" t="s">
        <v>158</v>
      </c>
      <c r="T46" s="38" t="s">
        <v>28</v>
      </c>
      <c r="U46" s="38"/>
      <c r="V46" s="38"/>
      <c r="W46" s="38"/>
      <c r="X46" s="170"/>
      <c r="Y46" s="2"/>
      <c r="Z46" s="40" t="s">
        <v>246</v>
      </c>
      <c r="AA46" s="10" t="s">
        <v>247</v>
      </c>
      <c r="AB46" s="38" t="s">
        <v>28</v>
      </c>
      <c r="AC46" s="38"/>
      <c r="AD46" s="8"/>
      <c r="AE46" s="8"/>
    </row>
    <row r="47" customFormat="false" ht="35.25" hidden="false" customHeight="true" outlineLevel="0" collapsed="false">
      <c r="A47" s="11" t="n">
        <f aca="false">A46+1</f>
        <v>45</v>
      </c>
      <c r="B47" s="60" t="s">
        <v>16</v>
      </c>
      <c r="C47" s="11" t="s">
        <v>161</v>
      </c>
      <c r="D47" s="61" t="s">
        <v>30</v>
      </c>
      <c r="E47" s="91"/>
      <c r="F47" s="72"/>
      <c r="G47" s="72"/>
      <c r="H47" s="72"/>
      <c r="I47" s="72"/>
      <c r="J47" s="62"/>
      <c r="K47" s="72"/>
      <c r="L47" s="72" t="s">
        <v>162</v>
      </c>
      <c r="M47" s="72"/>
      <c r="N47" s="72"/>
      <c r="O47" s="72"/>
      <c r="P47" s="92"/>
      <c r="Q47" s="40" t="s">
        <v>163</v>
      </c>
      <c r="R47" s="40" t="s">
        <v>164</v>
      </c>
      <c r="S47" s="40" t="s">
        <v>165</v>
      </c>
      <c r="T47" s="38" t="s">
        <v>28</v>
      </c>
      <c r="U47" s="38"/>
      <c r="V47" s="38"/>
      <c r="W47" s="38"/>
      <c r="X47" s="170"/>
      <c r="Y47" s="2"/>
      <c r="Z47" s="40" t="s">
        <v>248</v>
      </c>
      <c r="AA47" s="10" t="s">
        <v>249</v>
      </c>
      <c r="AB47" s="38" t="s">
        <v>28</v>
      </c>
      <c r="AC47" s="38"/>
      <c r="AD47" s="8"/>
      <c r="AE47" s="8"/>
    </row>
    <row r="48" s="56" customFormat="true" ht="118.5" hidden="false" customHeight="true" outlineLevel="0" collapsed="false">
      <c r="A48" s="11" t="n">
        <f aca="false">A47+1</f>
        <v>46</v>
      </c>
      <c r="B48" s="47" t="s">
        <v>16</v>
      </c>
      <c r="C48" s="48" t="s">
        <v>168</v>
      </c>
      <c r="D48" s="49" t="s">
        <v>69</v>
      </c>
      <c r="E48" s="50"/>
      <c r="F48" s="51"/>
      <c r="G48" s="51"/>
      <c r="H48" s="51"/>
      <c r="I48" s="51"/>
      <c r="J48" s="51" t="s">
        <v>169</v>
      </c>
      <c r="K48" s="51"/>
      <c r="L48" s="51"/>
      <c r="M48" s="51"/>
      <c r="N48" s="51"/>
      <c r="O48" s="51"/>
      <c r="P48" s="52"/>
      <c r="Q48" s="53" t="s">
        <v>170</v>
      </c>
      <c r="R48" s="53" t="s">
        <v>250</v>
      </c>
      <c r="S48" s="53" t="s">
        <v>251</v>
      </c>
      <c r="T48" s="54" t="s">
        <v>28</v>
      </c>
      <c r="U48" s="54"/>
      <c r="V48" s="54"/>
      <c r="W48" s="54"/>
      <c r="X48" s="96"/>
      <c r="Y48" s="55"/>
      <c r="Z48" s="53" t="s">
        <v>250</v>
      </c>
      <c r="AA48" s="53" t="s">
        <v>251</v>
      </c>
      <c r="AB48" s="54" t="s">
        <v>28</v>
      </c>
      <c r="AC48" s="54"/>
      <c r="AD48" s="172"/>
      <c r="AE48" s="172"/>
    </row>
    <row r="49" s="30" customFormat="true" ht="27" hidden="false" customHeight="false" outlineLevel="0" collapsed="false">
      <c r="A49" s="11" t="n">
        <f aca="false">A48+1</f>
        <v>47</v>
      </c>
      <c r="B49" s="21" t="s">
        <v>16</v>
      </c>
      <c r="C49" s="22" t="s">
        <v>173</v>
      </c>
      <c r="D49" s="23" t="s">
        <v>78</v>
      </c>
      <c r="E49" s="24"/>
      <c r="F49" s="25"/>
      <c r="G49" s="25"/>
      <c r="H49" s="25"/>
      <c r="I49" s="25"/>
      <c r="J49" s="25"/>
      <c r="K49" s="25" t="s">
        <v>174</v>
      </c>
      <c r="L49" s="25"/>
      <c r="M49" s="25"/>
      <c r="N49" s="25"/>
      <c r="O49" s="25"/>
      <c r="P49" s="26"/>
      <c r="Q49" s="27" t="s">
        <v>175</v>
      </c>
      <c r="R49" s="27" t="s">
        <v>176</v>
      </c>
      <c r="S49" s="27" t="s">
        <v>177</v>
      </c>
      <c r="T49" s="27" t="s">
        <v>21</v>
      </c>
      <c r="U49" s="28"/>
      <c r="V49" s="28"/>
      <c r="W49" s="28"/>
      <c r="X49" s="167"/>
      <c r="Y49" s="29"/>
      <c r="Z49" s="27" t="s">
        <v>176</v>
      </c>
      <c r="AA49" s="27" t="s">
        <v>177</v>
      </c>
      <c r="AB49" s="27" t="s">
        <v>21</v>
      </c>
      <c r="AC49" s="28"/>
      <c r="AD49" s="168"/>
      <c r="AE49" s="168"/>
    </row>
    <row r="50" customFormat="false" ht="73.5" hidden="false" customHeight="true" outlineLevel="0" collapsed="false">
      <c r="A50" s="11" t="n">
        <f aca="false">A49+1</f>
        <v>48</v>
      </c>
      <c r="B50" s="60" t="s">
        <v>16</v>
      </c>
      <c r="C50" s="68" t="s">
        <v>178</v>
      </c>
      <c r="D50" s="61" t="s">
        <v>30</v>
      </c>
      <c r="E50" s="69"/>
      <c r="F50" s="62"/>
      <c r="G50" s="62"/>
      <c r="H50" s="62"/>
      <c r="I50" s="62"/>
      <c r="J50" s="62"/>
      <c r="K50" s="62"/>
      <c r="L50" s="62" t="s">
        <v>179</v>
      </c>
      <c r="M50" s="62"/>
      <c r="N50" s="62"/>
      <c r="O50" s="62"/>
      <c r="P50" s="74"/>
      <c r="Q50" s="10" t="s">
        <v>180</v>
      </c>
      <c r="R50" s="10" t="s">
        <v>181</v>
      </c>
      <c r="S50" s="10" t="s">
        <v>252</v>
      </c>
      <c r="T50" s="38" t="s">
        <v>28</v>
      </c>
      <c r="U50" s="10" t="s">
        <v>183</v>
      </c>
      <c r="V50" s="10" t="s">
        <v>184</v>
      </c>
      <c r="W50" s="38"/>
      <c r="X50" s="170"/>
      <c r="Y50" s="2"/>
      <c r="Z50" s="10" t="s">
        <v>253</v>
      </c>
      <c r="AA50" s="10" t="s">
        <v>254</v>
      </c>
      <c r="AB50" s="38" t="s">
        <v>28</v>
      </c>
      <c r="AC50" s="10" t="s">
        <v>183</v>
      </c>
      <c r="AD50" s="5" t="s">
        <v>184</v>
      </c>
      <c r="AE50" s="8"/>
    </row>
    <row r="51" customFormat="false" ht="40.5" hidden="false" customHeight="false" outlineLevel="0" collapsed="false">
      <c r="A51" s="11" t="n">
        <f aca="false">A50+1</f>
        <v>49</v>
      </c>
      <c r="B51" s="60" t="s">
        <v>16</v>
      </c>
      <c r="C51" s="11" t="s">
        <v>255</v>
      </c>
      <c r="D51" s="61" t="s">
        <v>30</v>
      </c>
      <c r="E51" s="69"/>
      <c r="F51" s="62"/>
      <c r="G51" s="62"/>
      <c r="H51" s="62"/>
      <c r="I51" s="62"/>
      <c r="J51" s="62"/>
      <c r="K51" s="62"/>
      <c r="L51" s="62" t="s">
        <v>256</v>
      </c>
      <c r="M51" s="62"/>
      <c r="N51" s="62"/>
      <c r="O51" s="62"/>
      <c r="P51" s="74"/>
      <c r="Q51" s="40" t="s">
        <v>257</v>
      </c>
      <c r="R51" s="40" t="s">
        <v>258</v>
      </c>
      <c r="S51" s="40" t="s">
        <v>259</v>
      </c>
      <c r="T51" s="38" t="s">
        <v>28</v>
      </c>
      <c r="U51" s="38"/>
      <c r="V51" s="38"/>
      <c r="W51" s="38"/>
      <c r="X51" s="2"/>
      <c r="Y51" s="2"/>
      <c r="Z51" s="40" t="s">
        <v>260</v>
      </c>
      <c r="AA51" s="10" t="s">
        <v>261</v>
      </c>
      <c r="AB51" s="38" t="s">
        <v>28</v>
      </c>
      <c r="AC51" s="38"/>
      <c r="AD51" s="8"/>
      <c r="AE51" s="8"/>
    </row>
    <row r="52" customFormat="false" ht="33.75" hidden="false" customHeight="true" outlineLevel="0" collapsed="false">
      <c r="A52" s="11" t="n">
        <f aca="false">A51+1</f>
        <v>50</v>
      </c>
      <c r="B52" s="60" t="s">
        <v>16</v>
      </c>
      <c r="C52" s="11" t="s">
        <v>187</v>
      </c>
      <c r="D52" s="61" t="s">
        <v>30</v>
      </c>
      <c r="E52" s="69"/>
      <c r="F52" s="62"/>
      <c r="G52" s="62"/>
      <c r="H52" s="62"/>
      <c r="I52" s="62"/>
      <c r="J52" s="62"/>
      <c r="K52" s="62"/>
      <c r="L52" s="62" t="s">
        <v>188</v>
      </c>
      <c r="M52" s="62"/>
      <c r="N52" s="62"/>
      <c r="O52" s="62"/>
      <c r="P52" s="74"/>
      <c r="Q52" s="40" t="s">
        <v>189</v>
      </c>
      <c r="R52" s="40" t="s">
        <v>262</v>
      </c>
      <c r="S52" s="40" t="s">
        <v>263</v>
      </c>
      <c r="T52" s="38" t="s">
        <v>28</v>
      </c>
      <c r="U52" s="38"/>
      <c r="V52" s="38"/>
      <c r="W52" s="38"/>
      <c r="X52" s="2"/>
      <c r="Y52" s="2"/>
      <c r="Z52" s="40" t="s">
        <v>264</v>
      </c>
      <c r="AA52" s="10" t="s">
        <v>265</v>
      </c>
      <c r="AB52" s="38" t="s">
        <v>28</v>
      </c>
      <c r="AC52" s="38"/>
      <c r="AD52" s="8"/>
      <c r="AE52" s="8"/>
    </row>
    <row r="53" s="56" customFormat="true" ht="40.5" hidden="false" customHeight="false" outlineLevel="0" collapsed="false">
      <c r="A53" s="11" t="n">
        <f aca="false">A52+1</f>
        <v>51</v>
      </c>
      <c r="B53" s="47" t="s">
        <v>16</v>
      </c>
      <c r="C53" s="86" t="s">
        <v>194</v>
      </c>
      <c r="D53" s="49" t="s">
        <v>69</v>
      </c>
      <c r="E53" s="87"/>
      <c r="F53" s="81"/>
      <c r="G53" s="81"/>
      <c r="H53" s="81"/>
      <c r="I53" s="81"/>
      <c r="J53" s="81"/>
      <c r="K53" s="81"/>
      <c r="L53" s="81" t="s">
        <v>195</v>
      </c>
      <c r="M53" s="81"/>
      <c r="N53" s="81"/>
      <c r="O53" s="81"/>
      <c r="P53" s="82"/>
      <c r="Q53" s="53" t="s">
        <v>196</v>
      </c>
      <c r="R53" s="53" t="s">
        <v>197</v>
      </c>
      <c r="S53" s="53" t="s">
        <v>198</v>
      </c>
      <c r="T53" s="54" t="s">
        <v>28</v>
      </c>
      <c r="U53" s="54"/>
      <c r="V53" s="54"/>
      <c r="W53" s="54"/>
      <c r="X53" s="55"/>
      <c r="Y53" s="55"/>
      <c r="Z53" s="53" t="s">
        <v>197</v>
      </c>
      <c r="AA53" s="53" t="s">
        <v>198</v>
      </c>
      <c r="AB53" s="54" t="s">
        <v>28</v>
      </c>
      <c r="AC53" s="54"/>
      <c r="AD53" s="172"/>
      <c r="AE53" s="172"/>
    </row>
    <row r="54" s="30" customFormat="true" ht="27" hidden="false" customHeight="false" outlineLevel="0" collapsed="false">
      <c r="A54" s="11" t="n">
        <f aca="false">A53+1</f>
        <v>52</v>
      </c>
      <c r="B54" s="21" t="s">
        <v>16</v>
      </c>
      <c r="C54" s="88" t="s">
        <v>199</v>
      </c>
      <c r="D54" s="23" t="s">
        <v>78</v>
      </c>
      <c r="E54" s="89"/>
      <c r="F54" s="58"/>
      <c r="G54" s="58"/>
      <c r="H54" s="58"/>
      <c r="I54" s="58"/>
      <c r="J54" s="58"/>
      <c r="K54" s="58"/>
      <c r="L54" s="58"/>
      <c r="M54" s="58" t="s">
        <v>200</v>
      </c>
      <c r="N54" s="58"/>
      <c r="O54" s="58"/>
      <c r="P54" s="59"/>
      <c r="Q54" s="27" t="s">
        <v>201</v>
      </c>
      <c r="R54" s="27" t="s">
        <v>202</v>
      </c>
      <c r="S54" s="27" t="s">
        <v>203</v>
      </c>
      <c r="T54" s="27" t="s">
        <v>21</v>
      </c>
      <c r="U54" s="28"/>
      <c r="V54" s="28"/>
      <c r="W54" s="28"/>
      <c r="X54" s="29"/>
      <c r="Y54" s="29"/>
      <c r="Z54" s="27" t="s">
        <v>202</v>
      </c>
      <c r="AA54" s="27" t="s">
        <v>203</v>
      </c>
      <c r="AB54" s="27" t="s">
        <v>21</v>
      </c>
      <c r="AC54" s="28"/>
      <c r="AD54" s="168"/>
      <c r="AE54" s="168"/>
    </row>
    <row r="55" customFormat="false" ht="21.75" hidden="false" customHeight="true" outlineLevel="0" collapsed="false">
      <c r="A55" s="11" t="n">
        <f aca="false">A54+1</f>
        <v>53</v>
      </c>
      <c r="B55" s="60" t="s">
        <v>16</v>
      </c>
      <c r="C55" s="90" t="s">
        <v>204</v>
      </c>
      <c r="D55" s="61" t="s">
        <v>30</v>
      </c>
      <c r="E55" s="91"/>
      <c r="F55" s="72"/>
      <c r="G55" s="72"/>
      <c r="H55" s="72"/>
      <c r="I55" s="72"/>
      <c r="J55" s="72"/>
      <c r="K55" s="72"/>
      <c r="L55" s="72"/>
      <c r="M55" s="72"/>
      <c r="N55" s="72" t="s">
        <v>205</v>
      </c>
      <c r="O55" s="72"/>
      <c r="P55" s="92"/>
      <c r="Q55" s="37" t="s">
        <v>206</v>
      </c>
      <c r="R55" s="37" t="s">
        <v>206</v>
      </c>
      <c r="S55" s="40" t="s">
        <v>207</v>
      </c>
      <c r="T55" s="38" t="s">
        <v>28</v>
      </c>
      <c r="U55" s="38"/>
      <c r="V55" s="38"/>
      <c r="W55" s="38"/>
      <c r="X55" s="2"/>
      <c r="Y55" s="2"/>
      <c r="Z55" s="40" t="s">
        <v>266</v>
      </c>
      <c r="AA55" s="10" t="s">
        <v>267</v>
      </c>
      <c r="AB55" s="38" t="s">
        <v>28</v>
      </c>
      <c r="AC55" s="38"/>
      <c r="AD55" s="8"/>
      <c r="AE55" s="8"/>
    </row>
    <row r="56" s="56" customFormat="true" ht="40.5" hidden="false" customHeight="false" outlineLevel="0" collapsed="false">
      <c r="A56" s="11" t="n">
        <f aca="false">A55+1</f>
        <v>54</v>
      </c>
      <c r="B56" s="47" t="s">
        <v>16</v>
      </c>
      <c r="C56" s="48" t="s">
        <v>210</v>
      </c>
      <c r="D56" s="49" t="s">
        <v>69</v>
      </c>
      <c r="E56" s="87"/>
      <c r="F56" s="81"/>
      <c r="G56" s="81"/>
      <c r="H56" s="81"/>
      <c r="I56" s="81"/>
      <c r="J56" s="81"/>
      <c r="K56" s="81"/>
      <c r="L56" s="81" t="s">
        <v>211</v>
      </c>
      <c r="M56" s="81"/>
      <c r="N56" s="81"/>
      <c r="O56" s="81"/>
      <c r="P56" s="82"/>
      <c r="Q56" s="53" t="s">
        <v>212</v>
      </c>
      <c r="R56" s="53" t="s">
        <v>213</v>
      </c>
      <c r="S56" s="53" t="s">
        <v>214</v>
      </c>
      <c r="T56" s="54" t="s">
        <v>28</v>
      </c>
      <c r="U56" s="54"/>
      <c r="V56" s="54"/>
      <c r="W56" s="54"/>
      <c r="X56" s="55"/>
      <c r="Y56" s="55"/>
      <c r="Z56" s="53" t="s">
        <v>213</v>
      </c>
      <c r="AA56" s="53" t="s">
        <v>214</v>
      </c>
      <c r="AB56" s="54" t="s">
        <v>28</v>
      </c>
      <c r="AC56" s="54"/>
      <c r="AD56" s="172"/>
      <c r="AE56" s="172"/>
    </row>
    <row r="57" s="30" customFormat="true" ht="27" hidden="false" customHeight="false" outlineLevel="0" collapsed="false">
      <c r="A57" s="11" t="n">
        <f aca="false">A56+1</f>
        <v>55</v>
      </c>
      <c r="B57" s="21" t="s">
        <v>16</v>
      </c>
      <c r="C57" s="88" t="s">
        <v>199</v>
      </c>
      <c r="D57" s="23" t="s">
        <v>78</v>
      </c>
      <c r="E57" s="89"/>
      <c r="F57" s="58"/>
      <c r="G57" s="58"/>
      <c r="H57" s="58"/>
      <c r="I57" s="58"/>
      <c r="J57" s="58"/>
      <c r="K57" s="58"/>
      <c r="L57" s="58"/>
      <c r="M57" s="58" t="s">
        <v>200</v>
      </c>
      <c r="N57" s="58"/>
      <c r="O57" s="58"/>
      <c r="P57" s="59"/>
      <c r="Q57" s="27" t="s">
        <v>201</v>
      </c>
      <c r="R57" s="27" t="s">
        <v>215</v>
      </c>
      <c r="S57" s="27" t="s">
        <v>216</v>
      </c>
      <c r="T57" s="27" t="s">
        <v>21</v>
      </c>
      <c r="U57" s="28"/>
      <c r="V57" s="28"/>
      <c r="W57" s="28"/>
      <c r="X57" s="29"/>
      <c r="Y57" s="29"/>
      <c r="Z57" s="27" t="s">
        <v>215</v>
      </c>
      <c r="AA57" s="27" t="s">
        <v>216</v>
      </c>
      <c r="AB57" s="27" t="s">
        <v>21</v>
      </c>
      <c r="AC57" s="28"/>
      <c r="AD57" s="168"/>
      <c r="AE57" s="168"/>
    </row>
    <row r="58" customFormat="false" ht="27" hidden="false" customHeight="false" outlineLevel="0" collapsed="false">
      <c r="A58" s="11" t="n">
        <f aca="false">A57+1</f>
        <v>56</v>
      </c>
      <c r="B58" s="60" t="s">
        <v>16</v>
      </c>
      <c r="C58" s="90" t="s">
        <v>204</v>
      </c>
      <c r="D58" s="61" t="s">
        <v>30</v>
      </c>
      <c r="E58" s="91"/>
      <c r="F58" s="72"/>
      <c r="G58" s="72"/>
      <c r="H58" s="72"/>
      <c r="I58" s="72"/>
      <c r="J58" s="72"/>
      <c r="K58" s="72"/>
      <c r="L58" s="72"/>
      <c r="M58" s="72"/>
      <c r="N58" s="72" t="s">
        <v>205</v>
      </c>
      <c r="O58" s="72"/>
      <c r="P58" s="92"/>
      <c r="Q58" s="40" t="s">
        <v>206</v>
      </c>
      <c r="R58" s="37" t="s">
        <v>206</v>
      </c>
      <c r="S58" s="40" t="s">
        <v>217</v>
      </c>
      <c r="T58" s="38" t="s">
        <v>28</v>
      </c>
      <c r="U58" s="38"/>
      <c r="V58" s="38"/>
      <c r="W58" s="38"/>
      <c r="X58" s="2"/>
      <c r="Y58" s="2"/>
      <c r="Z58" s="40" t="s">
        <v>268</v>
      </c>
      <c r="AA58" s="40" t="s">
        <v>269</v>
      </c>
      <c r="AB58" s="38" t="s">
        <v>28</v>
      </c>
      <c r="AC58" s="38"/>
      <c r="AD58" s="8"/>
      <c r="AE58" s="8"/>
    </row>
    <row r="59" s="56" customFormat="true" ht="40.5" hidden="false" customHeight="false" outlineLevel="0" collapsed="false">
      <c r="A59" s="11" t="n">
        <f aca="false">A58+1</f>
        <v>57</v>
      </c>
      <c r="B59" s="47" t="s">
        <v>16</v>
      </c>
      <c r="C59" s="48" t="s">
        <v>220</v>
      </c>
      <c r="D59" s="49" t="s">
        <v>69</v>
      </c>
      <c r="E59" s="87"/>
      <c r="F59" s="81"/>
      <c r="G59" s="81"/>
      <c r="H59" s="81"/>
      <c r="I59" s="81"/>
      <c r="J59" s="81"/>
      <c r="K59" s="81"/>
      <c r="L59" s="81" t="s">
        <v>221</v>
      </c>
      <c r="M59" s="81"/>
      <c r="N59" s="81"/>
      <c r="O59" s="81"/>
      <c r="P59" s="82"/>
      <c r="Q59" s="53" t="s">
        <v>222</v>
      </c>
      <c r="R59" s="53" t="s">
        <v>223</v>
      </c>
      <c r="S59" s="53" t="s">
        <v>224</v>
      </c>
      <c r="T59" s="54" t="s">
        <v>28</v>
      </c>
      <c r="U59" s="54"/>
      <c r="V59" s="54"/>
      <c r="W59" s="54"/>
      <c r="X59" s="55"/>
      <c r="Y59" s="55"/>
      <c r="Z59" s="53" t="s">
        <v>223</v>
      </c>
      <c r="AA59" s="53" t="s">
        <v>224</v>
      </c>
      <c r="AB59" s="54" t="s">
        <v>28</v>
      </c>
      <c r="AC59" s="54"/>
      <c r="AD59" s="172"/>
      <c r="AE59" s="172"/>
    </row>
    <row r="60" s="30" customFormat="true" ht="40.5" hidden="false" customHeight="false" outlineLevel="0" collapsed="false">
      <c r="A60" s="11" t="n">
        <f aca="false">A59+1</f>
        <v>58</v>
      </c>
      <c r="B60" s="21" t="s">
        <v>16</v>
      </c>
      <c r="C60" s="88" t="s">
        <v>199</v>
      </c>
      <c r="D60" s="23" t="s">
        <v>78</v>
      </c>
      <c r="E60" s="89"/>
      <c r="F60" s="58"/>
      <c r="G60" s="58"/>
      <c r="H60" s="58"/>
      <c r="I60" s="58"/>
      <c r="J60" s="58"/>
      <c r="K60" s="58"/>
      <c r="L60" s="58"/>
      <c r="M60" s="58" t="s">
        <v>200</v>
      </c>
      <c r="N60" s="58"/>
      <c r="O60" s="58"/>
      <c r="P60" s="59"/>
      <c r="Q60" s="27" t="s">
        <v>201</v>
      </c>
      <c r="R60" s="27" t="s">
        <v>225</v>
      </c>
      <c r="S60" s="27" t="s">
        <v>226</v>
      </c>
      <c r="T60" s="27" t="s">
        <v>21</v>
      </c>
      <c r="U60" s="28"/>
      <c r="V60" s="28"/>
      <c r="W60" s="28"/>
      <c r="X60" s="29"/>
      <c r="Y60" s="29"/>
      <c r="Z60" s="27" t="s">
        <v>225</v>
      </c>
      <c r="AA60" s="27" t="s">
        <v>226</v>
      </c>
      <c r="AB60" s="27" t="s">
        <v>21</v>
      </c>
      <c r="AC60" s="28"/>
      <c r="AD60" s="168"/>
      <c r="AE60" s="168"/>
    </row>
    <row r="61" customFormat="false" ht="27" hidden="false" customHeight="false" outlineLevel="0" collapsed="false">
      <c r="A61" s="11" t="n">
        <f aca="false">A60+1</f>
        <v>59</v>
      </c>
      <c r="B61" s="60" t="s">
        <v>16</v>
      </c>
      <c r="C61" s="11" t="s">
        <v>227</v>
      </c>
      <c r="D61" s="61" t="s">
        <v>30</v>
      </c>
      <c r="E61" s="91"/>
      <c r="F61" s="72"/>
      <c r="G61" s="72"/>
      <c r="H61" s="72"/>
      <c r="I61" s="72"/>
      <c r="J61" s="72"/>
      <c r="K61" s="72"/>
      <c r="L61" s="72"/>
      <c r="M61" s="72"/>
      <c r="N61" s="72" t="s">
        <v>228</v>
      </c>
      <c r="O61" s="72"/>
      <c r="P61" s="92"/>
      <c r="Q61" s="66" t="s">
        <v>229</v>
      </c>
      <c r="R61" s="40" t="s">
        <v>230</v>
      </c>
      <c r="S61" s="40" t="s">
        <v>231</v>
      </c>
      <c r="T61" s="38" t="s">
        <v>28</v>
      </c>
      <c r="U61" s="38"/>
      <c r="V61" s="38"/>
      <c r="W61" s="38"/>
      <c r="X61" s="2"/>
      <c r="Y61" s="2"/>
      <c r="Z61" s="40" t="s">
        <v>270</v>
      </c>
      <c r="AA61" s="10" t="s">
        <v>271</v>
      </c>
      <c r="AB61" s="38" t="s">
        <v>28</v>
      </c>
      <c r="AC61" s="38"/>
      <c r="AD61" s="8"/>
      <c r="AE61" s="8"/>
    </row>
    <row r="62" s="56" customFormat="true" ht="92.25" hidden="false" customHeight="true" outlineLevel="0" collapsed="false">
      <c r="A62" s="11" t="n">
        <f aca="false">A61+1</f>
        <v>60</v>
      </c>
      <c r="B62" s="47" t="s">
        <v>16</v>
      </c>
      <c r="C62" s="48" t="s">
        <v>272</v>
      </c>
      <c r="D62" s="49" t="s">
        <v>69</v>
      </c>
      <c r="E62" s="50"/>
      <c r="F62" s="51" t="s">
        <v>273</v>
      </c>
      <c r="G62" s="51"/>
      <c r="H62" s="51"/>
      <c r="I62" s="51"/>
      <c r="J62" s="51"/>
      <c r="K62" s="51"/>
      <c r="L62" s="51"/>
      <c r="M62" s="51"/>
      <c r="N62" s="51"/>
      <c r="O62" s="51"/>
      <c r="P62" s="52"/>
      <c r="Q62" s="53" t="s">
        <v>274</v>
      </c>
      <c r="R62" s="53" t="s">
        <v>275</v>
      </c>
      <c r="S62" s="53" t="s">
        <v>276</v>
      </c>
      <c r="T62" s="54" t="s">
        <v>28</v>
      </c>
      <c r="U62" s="54"/>
      <c r="V62" s="54"/>
      <c r="W62" s="54"/>
      <c r="X62" s="96"/>
      <c r="Y62" s="55"/>
      <c r="Z62" s="53" t="s">
        <v>275</v>
      </c>
      <c r="AA62" s="53" t="s">
        <v>276</v>
      </c>
      <c r="AB62" s="54" t="s">
        <v>28</v>
      </c>
      <c r="AC62" s="54"/>
      <c r="AD62" s="172"/>
      <c r="AE62" s="172"/>
    </row>
    <row r="63" s="30" customFormat="true" ht="90.75" hidden="false" customHeight="true" outlineLevel="0" collapsed="false">
      <c r="A63" s="11" t="n">
        <f aca="false">A62+1</f>
        <v>61</v>
      </c>
      <c r="B63" s="21" t="s">
        <v>16</v>
      </c>
      <c r="C63" s="22" t="s">
        <v>277</v>
      </c>
      <c r="D63" s="23" t="s">
        <v>78</v>
      </c>
      <c r="E63" s="24"/>
      <c r="F63" s="25"/>
      <c r="G63" s="25" t="s">
        <v>278</v>
      </c>
      <c r="H63" s="25"/>
      <c r="I63" s="25"/>
      <c r="J63" s="25"/>
      <c r="K63" s="25"/>
      <c r="L63" s="25"/>
      <c r="M63" s="25"/>
      <c r="N63" s="25"/>
      <c r="O63" s="25"/>
      <c r="P63" s="26"/>
      <c r="Q63" s="27" t="s">
        <v>274</v>
      </c>
      <c r="R63" s="27" t="s">
        <v>279</v>
      </c>
      <c r="S63" s="27" t="s">
        <v>280</v>
      </c>
      <c r="T63" s="27" t="s">
        <v>21</v>
      </c>
      <c r="U63" s="28"/>
      <c r="V63" s="28"/>
      <c r="W63" s="28"/>
      <c r="X63" s="167"/>
      <c r="Y63" s="29"/>
      <c r="Z63" s="27" t="s">
        <v>279</v>
      </c>
      <c r="AA63" s="27" t="s">
        <v>280</v>
      </c>
      <c r="AB63" s="27" t="s">
        <v>21</v>
      </c>
      <c r="AC63" s="28"/>
      <c r="AD63" s="168"/>
      <c r="AE63" s="168"/>
    </row>
    <row r="64" s="56" customFormat="true" ht="70.5" hidden="false" customHeight="true" outlineLevel="0" collapsed="false">
      <c r="A64" s="11" t="n">
        <f aca="false">A63+1</f>
        <v>62</v>
      </c>
      <c r="B64" s="47" t="s">
        <v>16</v>
      </c>
      <c r="C64" s="48" t="s">
        <v>281</v>
      </c>
      <c r="D64" s="49" t="s">
        <v>69</v>
      </c>
      <c r="E64" s="50"/>
      <c r="F64" s="51"/>
      <c r="G64" s="51" t="s">
        <v>282</v>
      </c>
      <c r="H64" s="51"/>
      <c r="I64" s="51"/>
      <c r="J64" s="51"/>
      <c r="K64" s="51"/>
      <c r="L64" s="51"/>
      <c r="M64" s="51"/>
      <c r="N64" s="51"/>
      <c r="O64" s="51"/>
      <c r="P64" s="52"/>
      <c r="Q64" s="53" t="s">
        <v>283</v>
      </c>
      <c r="R64" s="53" t="s">
        <v>284</v>
      </c>
      <c r="S64" s="53" t="s">
        <v>285</v>
      </c>
      <c r="T64" s="54" t="s">
        <v>28</v>
      </c>
      <c r="U64" s="54"/>
      <c r="V64" s="54"/>
      <c r="W64" s="54"/>
      <c r="X64" s="96"/>
      <c r="Y64" s="55"/>
      <c r="Z64" s="53" t="s">
        <v>284</v>
      </c>
      <c r="AA64" s="53" t="s">
        <v>285</v>
      </c>
      <c r="AB64" s="54" t="s">
        <v>28</v>
      </c>
      <c r="AC64" s="54"/>
      <c r="AD64" s="172"/>
      <c r="AE64" s="172"/>
    </row>
    <row r="65" s="30" customFormat="true" ht="51" hidden="false" customHeight="true" outlineLevel="0" collapsed="false">
      <c r="A65" s="11" t="n">
        <f aca="false">A64+1</f>
        <v>63</v>
      </c>
      <c r="B65" s="21" t="s">
        <v>16</v>
      </c>
      <c r="C65" s="22" t="s">
        <v>126</v>
      </c>
      <c r="D65" s="23" t="s">
        <v>78</v>
      </c>
      <c r="E65" s="24"/>
      <c r="F65" s="25"/>
      <c r="G65" s="25"/>
      <c r="H65" s="25" t="s">
        <v>127</v>
      </c>
      <c r="I65" s="25"/>
      <c r="J65" s="25"/>
      <c r="K65" s="25"/>
      <c r="L65" s="25"/>
      <c r="M65" s="25"/>
      <c r="N65" s="25"/>
      <c r="O65" s="25"/>
      <c r="P65" s="26"/>
      <c r="Q65" s="27" t="s">
        <v>128</v>
      </c>
      <c r="R65" s="27" t="s">
        <v>286</v>
      </c>
      <c r="S65" s="27" t="s">
        <v>287</v>
      </c>
      <c r="T65" s="27" t="s">
        <v>21</v>
      </c>
      <c r="U65" s="28"/>
      <c r="V65" s="28"/>
      <c r="W65" s="28"/>
      <c r="X65" s="167"/>
      <c r="Y65" s="29"/>
      <c r="Z65" s="27" t="s">
        <v>286</v>
      </c>
      <c r="AA65" s="27" t="s">
        <v>287</v>
      </c>
      <c r="AB65" s="27" t="s">
        <v>21</v>
      </c>
      <c r="AC65" s="28"/>
      <c r="AD65" s="168"/>
      <c r="AE65" s="168"/>
    </row>
    <row r="66" customFormat="false" ht="51.75" hidden="false" customHeight="true" outlineLevel="0" collapsed="false">
      <c r="A66" s="11" t="n">
        <f aca="false">A65+1</f>
        <v>64</v>
      </c>
      <c r="B66" s="60" t="s">
        <v>16</v>
      </c>
      <c r="C66" s="68" t="s">
        <v>131</v>
      </c>
      <c r="D66" s="61" t="s">
        <v>30</v>
      </c>
      <c r="E66" s="69"/>
      <c r="F66" s="62"/>
      <c r="G66" s="62"/>
      <c r="H66" s="62"/>
      <c r="I66" s="62" t="s">
        <v>132</v>
      </c>
      <c r="J66" s="62"/>
      <c r="K66" s="62"/>
      <c r="L66" s="62"/>
      <c r="M66" s="62"/>
      <c r="N66" s="62"/>
      <c r="O66" s="62"/>
      <c r="P66" s="74"/>
      <c r="Q66" s="10" t="s">
        <v>133</v>
      </c>
      <c r="R66" s="10" t="s">
        <v>288</v>
      </c>
      <c r="S66" s="10" t="s">
        <v>289</v>
      </c>
      <c r="T66" s="38" t="s">
        <v>28</v>
      </c>
      <c r="U66" s="40" t="s">
        <v>136</v>
      </c>
      <c r="V66" s="40" t="s">
        <v>137</v>
      </c>
      <c r="W66" s="38"/>
      <c r="X66" s="170"/>
      <c r="Y66" s="2"/>
      <c r="Z66" s="10" t="s">
        <v>288</v>
      </c>
      <c r="AA66" s="10" t="s">
        <v>290</v>
      </c>
      <c r="AB66" s="38" t="s">
        <v>28</v>
      </c>
      <c r="AC66" s="40" t="s">
        <v>136</v>
      </c>
      <c r="AD66" s="4" t="s">
        <v>137</v>
      </c>
      <c r="AE66" s="8"/>
    </row>
    <row r="67" customFormat="false" ht="40.5" hidden="false" customHeight="false" outlineLevel="0" collapsed="false">
      <c r="A67" s="11" t="n">
        <f aca="false">A66+1</f>
        <v>65</v>
      </c>
      <c r="B67" s="60" t="s">
        <v>16</v>
      </c>
      <c r="C67" s="68" t="s">
        <v>138</v>
      </c>
      <c r="D67" s="61" t="s">
        <v>30</v>
      </c>
      <c r="E67" s="69"/>
      <c r="F67" s="62"/>
      <c r="G67" s="62"/>
      <c r="H67" s="62"/>
      <c r="I67" s="62" t="s">
        <v>139</v>
      </c>
      <c r="J67" s="62"/>
      <c r="K67" s="62"/>
      <c r="L67" s="62"/>
      <c r="M67" s="62"/>
      <c r="N67" s="62"/>
      <c r="O67" s="62"/>
      <c r="P67" s="74"/>
      <c r="Q67" s="10" t="s">
        <v>140</v>
      </c>
      <c r="R67" s="10" t="s">
        <v>291</v>
      </c>
      <c r="S67" s="10" t="s">
        <v>292</v>
      </c>
      <c r="T67" s="38" t="s">
        <v>28</v>
      </c>
      <c r="U67" s="10" t="s">
        <v>42</v>
      </c>
      <c r="V67" s="38"/>
      <c r="W67" s="38"/>
      <c r="X67" s="170"/>
      <c r="Y67" s="2"/>
      <c r="Z67" s="10" t="s">
        <v>291</v>
      </c>
      <c r="AA67" s="10" t="s">
        <v>293</v>
      </c>
      <c r="AB67" s="38" t="s">
        <v>28</v>
      </c>
      <c r="AC67" s="10" t="s">
        <v>42</v>
      </c>
      <c r="AD67" s="8"/>
      <c r="AE67" s="8"/>
    </row>
    <row r="68" s="56" customFormat="true" ht="27" hidden="false" customHeight="false" outlineLevel="0" collapsed="false">
      <c r="A68" s="11" t="n">
        <f aca="false">A67+1</f>
        <v>66</v>
      </c>
      <c r="B68" s="47" t="s">
        <v>16</v>
      </c>
      <c r="C68" s="48" t="s">
        <v>144</v>
      </c>
      <c r="D68" s="49" t="s">
        <v>69</v>
      </c>
      <c r="E68" s="50"/>
      <c r="F68" s="51"/>
      <c r="G68" s="51"/>
      <c r="H68" s="51"/>
      <c r="I68" s="51" t="s">
        <v>145</v>
      </c>
      <c r="J68" s="51"/>
      <c r="K68" s="51"/>
      <c r="L68" s="51"/>
      <c r="M68" s="51"/>
      <c r="N68" s="51"/>
      <c r="O68" s="51"/>
      <c r="P68" s="52"/>
      <c r="Q68" s="53" t="s">
        <v>146</v>
      </c>
      <c r="R68" s="53" t="s">
        <v>294</v>
      </c>
      <c r="S68" s="53" t="s">
        <v>295</v>
      </c>
      <c r="T68" s="54" t="s">
        <v>28</v>
      </c>
      <c r="U68" s="54"/>
      <c r="V68" s="54"/>
      <c r="W68" s="54"/>
      <c r="X68" s="96"/>
      <c r="Y68" s="55"/>
      <c r="Z68" s="53" t="s">
        <v>294</v>
      </c>
      <c r="AA68" s="53" t="s">
        <v>295</v>
      </c>
      <c r="AB68" s="54" t="s">
        <v>28</v>
      </c>
      <c r="AC68" s="54"/>
      <c r="AD68" s="172"/>
      <c r="AE68" s="172"/>
    </row>
    <row r="69" s="30" customFormat="true" ht="27" hidden="false" customHeight="false" outlineLevel="0" collapsed="false">
      <c r="A69" s="11" t="n">
        <f aca="false">A68+1</f>
        <v>67</v>
      </c>
      <c r="B69" s="21" t="s">
        <v>16</v>
      </c>
      <c r="C69" s="22" t="s">
        <v>149</v>
      </c>
      <c r="D69" s="23" t="s">
        <v>78</v>
      </c>
      <c r="E69" s="24"/>
      <c r="F69" s="25"/>
      <c r="G69" s="25"/>
      <c r="H69" s="25"/>
      <c r="I69" s="25"/>
      <c r="J69" s="25" t="s">
        <v>150</v>
      </c>
      <c r="K69" s="25"/>
      <c r="L69" s="25"/>
      <c r="M69" s="25"/>
      <c r="N69" s="25"/>
      <c r="O69" s="25"/>
      <c r="P69" s="26"/>
      <c r="Q69" s="27" t="s">
        <v>151</v>
      </c>
      <c r="R69" s="27" t="s">
        <v>296</v>
      </c>
      <c r="S69" s="27" t="s">
        <v>297</v>
      </c>
      <c r="T69" s="27" t="s">
        <v>21</v>
      </c>
      <c r="U69" s="28"/>
      <c r="V69" s="28"/>
      <c r="W69" s="28"/>
      <c r="X69" s="167"/>
      <c r="Y69" s="29"/>
      <c r="Z69" s="27" t="s">
        <v>296</v>
      </c>
      <c r="AA69" s="27" t="s">
        <v>297</v>
      </c>
      <c r="AB69" s="27" t="s">
        <v>21</v>
      </c>
      <c r="AC69" s="28"/>
      <c r="AD69" s="168"/>
      <c r="AE69" s="168"/>
    </row>
    <row r="70" customFormat="false" ht="27" hidden="false" customHeight="false" outlineLevel="0" collapsed="false">
      <c r="A70" s="11" t="n">
        <f aca="false">A69+1</f>
        <v>68</v>
      </c>
      <c r="B70" s="60" t="s">
        <v>16</v>
      </c>
      <c r="C70" s="68" t="s">
        <v>154</v>
      </c>
      <c r="D70" s="61" t="s">
        <v>30</v>
      </c>
      <c r="E70" s="69"/>
      <c r="F70" s="62"/>
      <c r="G70" s="62"/>
      <c r="H70" s="62"/>
      <c r="I70" s="62"/>
      <c r="J70" s="62"/>
      <c r="K70" s="62" t="s">
        <v>155</v>
      </c>
      <c r="L70" s="62"/>
      <c r="M70" s="62"/>
      <c r="N70" s="62"/>
      <c r="O70" s="62"/>
      <c r="P70" s="74"/>
      <c r="Q70" s="10" t="s">
        <v>156</v>
      </c>
      <c r="R70" s="10" t="s">
        <v>298</v>
      </c>
      <c r="S70" s="10" t="s">
        <v>299</v>
      </c>
      <c r="T70" s="38" t="s">
        <v>28</v>
      </c>
      <c r="U70" s="38"/>
      <c r="V70" s="38"/>
      <c r="W70" s="38"/>
      <c r="X70" s="170"/>
      <c r="Y70" s="2"/>
      <c r="Z70" s="10" t="s">
        <v>298</v>
      </c>
      <c r="AA70" s="10" t="s">
        <v>300</v>
      </c>
      <c r="AB70" s="38" t="s">
        <v>28</v>
      </c>
      <c r="AC70" s="38"/>
      <c r="AD70" s="8"/>
      <c r="AE70" s="8"/>
    </row>
    <row r="71" customFormat="false" ht="42.75" hidden="false" customHeight="true" outlineLevel="0" collapsed="false">
      <c r="A71" s="11" t="n">
        <f aca="false">A70+1</f>
        <v>69</v>
      </c>
      <c r="B71" s="60" t="s">
        <v>16</v>
      </c>
      <c r="C71" s="68" t="s">
        <v>161</v>
      </c>
      <c r="D71" s="61" t="s">
        <v>30</v>
      </c>
      <c r="E71" s="69"/>
      <c r="F71" s="62"/>
      <c r="G71" s="62"/>
      <c r="H71" s="62"/>
      <c r="I71" s="62"/>
      <c r="J71" s="62"/>
      <c r="K71" s="62" t="s">
        <v>162</v>
      </c>
      <c r="L71" s="62"/>
      <c r="M71" s="62"/>
      <c r="N71" s="62"/>
      <c r="O71" s="62"/>
      <c r="P71" s="74"/>
      <c r="Q71" s="10" t="s">
        <v>163</v>
      </c>
      <c r="R71" s="10" t="s">
        <v>301</v>
      </c>
      <c r="S71" s="10" t="s">
        <v>302</v>
      </c>
      <c r="T71" s="38" t="s">
        <v>28</v>
      </c>
      <c r="U71" s="10" t="s">
        <v>42</v>
      </c>
      <c r="V71" s="38"/>
      <c r="W71" s="38"/>
      <c r="X71" s="170"/>
      <c r="Y71" s="2"/>
      <c r="Z71" s="10" t="s">
        <v>301</v>
      </c>
      <c r="AA71" s="10" t="s">
        <v>303</v>
      </c>
      <c r="AB71" s="38" t="s">
        <v>28</v>
      </c>
      <c r="AC71" s="10" t="s">
        <v>42</v>
      </c>
      <c r="AD71" s="8"/>
      <c r="AE71" s="8"/>
    </row>
    <row r="72" s="56" customFormat="true" ht="123" hidden="false" customHeight="true" outlineLevel="0" collapsed="false">
      <c r="A72" s="11" t="n">
        <f aca="false">A71+1</f>
        <v>70</v>
      </c>
      <c r="B72" s="47" t="s">
        <v>16</v>
      </c>
      <c r="C72" s="48" t="s">
        <v>168</v>
      </c>
      <c r="D72" s="49" t="s">
        <v>69</v>
      </c>
      <c r="E72" s="50"/>
      <c r="F72" s="51"/>
      <c r="G72" s="51"/>
      <c r="H72" s="51"/>
      <c r="I72" s="51" t="s">
        <v>169</v>
      </c>
      <c r="J72" s="51"/>
      <c r="K72" s="51"/>
      <c r="L72" s="51"/>
      <c r="M72" s="51"/>
      <c r="N72" s="51"/>
      <c r="O72" s="51"/>
      <c r="P72" s="52"/>
      <c r="Q72" s="53" t="s">
        <v>170</v>
      </c>
      <c r="R72" s="53" t="s">
        <v>304</v>
      </c>
      <c r="S72" s="53" t="s">
        <v>305</v>
      </c>
      <c r="T72" s="54" t="s">
        <v>28</v>
      </c>
      <c r="U72" s="54"/>
      <c r="V72" s="54"/>
      <c r="W72" s="54"/>
      <c r="X72" s="96"/>
      <c r="Y72" s="55"/>
      <c r="Z72" s="53" t="s">
        <v>304</v>
      </c>
      <c r="AA72" s="53" t="s">
        <v>305</v>
      </c>
      <c r="AB72" s="54" t="s">
        <v>28</v>
      </c>
      <c r="AC72" s="54"/>
      <c r="AD72" s="172"/>
      <c r="AE72" s="172"/>
    </row>
    <row r="73" s="30" customFormat="true" ht="33.75" hidden="false" customHeight="true" outlineLevel="0" collapsed="false">
      <c r="A73" s="11" t="n">
        <f aca="false">A72+1</f>
        <v>71</v>
      </c>
      <c r="B73" s="21" t="s">
        <v>16</v>
      </c>
      <c r="C73" s="22" t="s">
        <v>173</v>
      </c>
      <c r="D73" s="23" t="s">
        <v>78</v>
      </c>
      <c r="E73" s="24"/>
      <c r="F73" s="25"/>
      <c r="G73" s="25"/>
      <c r="H73" s="25"/>
      <c r="I73" s="25"/>
      <c r="J73" s="25" t="s">
        <v>174</v>
      </c>
      <c r="K73" s="25"/>
      <c r="L73" s="25"/>
      <c r="M73" s="25"/>
      <c r="N73" s="25"/>
      <c r="O73" s="25"/>
      <c r="P73" s="26"/>
      <c r="Q73" s="27" t="s">
        <v>175</v>
      </c>
      <c r="R73" s="27" t="s">
        <v>176</v>
      </c>
      <c r="S73" s="27" t="s">
        <v>177</v>
      </c>
      <c r="T73" s="27" t="s">
        <v>21</v>
      </c>
      <c r="U73" s="28"/>
      <c r="V73" s="28"/>
      <c r="W73" s="28"/>
      <c r="X73" s="167"/>
      <c r="Y73" s="29"/>
      <c r="Z73" s="27" t="s">
        <v>176</v>
      </c>
      <c r="AA73" s="27" t="s">
        <v>177</v>
      </c>
      <c r="AB73" s="27" t="s">
        <v>21</v>
      </c>
      <c r="AC73" s="28"/>
      <c r="AD73" s="168"/>
      <c r="AE73" s="168"/>
    </row>
    <row r="74" customFormat="false" ht="81" hidden="false" customHeight="true" outlineLevel="0" collapsed="false">
      <c r="A74" s="11" t="n">
        <f aca="false">A73+1</f>
        <v>72</v>
      </c>
      <c r="B74" s="60" t="s">
        <v>16</v>
      </c>
      <c r="C74" s="68" t="s">
        <v>178</v>
      </c>
      <c r="D74" s="61" t="s">
        <v>30</v>
      </c>
      <c r="E74" s="69"/>
      <c r="F74" s="62"/>
      <c r="G74" s="62"/>
      <c r="H74" s="62"/>
      <c r="I74" s="62"/>
      <c r="J74" s="62"/>
      <c r="K74" s="62" t="s">
        <v>179</v>
      </c>
      <c r="L74" s="62"/>
      <c r="M74" s="62"/>
      <c r="N74" s="62"/>
      <c r="O74" s="62"/>
      <c r="P74" s="74"/>
      <c r="Q74" s="10" t="s">
        <v>180</v>
      </c>
      <c r="R74" s="10" t="s">
        <v>306</v>
      </c>
      <c r="S74" s="10" t="s">
        <v>307</v>
      </c>
      <c r="T74" s="38" t="s">
        <v>28</v>
      </c>
      <c r="U74" s="10" t="s">
        <v>183</v>
      </c>
      <c r="V74" s="10" t="s">
        <v>184</v>
      </c>
      <c r="W74" s="38"/>
      <c r="X74" s="170"/>
      <c r="Y74" s="2"/>
      <c r="Z74" s="10" t="s">
        <v>306</v>
      </c>
      <c r="AA74" s="10" t="s">
        <v>309</v>
      </c>
      <c r="AB74" s="38" t="s">
        <v>28</v>
      </c>
      <c r="AC74" s="10" t="s">
        <v>183</v>
      </c>
      <c r="AD74" s="5" t="s">
        <v>184</v>
      </c>
      <c r="AE74" s="8"/>
    </row>
    <row r="75" customFormat="false" ht="57.75" hidden="false" customHeight="true" outlineLevel="0" collapsed="false">
      <c r="A75" s="11" t="n">
        <f aca="false">A74+1</f>
        <v>73</v>
      </c>
      <c r="B75" s="60" t="s">
        <v>16</v>
      </c>
      <c r="C75" s="68" t="s">
        <v>255</v>
      </c>
      <c r="D75" s="61" t="s">
        <v>30</v>
      </c>
      <c r="E75" s="69"/>
      <c r="F75" s="62"/>
      <c r="G75" s="62"/>
      <c r="H75" s="62"/>
      <c r="I75" s="62"/>
      <c r="J75" s="62"/>
      <c r="K75" s="62" t="s">
        <v>256</v>
      </c>
      <c r="L75" s="62"/>
      <c r="M75" s="62"/>
      <c r="N75" s="62"/>
      <c r="O75" s="62"/>
      <c r="P75" s="74"/>
      <c r="Q75" s="10" t="s">
        <v>257</v>
      </c>
      <c r="R75" s="10" t="s">
        <v>310</v>
      </c>
      <c r="S75" s="10" t="s">
        <v>311</v>
      </c>
      <c r="T75" s="38" t="s">
        <v>28</v>
      </c>
      <c r="U75" s="10" t="s">
        <v>42</v>
      </c>
      <c r="V75" s="38"/>
      <c r="W75" s="38"/>
      <c r="X75" s="170"/>
      <c r="Y75" s="2"/>
      <c r="Z75" s="10" t="s">
        <v>310</v>
      </c>
      <c r="AA75" s="10" t="s">
        <v>748</v>
      </c>
      <c r="AB75" s="38" t="s">
        <v>28</v>
      </c>
      <c r="AC75" s="10" t="s">
        <v>42</v>
      </c>
      <c r="AD75" s="8"/>
      <c r="AE75" s="8"/>
    </row>
    <row r="76" customFormat="false" ht="33" hidden="false" customHeight="true" outlineLevel="0" collapsed="false">
      <c r="A76" s="11" t="n">
        <f aca="false">A75+1</f>
        <v>74</v>
      </c>
      <c r="B76" s="60" t="s">
        <v>16</v>
      </c>
      <c r="C76" s="68" t="s">
        <v>187</v>
      </c>
      <c r="D76" s="61" t="s">
        <v>30</v>
      </c>
      <c r="E76" s="69"/>
      <c r="F76" s="62"/>
      <c r="G76" s="62"/>
      <c r="H76" s="62"/>
      <c r="I76" s="62"/>
      <c r="J76" s="62"/>
      <c r="K76" s="62" t="s">
        <v>188</v>
      </c>
      <c r="L76" s="62"/>
      <c r="M76" s="62"/>
      <c r="N76" s="62"/>
      <c r="O76" s="62"/>
      <c r="P76" s="74"/>
      <c r="Q76" s="10" t="s">
        <v>189</v>
      </c>
      <c r="R76" s="10" t="s">
        <v>314</v>
      </c>
      <c r="S76" s="10" t="s">
        <v>315</v>
      </c>
      <c r="T76" s="38" t="s">
        <v>28</v>
      </c>
      <c r="U76" s="10" t="s">
        <v>42</v>
      </c>
      <c r="V76" s="38"/>
      <c r="W76" s="38"/>
      <c r="X76" s="170"/>
      <c r="Y76" s="2"/>
      <c r="Z76" s="10" t="s">
        <v>314</v>
      </c>
      <c r="AA76" s="10" t="s">
        <v>317</v>
      </c>
      <c r="AB76" s="38" t="s">
        <v>28</v>
      </c>
      <c r="AC76" s="10" t="s">
        <v>42</v>
      </c>
      <c r="AD76" s="8"/>
      <c r="AE76" s="8"/>
    </row>
    <row r="77" customFormat="false" ht="48" hidden="false" customHeight="true" outlineLevel="0" collapsed="false">
      <c r="A77" s="11" t="n">
        <f aca="false">A76+1</f>
        <v>75</v>
      </c>
      <c r="B77" s="60" t="s">
        <v>16</v>
      </c>
      <c r="C77" s="68" t="s">
        <v>318</v>
      </c>
      <c r="D77" s="61" t="s">
        <v>30</v>
      </c>
      <c r="E77" s="69"/>
      <c r="F77" s="62"/>
      <c r="G77" s="62"/>
      <c r="H77" s="62"/>
      <c r="I77" s="62"/>
      <c r="J77" s="62"/>
      <c r="K77" s="62" t="s">
        <v>319</v>
      </c>
      <c r="L77" s="62"/>
      <c r="M77" s="62"/>
      <c r="N77" s="62"/>
      <c r="O77" s="62"/>
      <c r="P77" s="74"/>
      <c r="Q77" s="10" t="s">
        <v>320</v>
      </c>
      <c r="R77" s="10" t="s">
        <v>321</v>
      </c>
      <c r="S77" s="10" t="s">
        <v>322</v>
      </c>
      <c r="T77" s="38" t="s">
        <v>28</v>
      </c>
      <c r="U77" s="38"/>
      <c r="V77" s="38"/>
      <c r="W77" s="38"/>
      <c r="X77" s="170"/>
      <c r="Y77" s="2"/>
      <c r="Z77" s="10" t="s">
        <v>321</v>
      </c>
      <c r="AA77" s="10" t="s">
        <v>324</v>
      </c>
      <c r="AB77" s="38" t="s">
        <v>28</v>
      </c>
      <c r="AC77" s="38"/>
      <c r="AD77" s="8"/>
      <c r="AE77" s="8"/>
    </row>
    <row r="78" s="56" customFormat="true" ht="40.5" hidden="false" customHeight="false" outlineLevel="0" collapsed="false">
      <c r="A78" s="11" t="n">
        <f aca="false">A77+1</f>
        <v>76</v>
      </c>
      <c r="B78" s="47" t="s">
        <v>16</v>
      </c>
      <c r="C78" s="48" t="s">
        <v>194</v>
      </c>
      <c r="D78" s="49" t="s">
        <v>69</v>
      </c>
      <c r="E78" s="50"/>
      <c r="F78" s="51"/>
      <c r="G78" s="51"/>
      <c r="H78" s="51"/>
      <c r="I78" s="51"/>
      <c r="J78" s="51"/>
      <c r="K78" s="51"/>
      <c r="L78" s="51" t="s">
        <v>195</v>
      </c>
      <c r="M78" s="51"/>
      <c r="N78" s="51"/>
      <c r="O78" s="51"/>
      <c r="P78" s="52"/>
      <c r="Q78" s="53" t="s">
        <v>196</v>
      </c>
      <c r="R78" s="53" t="s">
        <v>325</v>
      </c>
      <c r="S78" s="53" t="s">
        <v>326</v>
      </c>
      <c r="T78" s="54" t="s">
        <v>28</v>
      </c>
      <c r="U78" s="54"/>
      <c r="V78" s="54"/>
      <c r="W78" s="54"/>
      <c r="X78" s="96"/>
      <c r="Y78" s="55"/>
      <c r="Z78" s="53" t="s">
        <v>325</v>
      </c>
      <c r="AA78" s="53" t="s">
        <v>326</v>
      </c>
      <c r="AB78" s="54" t="s">
        <v>28</v>
      </c>
      <c r="AC78" s="54"/>
      <c r="AD78" s="172"/>
      <c r="AE78" s="172"/>
    </row>
    <row r="79" s="30" customFormat="true" ht="36" hidden="false" customHeight="true" outlineLevel="0" collapsed="false">
      <c r="A79" s="11" t="n">
        <f aca="false">A78+1</f>
        <v>77</v>
      </c>
      <c r="B79" s="21" t="s">
        <v>16</v>
      </c>
      <c r="C79" s="22" t="s">
        <v>199</v>
      </c>
      <c r="D79" s="23" t="s">
        <v>78</v>
      </c>
      <c r="E79" s="24"/>
      <c r="F79" s="25"/>
      <c r="G79" s="25"/>
      <c r="H79" s="25"/>
      <c r="I79" s="25"/>
      <c r="J79" s="25"/>
      <c r="K79" s="25"/>
      <c r="L79" s="25"/>
      <c r="M79" s="25" t="s">
        <v>200</v>
      </c>
      <c r="N79" s="25"/>
      <c r="O79" s="25"/>
      <c r="P79" s="26"/>
      <c r="Q79" s="27" t="s">
        <v>201</v>
      </c>
      <c r="R79" s="27" t="s">
        <v>327</v>
      </c>
      <c r="S79" s="27" t="s">
        <v>328</v>
      </c>
      <c r="T79" s="27" t="s">
        <v>21</v>
      </c>
      <c r="U79" s="28"/>
      <c r="V79" s="28"/>
      <c r="W79" s="28"/>
      <c r="X79" s="167"/>
      <c r="Y79" s="29"/>
      <c r="Z79" s="27" t="s">
        <v>327</v>
      </c>
      <c r="AA79" s="27" t="s">
        <v>328</v>
      </c>
      <c r="AB79" s="27" t="s">
        <v>21</v>
      </c>
      <c r="AC79" s="28"/>
      <c r="AD79" s="168"/>
      <c r="AE79" s="168"/>
    </row>
    <row r="80" customFormat="false" ht="30.75" hidden="false" customHeight="true" outlineLevel="0" collapsed="false">
      <c r="A80" s="11" t="n">
        <f aca="false">A79+1</f>
        <v>78</v>
      </c>
      <c r="B80" s="60" t="s">
        <v>16</v>
      </c>
      <c r="C80" s="68" t="s">
        <v>204</v>
      </c>
      <c r="D80" s="61" t="s">
        <v>30</v>
      </c>
      <c r="E80" s="69"/>
      <c r="F80" s="62"/>
      <c r="G80" s="62"/>
      <c r="H80" s="62"/>
      <c r="I80" s="62"/>
      <c r="J80" s="62"/>
      <c r="K80" s="62"/>
      <c r="L80" s="62"/>
      <c r="M80" s="62"/>
      <c r="N80" s="62" t="s">
        <v>205</v>
      </c>
      <c r="O80" s="62"/>
      <c r="P80" s="74"/>
      <c r="Q80" s="10" t="s">
        <v>206</v>
      </c>
      <c r="R80" s="10" t="s">
        <v>206</v>
      </c>
      <c r="S80" s="10" t="s">
        <v>329</v>
      </c>
      <c r="T80" s="38" t="s">
        <v>28</v>
      </c>
      <c r="U80" s="38"/>
      <c r="V80" s="38"/>
      <c r="W80" s="38"/>
      <c r="X80" s="170"/>
      <c r="Y80" s="2"/>
      <c r="Z80" s="10" t="s">
        <v>206</v>
      </c>
      <c r="AA80" s="10" t="s">
        <v>331</v>
      </c>
      <c r="AB80" s="38" t="s">
        <v>28</v>
      </c>
      <c r="AC80" s="38"/>
      <c r="AD80" s="8"/>
      <c r="AE80" s="8"/>
    </row>
    <row r="81" s="56" customFormat="true" ht="40.5" hidden="false" customHeight="false" outlineLevel="0" collapsed="false">
      <c r="A81" s="11" t="n">
        <f aca="false">A80+1</f>
        <v>79</v>
      </c>
      <c r="B81" s="47" t="s">
        <v>16</v>
      </c>
      <c r="C81" s="48" t="s">
        <v>332</v>
      </c>
      <c r="D81" s="49" t="s">
        <v>69</v>
      </c>
      <c r="E81" s="50"/>
      <c r="F81" s="51" t="s">
        <v>333</v>
      </c>
      <c r="G81" s="51"/>
      <c r="H81" s="51"/>
      <c r="I81" s="51"/>
      <c r="J81" s="51"/>
      <c r="K81" s="51"/>
      <c r="L81" s="51"/>
      <c r="M81" s="51"/>
      <c r="N81" s="51"/>
      <c r="O81" s="51"/>
      <c r="P81" s="52"/>
      <c r="Q81" s="53" t="s">
        <v>334</v>
      </c>
      <c r="R81" s="53" t="s">
        <v>335</v>
      </c>
      <c r="S81" s="53" t="s">
        <v>336</v>
      </c>
      <c r="T81" s="54" t="s">
        <v>28</v>
      </c>
      <c r="U81" s="54"/>
      <c r="V81" s="54"/>
      <c r="W81" s="54"/>
      <c r="X81" s="96"/>
      <c r="Y81" s="55"/>
      <c r="Z81" s="53" t="s">
        <v>335</v>
      </c>
      <c r="AA81" s="53" t="s">
        <v>336</v>
      </c>
      <c r="AB81" s="54" t="s">
        <v>28</v>
      </c>
      <c r="AC81" s="54"/>
      <c r="AD81" s="172"/>
      <c r="AE81" s="172"/>
    </row>
    <row r="82" s="30" customFormat="true" ht="38.25" hidden="false" customHeight="true" outlineLevel="0" collapsed="false">
      <c r="A82" s="11" t="n">
        <f aca="false">A81+1</f>
        <v>80</v>
      </c>
      <c r="B82" s="21" t="s">
        <v>16</v>
      </c>
      <c r="C82" s="22" t="s">
        <v>337</v>
      </c>
      <c r="D82" s="23" t="s">
        <v>78</v>
      </c>
      <c r="E82" s="24"/>
      <c r="F82" s="25"/>
      <c r="G82" s="25" t="s">
        <v>338</v>
      </c>
      <c r="H82" s="25"/>
      <c r="I82" s="25"/>
      <c r="J82" s="25"/>
      <c r="K82" s="25"/>
      <c r="L82" s="25"/>
      <c r="M82" s="25"/>
      <c r="N82" s="25"/>
      <c r="O82" s="25"/>
      <c r="P82" s="26"/>
      <c r="Q82" s="27" t="s">
        <v>334</v>
      </c>
      <c r="R82" s="27" t="s">
        <v>339</v>
      </c>
      <c r="S82" s="27" t="s">
        <v>340</v>
      </c>
      <c r="T82" s="27" t="s">
        <v>21</v>
      </c>
      <c r="U82" s="28"/>
      <c r="V82" s="28"/>
      <c r="W82" s="28"/>
      <c r="X82" s="167"/>
      <c r="Y82" s="29"/>
      <c r="Z82" s="27" t="s">
        <v>339</v>
      </c>
      <c r="AA82" s="27" t="s">
        <v>340</v>
      </c>
      <c r="AB82" s="27" t="s">
        <v>21</v>
      </c>
      <c r="AC82" s="28"/>
      <c r="AD82" s="168"/>
      <c r="AE82" s="168"/>
    </row>
    <row r="83" customFormat="false" ht="50.25" hidden="false" customHeight="true" outlineLevel="0" collapsed="false">
      <c r="A83" s="11" t="n">
        <f aca="false">A82+1</f>
        <v>81</v>
      </c>
      <c r="B83" s="60" t="s">
        <v>16</v>
      </c>
      <c r="C83" s="68" t="s">
        <v>341</v>
      </c>
      <c r="D83" s="61" t="s">
        <v>30</v>
      </c>
      <c r="E83" s="69"/>
      <c r="F83" s="62"/>
      <c r="G83" s="62"/>
      <c r="H83" s="62" t="s">
        <v>342</v>
      </c>
      <c r="I83" s="62"/>
      <c r="J83" s="62"/>
      <c r="K83" s="62"/>
      <c r="L83" s="62"/>
      <c r="M83" s="62"/>
      <c r="N83" s="62"/>
      <c r="O83" s="62"/>
      <c r="P83" s="74"/>
      <c r="Q83" s="10" t="s">
        <v>343</v>
      </c>
      <c r="R83" s="10" t="s">
        <v>344</v>
      </c>
      <c r="S83" s="10" t="s">
        <v>345</v>
      </c>
      <c r="T83" s="38" t="s">
        <v>28</v>
      </c>
      <c r="U83" s="10" t="s">
        <v>56</v>
      </c>
      <c r="V83" s="10" t="s">
        <v>57</v>
      </c>
      <c r="W83" s="10" t="s">
        <v>58</v>
      </c>
      <c r="X83" s="45" t="s">
        <v>346</v>
      </c>
      <c r="Y83" s="46" t="s">
        <v>60</v>
      </c>
      <c r="Z83" s="10" t="s">
        <v>344</v>
      </c>
      <c r="AA83" s="10" t="s">
        <v>347</v>
      </c>
      <c r="AB83" s="38" t="s">
        <v>28</v>
      </c>
      <c r="AC83" s="10" t="s">
        <v>56</v>
      </c>
      <c r="AD83" s="5" t="s">
        <v>57</v>
      </c>
      <c r="AE83" s="5" t="s">
        <v>58</v>
      </c>
    </row>
    <row r="84" s="56" customFormat="true" ht="45.75" hidden="false" customHeight="true" outlineLevel="0" collapsed="false">
      <c r="A84" s="11" t="n">
        <f aca="false">A83+1</f>
        <v>82</v>
      </c>
      <c r="B84" s="47" t="s">
        <v>16</v>
      </c>
      <c r="C84" s="48" t="s">
        <v>348</v>
      </c>
      <c r="D84" s="49" t="s">
        <v>69</v>
      </c>
      <c r="E84" s="50"/>
      <c r="F84" s="51"/>
      <c r="G84" s="51"/>
      <c r="H84" s="51" t="s">
        <v>349</v>
      </c>
      <c r="I84" s="51"/>
      <c r="J84" s="51"/>
      <c r="K84" s="51"/>
      <c r="L84" s="51"/>
      <c r="M84" s="51"/>
      <c r="N84" s="51"/>
      <c r="O84" s="51"/>
      <c r="P84" s="52"/>
      <c r="Q84" s="53" t="s">
        <v>350</v>
      </c>
      <c r="R84" s="53" t="s">
        <v>351</v>
      </c>
      <c r="S84" s="53" t="s">
        <v>352</v>
      </c>
      <c r="T84" s="54" t="s">
        <v>28</v>
      </c>
      <c r="U84" s="54"/>
      <c r="V84" s="54"/>
      <c r="W84" s="54"/>
      <c r="X84" s="96"/>
      <c r="Y84" s="55"/>
      <c r="Z84" s="53" t="s">
        <v>351</v>
      </c>
      <c r="AA84" s="53" t="s">
        <v>352</v>
      </c>
      <c r="AB84" s="54" t="s">
        <v>28</v>
      </c>
      <c r="AC84" s="54"/>
      <c r="AD84" s="172"/>
      <c r="AE84" s="172"/>
    </row>
    <row r="85" s="30" customFormat="true" ht="27" hidden="false" customHeight="false" outlineLevel="0" collapsed="false">
      <c r="A85" s="11" t="n">
        <f aca="false">A84+1</f>
        <v>83</v>
      </c>
      <c r="B85" s="21" t="s">
        <v>16</v>
      </c>
      <c r="C85" s="22" t="s">
        <v>353</v>
      </c>
      <c r="D85" s="23" t="s">
        <v>78</v>
      </c>
      <c r="E85" s="24"/>
      <c r="F85" s="25"/>
      <c r="G85" s="25"/>
      <c r="H85" s="25"/>
      <c r="I85" s="25" t="s">
        <v>354</v>
      </c>
      <c r="J85" s="25"/>
      <c r="K85" s="25"/>
      <c r="L85" s="25"/>
      <c r="M85" s="25"/>
      <c r="N85" s="25"/>
      <c r="O85" s="25"/>
      <c r="P85" s="26"/>
      <c r="Q85" s="27" t="s">
        <v>350</v>
      </c>
      <c r="R85" s="27" t="s">
        <v>355</v>
      </c>
      <c r="S85" s="27" t="s">
        <v>356</v>
      </c>
      <c r="T85" s="27" t="s">
        <v>21</v>
      </c>
      <c r="U85" s="28"/>
      <c r="V85" s="28"/>
      <c r="W85" s="28"/>
      <c r="X85" s="167"/>
      <c r="Y85" s="29"/>
      <c r="Z85" s="27" t="s">
        <v>355</v>
      </c>
      <c r="AA85" s="27" t="s">
        <v>356</v>
      </c>
      <c r="AB85" s="27" t="s">
        <v>21</v>
      </c>
      <c r="AC85" s="28"/>
      <c r="AD85" s="168"/>
      <c r="AE85" s="168"/>
    </row>
    <row r="86" customFormat="false" ht="47.25" hidden="false" customHeight="true" outlineLevel="0" collapsed="false">
      <c r="A86" s="11" t="n">
        <f aca="false">A85+1</f>
        <v>84</v>
      </c>
      <c r="B86" s="60" t="s">
        <v>16</v>
      </c>
      <c r="C86" s="68" t="s">
        <v>357</v>
      </c>
      <c r="D86" s="61" t="s">
        <v>30</v>
      </c>
      <c r="E86" s="69"/>
      <c r="F86" s="62"/>
      <c r="G86" s="62"/>
      <c r="H86" s="62"/>
      <c r="I86" s="62"/>
      <c r="J86" s="62" t="s">
        <v>358</v>
      </c>
      <c r="K86" s="62"/>
      <c r="L86" s="62"/>
      <c r="M86" s="62"/>
      <c r="N86" s="62"/>
      <c r="O86" s="62"/>
      <c r="P86" s="74"/>
      <c r="Q86" s="10" t="s">
        <v>359</v>
      </c>
      <c r="R86" s="10" t="s">
        <v>360</v>
      </c>
      <c r="S86" s="10" t="s">
        <v>361</v>
      </c>
      <c r="T86" s="38" t="s">
        <v>28</v>
      </c>
      <c r="U86" s="10" t="s">
        <v>42</v>
      </c>
      <c r="V86" s="38"/>
      <c r="W86" s="38"/>
      <c r="X86" s="170"/>
      <c r="Y86" s="2"/>
      <c r="Z86" s="10" t="s">
        <v>350</v>
      </c>
      <c r="AA86" s="10" t="s">
        <v>362</v>
      </c>
      <c r="AB86" s="38" t="s">
        <v>28</v>
      </c>
      <c r="AC86" s="10" t="s">
        <v>42</v>
      </c>
      <c r="AD86" s="8"/>
      <c r="AE86" s="8"/>
    </row>
    <row r="87" s="56" customFormat="true" ht="27" hidden="false" customHeight="false" outlineLevel="0" collapsed="false">
      <c r="A87" s="11" t="n">
        <f aca="false">A86+1</f>
        <v>85</v>
      </c>
      <c r="B87" s="47" t="s">
        <v>16</v>
      </c>
      <c r="C87" s="94" t="s">
        <v>363</v>
      </c>
      <c r="D87" s="49" t="s">
        <v>69</v>
      </c>
      <c r="E87" s="87"/>
      <c r="F87" s="81"/>
      <c r="G87" s="81"/>
      <c r="H87" s="81" t="s">
        <v>364</v>
      </c>
      <c r="I87" s="81"/>
      <c r="J87" s="81"/>
      <c r="K87" s="81"/>
      <c r="L87" s="81"/>
      <c r="M87" s="81"/>
      <c r="N87" s="81"/>
      <c r="O87" s="81"/>
      <c r="P87" s="82"/>
      <c r="Q87" s="95" t="s">
        <v>365</v>
      </c>
      <c r="R87" s="96" t="s">
        <v>366</v>
      </c>
      <c r="S87" s="95" t="s">
        <v>367</v>
      </c>
      <c r="T87" s="54" t="s">
        <v>28</v>
      </c>
      <c r="U87" s="54"/>
      <c r="V87" s="54"/>
      <c r="W87" s="54"/>
      <c r="X87" s="55"/>
      <c r="Y87" s="55"/>
      <c r="Z87" s="53" t="s">
        <v>366</v>
      </c>
      <c r="AA87" s="97" t="s">
        <v>367</v>
      </c>
      <c r="AB87" s="54" t="s">
        <v>28</v>
      </c>
      <c r="AC87" s="54"/>
      <c r="AD87" s="172"/>
      <c r="AE87" s="172"/>
    </row>
    <row r="88" s="30" customFormat="true" ht="46.5" hidden="false" customHeight="true" outlineLevel="0" collapsed="false">
      <c r="A88" s="11" t="n">
        <f aca="false">A87+1</f>
        <v>86</v>
      </c>
      <c r="B88" s="21" t="s">
        <v>16</v>
      </c>
      <c r="C88" s="98" t="s">
        <v>368</v>
      </c>
      <c r="D88" s="23" t="s">
        <v>78</v>
      </c>
      <c r="E88" s="89"/>
      <c r="F88" s="58"/>
      <c r="G88" s="58"/>
      <c r="H88" s="58"/>
      <c r="I88" s="58" t="s">
        <v>369</v>
      </c>
      <c r="J88" s="58"/>
      <c r="K88" s="58"/>
      <c r="L88" s="58"/>
      <c r="M88" s="58"/>
      <c r="N88" s="58"/>
      <c r="O88" s="58"/>
      <c r="P88" s="59"/>
      <c r="Q88" s="99" t="s">
        <v>370</v>
      </c>
      <c r="R88" s="99" t="s">
        <v>371</v>
      </c>
      <c r="S88" s="100" t="s">
        <v>372</v>
      </c>
      <c r="T88" s="27" t="s">
        <v>21</v>
      </c>
      <c r="U88" s="28"/>
      <c r="V88" s="28"/>
      <c r="W88" s="28"/>
      <c r="X88" s="29"/>
      <c r="Y88" s="29"/>
      <c r="Z88" s="27" t="s">
        <v>371</v>
      </c>
      <c r="AA88" s="101" t="s">
        <v>372</v>
      </c>
      <c r="AB88" s="27" t="s">
        <v>21</v>
      </c>
      <c r="AC88" s="28"/>
      <c r="AD88" s="168"/>
      <c r="AE88" s="168"/>
    </row>
    <row r="89" customFormat="false" ht="27" hidden="false" customHeight="false" outlineLevel="0" collapsed="false">
      <c r="A89" s="11" t="n">
        <f aca="false">A88+1</f>
        <v>87</v>
      </c>
      <c r="B89" s="60" t="s">
        <v>16</v>
      </c>
      <c r="C89" s="102" t="s">
        <v>373</v>
      </c>
      <c r="D89" s="61" t="s">
        <v>30</v>
      </c>
      <c r="E89" s="91"/>
      <c r="F89" s="72"/>
      <c r="G89" s="72"/>
      <c r="H89" s="72"/>
      <c r="I89" s="72"/>
      <c r="J89" s="72" t="s">
        <v>374</v>
      </c>
      <c r="K89" s="72"/>
      <c r="L89" s="72"/>
      <c r="M89" s="72"/>
      <c r="N89" s="72"/>
      <c r="O89" s="72"/>
      <c r="P89" s="92"/>
      <c r="Q89" s="39" t="s">
        <v>375</v>
      </c>
      <c r="R89" s="10" t="s">
        <v>376</v>
      </c>
      <c r="S89" s="39" t="s">
        <v>377</v>
      </c>
      <c r="T89" s="38" t="s">
        <v>28</v>
      </c>
      <c r="U89" s="38"/>
      <c r="V89" s="38"/>
      <c r="W89" s="38"/>
      <c r="X89" s="2"/>
      <c r="Y89" s="2"/>
      <c r="Z89" s="40" t="s">
        <v>378</v>
      </c>
      <c r="AA89" s="10" t="s">
        <v>379</v>
      </c>
      <c r="AB89" s="38" t="s">
        <v>28</v>
      </c>
      <c r="AC89" s="38"/>
      <c r="AD89" s="8"/>
      <c r="AE89" s="8"/>
    </row>
    <row r="90" s="56" customFormat="true" ht="40.5" hidden="false" customHeight="true" outlineLevel="0" collapsed="false">
      <c r="A90" s="11" t="n">
        <f aca="false">A89+1</f>
        <v>88</v>
      </c>
      <c r="B90" s="47" t="s">
        <v>16</v>
      </c>
      <c r="C90" s="103" t="s">
        <v>380</v>
      </c>
      <c r="D90" s="104" t="s">
        <v>69</v>
      </c>
      <c r="E90" s="105"/>
      <c r="F90" s="106"/>
      <c r="G90" s="106"/>
      <c r="H90" s="107" t="s">
        <v>381</v>
      </c>
      <c r="I90" s="107"/>
      <c r="J90" s="107"/>
      <c r="K90" s="107"/>
      <c r="L90" s="107"/>
      <c r="M90" s="107"/>
      <c r="N90" s="107"/>
      <c r="O90" s="107"/>
      <c r="P90" s="107"/>
      <c r="Q90" s="108" t="s">
        <v>382</v>
      </c>
      <c r="R90" s="53" t="s">
        <v>383</v>
      </c>
      <c r="S90" s="108" t="s">
        <v>384</v>
      </c>
      <c r="T90" s="54" t="s">
        <v>28</v>
      </c>
      <c r="U90" s="54"/>
      <c r="V90" s="54"/>
      <c r="W90" s="54"/>
      <c r="X90" s="109"/>
      <c r="Y90" s="109"/>
      <c r="Z90" s="53" t="s">
        <v>383</v>
      </c>
      <c r="AA90" s="182" t="s">
        <v>384</v>
      </c>
      <c r="AB90" s="54" t="s">
        <v>28</v>
      </c>
      <c r="AC90" s="54"/>
      <c r="AD90" s="172"/>
      <c r="AE90" s="172"/>
    </row>
    <row r="91" s="30" customFormat="true" ht="25.5" hidden="false" customHeight="false" outlineLevel="0" collapsed="false">
      <c r="A91" s="11" t="n">
        <f aca="false">A90+1</f>
        <v>89</v>
      </c>
      <c r="B91" s="21" t="s">
        <v>16</v>
      </c>
      <c r="C91" s="110" t="s">
        <v>385</v>
      </c>
      <c r="D91" s="23" t="s">
        <v>78</v>
      </c>
      <c r="E91" s="89"/>
      <c r="F91" s="58"/>
      <c r="G91" s="58"/>
      <c r="H91" s="58"/>
      <c r="I91" s="58" t="s">
        <v>386</v>
      </c>
      <c r="J91" s="58"/>
      <c r="K91" s="58"/>
      <c r="L91" s="58"/>
      <c r="M91" s="58"/>
      <c r="N91" s="58"/>
      <c r="O91" s="58"/>
      <c r="P91" s="59"/>
      <c r="Q91" s="115" t="s">
        <v>387</v>
      </c>
      <c r="R91" s="27" t="s">
        <v>388</v>
      </c>
      <c r="S91" s="99" t="s">
        <v>389</v>
      </c>
      <c r="T91" s="27" t="s">
        <v>21</v>
      </c>
      <c r="U91" s="28"/>
      <c r="V91" s="28"/>
      <c r="W91" s="28"/>
      <c r="X91" s="29"/>
      <c r="Y91" s="29"/>
      <c r="Z91" s="27" t="s">
        <v>388</v>
      </c>
      <c r="AA91" s="27" t="s">
        <v>389</v>
      </c>
      <c r="AB91" s="27" t="s">
        <v>21</v>
      </c>
      <c r="AC91" s="28"/>
      <c r="AD91" s="168"/>
      <c r="AE91" s="168"/>
    </row>
    <row r="92" customFormat="false" ht="25.5" hidden="false" customHeight="false" outlineLevel="0" collapsed="false">
      <c r="A92" s="11" t="n">
        <f aca="false">A91+1</f>
        <v>90</v>
      </c>
      <c r="B92" s="60" t="s">
        <v>16</v>
      </c>
      <c r="C92" s="102" t="s">
        <v>390</v>
      </c>
      <c r="D92" s="61" t="s">
        <v>30</v>
      </c>
      <c r="E92" s="91"/>
      <c r="F92" s="72"/>
      <c r="G92" s="72"/>
      <c r="H92" s="72"/>
      <c r="I92" s="72"/>
      <c r="J92" s="72" t="s">
        <v>391</v>
      </c>
      <c r="K92" s="72"/>
      <c r="L92" s="72"/>
      <c r="M92" s="72"/>
      <c r="N92" s="72"/>
      <c r="O92" s="72"/>
      <c r="P92" s="92"/>
      <c r="Q92" s="39" t="s">
        <v>392</v>
      </c>
      <c r="R92" s="39" t="s">
        <v>392</v>
      </c>
      <c r="S92" s="39" t="s">
        <v>393</v>
      </c>
      <c r="T92" s="38" t="s">
        <v>28</v>
      </c>
      <c r="U92" s="38"/>
      <c r="V92" s="38"/>
      <c r="W92" s="38"/>
      <c r="X92" s="2"/>
      <c r="Y92" s="2"/>
      <c r="Z92" s="40" t="s">
        <v>394</v>
      </c>
      <c r="AA92" s="10" t="s">
        <v>395</v>
      </c>
      <c r="AB92" s="38" t="s">
        <v>28</v>
      </c>
      <c r="AC92" s="38"/>
      <c r="AD92" s="8"/>
      <c r="AE92" s="8"/>
    </row>
    <row r="93" customFormat="false" ht="25.5" hidden="false" customHeight="false" outlineLevel="0" collapsed="false">
      <c r="A93" s="11" t="n">
        <f aca="false">A92+1</f>
        <v>91</v>
      </c>
      <c r="B93" s="60" t="s">
        <v>16</v>
      </c>
      <c r="C93" s="102" t="s">
        <v>396</v>
      </c>
      <c r="D93" s="61" t="s">
        <v>30</v>
      </c>
      <c r="E93" s="91"/>
      <c r="F93" s="72"/>
      <c r="G93" s="72"/>
      <c r="H93" s="72"/>
      <c r="I93" s="72"/>
      <c r="J93" s="72" t="s">
        <v>397</v>
      </c>
      <c r="K93" s="72"/>
      <c r="L93" s="72"/>
      <c r="M93" s="72"/>
      <c r="N93" s="72"/>
      <c r="O93" s="72"/>
      <c r="P93" s="92"/>
      <c r="Q93" s="39" t="s">
        <v>398</v>
      </c>
      <c r="R93" s="10" t="s">
        <v>399</v>
      </c>
      <c r="S93" s="39" t="s">
        <v>400</v>
      </c>
      <c r="T93" s="38" t="s">
        <v>28</v>
      </c>
      <c r="U93" s="38"/>
      <c r="V93" s="38"/>
      <c r="W93" s="38"/>
      <c r="X93" s="2"/>
      <c r="Y93" s="2"/>
      <c r="Z93" s="40" t="s">
        <v>399</v>
      </c>
      <c r="AA93" s="10" t="s">
        <v>401</v>
      </c>
      <c r="AB93" s="38" t="s">
        <v>28</v>
      </c>
      <c r="AC93" s="38"/>
      <c r="AD93" s="8"/>
      <c r="AE93" s="8"/>
    </row>
    <row r="94" customFormat="false" ht="38.25" hidden="false" customHeight="false" outlineLevel="0" collapsed="false">
      <c r="A94" s="11" t="n">
        <f aca="false">A93+1</f>
        <v>92</v>
      </c>
      <c r="B94" s="60" t="s">
        <v>16</v>
      </c>
      <c r="C94" s="102" t="s">
        <v>402</v>
      </c>
      <c r="D94" s="61" t="s">
        <v>30</v>
      </c>
      <c r="E94" s="91"/>
      <c r="F94" s="72"/>
      <c r="G94" s="72"/>
      <c r="H94" s="72"/>
      <c r="I94" s="72"/>
      <c r="J94" s="72" t="s">
        <v>403</v>
      </c>
      <c r="K94" s="72"/>
      <c r="L94" s="72"/>
      <c r="M94" s="72"/>
      <c r="N94" s="72"/>
      <c r="O94" s="72"/>
      <c r="P94" s="92"/>
      <c r="Q94" s="39" t="s">
        <v>404</v>
      </c>
      <c r="R94" s="10" t="s">
        <v>405</v>
      </c>
      <c r="S94" s="39" t="s">
        <v>406</v>
      </c>
      <c r="T94" s="38" t="s">
        <v>28</v>
      </c>
      <c r="U94" s="38"/>
      <c r="V94" s="38"/>
      <c r="W94" s="38"/>
      <c r="X94" s="2"/>
      <c r="Y94" s="2"/>
      <c r="Z94" s="40" t="s">
        <v>405</v>
      </c>
      <c r="AA94" s="10" t="s">
        <v>407</v>
      </c>
      <c r="AB94" s="38" t="s">
        <v>28</v>
      </c>
      <c r="AC94" s="38"/>
      <c r="AD94" s="8"/>
      <c r="AE94" s="8"/>
    </row>
    <row r="95" s="56" customFormat="true" ht="42.75" hidden="false" customHeight="true" outlineLevel="0" collapsed="false">
      <c r="A95" s="11" t="n">
        <f aca="false">A94+1</f>
        <v>93</v>
      </c>
      <c r="B95" s="47" t="s">
        <v>408</v>
      </c>
      <c r="C95" s="48" t="s">
        <v>409</v>
      </c>
      <c r="D95" s="49" t="s">
        <v>69</v>
      </c>
      <c r="E95" s="50"/>
      <c r="F95" s="51" t="s">
        <v>410</v>
      </c>
      <c r="G95" s="51"/>
      <c r="H95" s="51"/>
      <c r="I95" s="51"/>
      <c r="J95" s="51"/>
      <c r="K95" s="51"/>
      <c r="L95" s="51"/>
      <c r="M95" s="51"/>
      <c r="N95" s="51"/>
      <c r="O95" s="51"/>
      <c r="P95" s="52"/>
      <c r="Q95" s="53" t="s">
        <v>411</v>
      </c>
      <c r="R95" s="53" t="s">
        <v>412</v>
      </c>
      <c r="S95" s="53" t="s">
        <v>413</v>
      </c>
      <c r="T95" s="54" t="s">
        <v>74</v>
      </c>
      <c r="U95" s="54"/>
      <c r="V95" s="54"/>
      <c r="W95" s="54"/>
      <c r="X95" s="96"/>
      <c r="Y95" s="55"/>
      <c r="Z95" s="53" t="s">
        <v>412</v>
      </c>
      <c r="AA95" s="53" t="s">
        <v>413</v>
      </c>
      <c r="AB95" s="54" t="s">
        <v>74</v>
      </c>
      <c r="AC95" s="54"/>
      <c r="AD95" s="172"/>
      <c r="AE95" s="172"/>
    </row>
    <row r="96" s="30" customFormat="true" ht="54" hidden="false" customHeight="true" outlineLevel="0" collapsed="false">
      <c r="A96" s="11" t="n">
        <f aca="false">A95+1</f>
        <v>94</v>
      </c>
      <c r="B96" s="21" t="s">
        <v>408</v>
      </c>
      <c r="C96" s="22" t="s">
        <v>414</v>
      </c>
      <c r="D96" s="23" t="s">
        <v>78</v>
      </c>
      <c r="E96" s="24"/>
      <c r="F96" s="25"/>
      <c r="G96" s="25" t="s">
        <v>415</v>
      </c>
      <c r="H96" s="25"/>
      <c r="I96" s="25"/>
      <c r="J96" s="25"/>
      <c r="K96" s="25"/>
      <c r="L96" s="25"/>
      <c r="M96" s="25"/>
      <c r="N96" s="25"/>
      <c r="O96" s="25"/>
      <c r="P96" s="26"/>
      <c r="Q96" s="27" t="s">
        <v>416</v>
      </c>
      <c r="R96" s="27" t="s">
        <v>417</v>
      </c>
      <c r="S96" s="27" t="s">
        <v>418</v>
      </c>
      <c r="T96" s="27" t="s">
        <v>21</v>
      </c>
      <c r="U96" s="28"/>
      <c r="V96" s="28"/>
      <c r="W96" s="28"/>
      <c r="X96" s="167"/>
      <c r="Y96" s="29"/>
      <c r="Z96" s="27" t="s">
        <v>417</v>
      </c>
      <c r="AA96" s="27" t="s">
        <v>418</v>
      </c>
      <c r="AB96" s="27" t="s">
        <v>21</v>
      </c>
      <c r="AC96" s="28"/>
      <c r="AD96" s="168"/>
      <c r="AE96" s="168"/>
    </row>
    <row r="97" s="56" customFormat="true" ht="54" hidden="false" customHeight="false" outlineLevel="0" collapsed="false">
      <c r="A97" s="11" t="n">
        <f aca="false">A96+1</f>
        <v>95</v>
      </c>
      <c r="B97" s="47" t="s">
        <v>408</v>
      </c>
      <c r="C97" s="48" t="s">
        <v>419</v>
      </c>
      <c r="D97" s="49" t="s">
        <v>69</v>
      </c>
      <c r="E97" s="50"/>
      <c r="F97" s="51"/>
      <c r="G97" s="51"/>
      <c r="H97" s="51" t="s">
        <v>420</v>
      </c>
      <c r="I97" s="51"/>
      <c r="J97" s="51"/>
      <c r="K97" s="51"/>
      <c r="L97" s="51"/>
      <c r="M97" s="51"/>
      <c r="N97" s="51"/>
      <c r="O97" s="51"/>
      <c r="P97" s="52"/>
      <c r="Q97" s="53" t="s">
        <v>421</v>
      </c>
      <c r="R97" s="53" t="s">
        <v>422</v>
      </c>
      <c r="S97" s="53" t="s">
        <v>423</v>
      </c>
      <c r="T97" s="54" t="s">
        <v>28</v>
      </c>
      <c r="U97" s="54"/>
      <c r="V97" s="54"/>
      <c r="W97" s="54"/>
      <c r="X97" s="96"/>
      <c r="Y97" s="55"/>
      <c r="Z97" s="53" t="s">
        <v>422</v>
      </c>
      <c r="AA97" s="53" t="s">
        <v>423</v>
      </c>
      <c r="AB97" s="54" t="s">
        <v>28</v>
      </c>
      <c r="AC97" s="54"/>
      <c r="AD97" s="172"/>
      <c r="AE97" s="172"/>
    </row>
    <row r="98" s="30" customFormat="true" ht="49.5" hidden="false" customHeight="true" outlineLevel="0" collapsed="false">
      <c r="A98" s="11" t="n">
        <f aca="false">A97+1</f>
        <v>96</v>
      </c>
      <c r="B98" s="21" t="s">
        <v>408</v>
      </c>
      <c r="C98" s="22" t="s">
        <v>424</v>
      </c>
      <c r="D98" s="23" t="s">
        <v>78</v>
      </c>
      <c r="E98" s="24"/>
      <c r="F98" s="25"/>
      <c r="G98" s="25"/>
      <c r="H98" s="25"/>
      <c r="I98" s="25" t="s">
        <v>425</v>
      </c>
      <c r="J98" s="25"/>
      <c r="K98" s="25"/>
      <c r="L98" s="25"/>
      <c r="M98" s="25"/>
      <c r="N98" s="25"/>
      <c r="O98" s="25"/>
      <c r="P98" s="26"/>
      <c r="Q98" s="27" t="s">
        <v>426</v>
      </c>
      <c r="R98" s="27" t="s">
        <v>427</v>
      </c>
      <c r="S98" s="27" t="s">
        <v>428</v>
      </c>
      <c r="T98" s="27" t="s">
        <v>21</v>
      </c>
      <c r="U98" s="28"/>
      <c r="V98" s="28"/>
      <c r="W98" s="28"/>
      <c r="X98" s="167"/>
      <c r="Y98" s="29"/>
      <c r="Z98" s="27" t="s">
        <v>427</v>
      </c>
      <c r="AA98" s="27" t="s">
        <v>428</v>
      </c>
      <c r="AB98" s="27" t="s">
        <v>21</v>
      </c>
      <c r="AC98" s="28"/>
      <c r="AD98" s="168"/>
      <c r="AE98" s="168"/>
    </row>
    <row r="99" s="67" customFormat="true" ht="102.75" hidden="false" customHeight="true" outlineLevel="0" collapsed="false">
      <c r="A99" s="11" t="n">
        <f aca="false">A98+1</f>
        <v>97</v>
      </c>
      <c r="B99" s="125" t="s">
        <v>408</v>
      </c>
      <c r="C99" s="41" t="s">
        <v>429</v>
      </c>
      <c r="D99" s="41" t="s">
        <v>30</v>
      </c>
      <c r="E99" s="42"/>
      <c r="F99" s="43"/>
      <c r="G99" s="43"/>
      <c r="H99" s="43"/>
      <c r="I99" s="43"/>
      <c r="J99" s="43" t="s">
        <v>430</v>
      </c>
      <c r="K99" s="43"/>
      <c r="L99" s="43"/>
      <c r="M99" s="43"/>
      <c r="N99" s="43"/>
      <c r="O99" s="43"/>
      <c r="P99" s="44"/>
      <c r="Q99" s="40" t="s">
        <v>0</v>
      </c>
      <c r="R99" s="40" t="s">
        <v>431</v>
      </c>
      <c r="S99" s="40" t="s">
        <v>432</v>
      </c>
      <c r="T99" s="66" t="s">
        <v>28</v>
      </c>
      <c r="U99" s="66"/>
      <c r="V99" s="66"/>
      <c r="W99" s="66"/>
      <c r="X99" s="177"/>
      <c r="Z99" s="40" t="s">
        <v>433</v>
      </c>
      <c r="AA99" s="40" t="s">
        <v>749</v>
      </c>
      <c r="AB99" s="66" t="s">
        <v>28</v>
      </c>
      <c r="AC99" s="66"/>
      <c r="AD99" s="66"/>
      <c r="AE99" s="66"/>
    </row>
    <row r="100" s="67" customFormat="true" ht="48" hidden="false" customHeight="true" outlineLevel="0" collapsed="false">
      <c r="A100" s="11" t="n">
        <f aca="false">A99+1</f>
        <v>98</v>
      </c>
      <c r="B100" s="125" t="s">
        <v>408</v>
      </c>
      <c r="C100" s="41" t="s">
        <v>750</v>
      </c>
      <c r="D100" s="41" t="s">
        <v>30</v>
      </c>
      <c r="E100" s="42"/>
      <c r="F100" s="43"/>
      <c r="G100" s="43"/>
      <c r="H100" s="43"/>
      <c r="I100" s="43"/>
      <c r="J100" s="43" t="s">
        <v>751</v>
      </c>
      <c r="K100" s="43"/>
      <c r="L100" s="43"/>
      <c r="M100" s="43"/>
      <c r="N100" s="43"/>
      <c r="O100" s="43"/>
      <c r="P100" s="44"/>
      <c r="Q100" s="40" t="s">
        <v>752</v>
      </c>
      <c r="R100" s="40" t="s">
        <v>753</v>
      </c>
      <c r="S100" s="40" t="s">
        <v>754</v>
      </c>
      <c r="T100" s="66" t="s">
        <v>28</v>
      </c>
      <c r="U100" s="40" t="s">
        <v>56</v>
      </c>
      <c r="V100" s="40" t="s">
        <v>57</v>
      </c>
      <c r="W100" s="40" t="s">
        <v>58</v>
      </c>
      <c r="X100" s="45" t="s">
        <v>755</v>
      </c>
      <c r="Y100" s="46" t="s">
        <v>60</v>
      </c>
      <c r="Z100" s="40" t="s">
        <v>756</v>
      </c>
      <c r="AA100" s="40" t="s">
        <v>757</v>
      </c>
      <c r="AB100" s="66" t="s">
        <v>28</v>
      </c>
      <c r="AC100" s="40" t="s">
        <v>56</v>
      </c>
      <c r="AD100" s="4" t="s">
        <v>57</v>
      </c>
      <c r="AE100" s="4" t="s">
        <v>58</v>
      </c>
    </row>
    <row r="101" s="67" customFormat="true" ht="48" hidden="false" customHeight="true" outlineLevel="0" collapsed="false">
      <c r="A101" s="11" t="n">
        <f aca="false">A100+1</f>
        <v>99</v>
      </c>
      <c r="B101" s="97" t="s">
        <v>408</v>
      </c>
      <c r="C101" s="103" t="s">
        <v>435</v>
      </c>
      <c r="D101" s="104" t="s">
        <v>69</v>
      </c>
      <c r="E101" s="127"/>
      <c r="F101" s="128"/>
      <c r="G101" s="128"/>
      <c r="H101" s="128"/>
      <c r="I101" s="128"/>
      <c r="J101" s="129" t="s">
        <v>436</v>
      </c>
      <c r="K101" s="128"/>
      <c r="L101" s="128"/>
      <c r="M101" s="128"/>
      <c r="N101" s="128"/>
      <c r="O101" s="128"/>
      <c r="P101" s="130"/>
      <c r="Q101" s="108" t="s">
        <v>437</v>
      </c>
      <c r="R101" s="53" t="s">
        <v>438</v>
      </c>
      <c r="S101" s="108" t="s">
        <v>439</v>
      </c>
      <c r="T101" s="54" t="s">
        <v>74</v>
      </c>
      <c r="U101" s="54"/>
      <c r="V101" s="54"/>
      <c r="W101" s="54"/>
      <c r="X101" s="183"/>
      <c r="Y101" s="184"/>
      <c r="Z101" s="53" t="s">
        <v>438</v>
      </c>
      <c r="AA101" s="53" t="s">
        <v>758</v>
      </c>
      <c r="AB101" s="54" t="s">
        <v>74</v>
      </c>
      <c r="AC101" s="54"/>
      <c r="AD101" s="172"/>
      <c r="AE101" s="172"/>
    </row>
    <row r="102" s="67" customFormat="true" ht="57" hidden="false" customHeight="true" outlineLevel="0" collapsed="false">
      <c r="A102" s="11" t="n">
        <f aca="false">A101+1</f>
        <v>100</v>
      </c>
      <c r="B102" s="101" t="s">
        <v>408</v>
      </c>
      <c r="C102" s="110" t="s">
        <v>77</v>
      </c>
      <c r="D102" s="111" t="s">
        <v>78</v>
      </c>
      <c r="E102" s="132"/>
      <c r="F102" s="133"/>
      <c r="G102" s="133"/>
      <c r="H102" s="133"/>
      <c r="I102" s="133"/>
      <c r="J102" s="133"/>
      <c r="K102" s="133" t="s">
        <v>79</v>
      </c>
      <c r="L102" s="133"/>
      <c r="M102" s="133"/>
      <c r="N102" s="133"/>
      <c r="O102" s="133"/>
      <c r="P102" s="134"/>
      <c r="Q102" s="115" t="s">
        <v>80</v>
      </c>
      <c r="R102" s="27" t="s">
        <v>84</v>
      </c>
      <c r="S102" s="115" t="s">
        <v>440</v>
      </c>
      <c r="T102" s="27" t="s">
        <v>441</v>
      </c>
      <c r="U102" s="28"/>
      <c r="V102" s="28"/>
      <c r="W102" s="28"/>
      <c r="X102" s="185"/>
      <c r="Y102" s="186"/>
      <c r="Z102" s="27" t="s">
        <v>442</v>
      </c>
      <c r="AA102" s="27" t="s">
        <v>443</v>
      </c>
      <c r="AB102" s="27" t="s">
        <v>441</v>
      </c>
      <c r="AC102" s="28"/>
      <c r="AD102" s="168"/>
      <c r="AE102" s="168"/>
    </row>
    <row r="103" s="67" customFormat="true" ht="86.25" hidden="false" customHeight="true" outlineLevel="0" collapsed="false">
      <c r="A103" s="11" t="n">
        <f aca="false">A102+1</f>
        <v>101</v>
      </c>
      <c r="B103" s="125" t="s">
        <v>408</v>
      </c>
      <c r="C103" s="32" t="s">
        <v>86</v>
      </c>
      <c r="D103" s="136" t="s">
        <v>30</v>
      </c>
      <c r="E103" s="137"/>
      <c r="F103" s="138"/>
      <c r="G103" s="138"/>
      <c r="H103" s="138"/>
      <c r="I103" s="139"/>
      <c r="J103" s="138"/>
      <c r="K103" s="138"/>
      <c r="L103" s="140" t="s">
        <v>87</v>
      </c>
      <c r="M103" s="140"/>
      <c r="N103" s="140"/>
      <c r="O103" s="140"/>
      <c r="P103" s="119"/>
      <c r="Q103" s="37" t="s">
        <v>88</v>
      </c>
      <c r="R103" s="37" t="s">
        <v>88</v>
      </c>
      <c r="S103" s="37" t="s">
        <v>89</v>
      </c>
      <c r="T103" s="66" t="s">
        <v>28</v>
      </c>
      <c r="U103" s="40" t="s">
        <v>42</v>
      </c>
      <c r="V103" s="66"/>
      <c r="W103" s="66"/>
      <c r="X103" s="187"/>
      <c r="Y103" s="188"/>
      <c r="Z103" s="40" t="s">
        <v>759</v>
      </c>
      <c r="AA103" s="40" t="s">
        <v>760</v>
      </c>
      <c r="AB103" s="66" t="s">
        <v>28</v>
      </c>
      <c r="AC103" s="40" t="s">
        <v>42</v>
      </c>
      <c r="AD103" s="4"/>
      <c r="AE103" s="4"/>
    </row>
    <row r="104" s="67" customFormat="true" ht="48" hidden="false" customHeight="true" outlineLevel="0" collapsed="false">
      <c r="A104" s="11" t="n">
        <f aca="false">A103+1</f>
        <v>102</v>
      </c>
      <c r="B104" s="125" t="s">
        <v>408</v>
      </c>
      <c r="C104" s="32" t="s">
        <v>92</v>
      </c>
      <c r="D104" s="136" t="s">
        <v>30</v>
      </c>
      <c r="E104" s="137"/>
      <c r="F104" s="138"/>
      <c r="G104" s="138"/>
      <c r="H104" s="138"/>
      <c r="I104" s="138"/>
      <c r="J104" s="138"/>
      <c r="K104" s="138"/>
      <c r="L104" s="140" t="s">
        <v>93</v>
      </c>
      <c r="M104" s="140"/>
      <c r="N104" s="140"/>
      <c r="O104" s="140"/>
      <c r="P104" s="140"/>
      <c r="Q104" s="37" t="s">
        <v>94</v>
      </c>
      <c r="R104" s="10" t="s">
        <v>95</v>
      </c>
      <c r="S104" s="37" t="s">
        <v>96</v>
      </c>
      <c r="T104" s="66" t="s">
        <v>28</v>
      </c>
      <c r="U104" s="40" t="s">
        <v>42</v>
      </c>
      <c r="V104" s="66"/>
      <c r="W104" s="66"/>
      <c r="X104" s="187"/>
      <c r="Y104" s="188"/>
      <c r="Z104" s="40" t="s">
        <v>761</v>
      </c>
      <c r="AA104" s="40" t="s">
        <v>447</v>
      </c>
      <c r="AB104" s="66" t="s">
        <v>28</v>
      </c>
      <c r="AC104" s="40" t="s">
        <v>42</v>
      </c>
      <c r="AD104" s="4"/>
      <c r="AE104" s="4"/>
    </row>
    <row r="105" s="56" customFormat="true" ht="60.75" hidden="false" customHeight="true" outlineLevel="0" collapsed="false">
      <c r="A105" s="11" t="n">
        <f aca="false">A104+1</f>
        <v>103</v>
      </c>
      <c r="B105" s="47" t="s">
        <v>408</v>
      </c>
      <c r="C105" s="48" t="s">
        <v>448</v>
      </c>
      <c r="D105" s="49" t="s">
        <v>69</v>
      </c>
      <c r="E105" s="50"/>
      <c r="F105" s="51"/>
      <c r="G105" s="51"/>
      <c r="H105" s="51" t="s">
        <v>449</v>
      </c>
      <c r="I105" s="51"/>
      <c r="J105" s="51"/>
      <c r="K105" s="51"/>
      <c r="L105" s="51"/>
      <c r="M105" s="51"/>
      <c r="N105" s="51"/>
      <c r="O105" s="51"/>
      <c r="P105" s="52"/>
      <c r="Q105" s="53" t="s">
        <v>450</v>
      </c>
      <c r="R105" s="53" t="s">
        <v>451</v>
      </c>
      <c r="S105" s="53" t="s">
        <v>452</v>
      </c>
      <c r="T105" s="54" t="s">
        <v>28</v>
      </c>
      <c r="U105" s="54"/>
      <c r="V105" s="54"/>
      <c r="W105" s="54"/>
      <c r="X105" s="96"/>
      <c r="Y105" s="55"/>
      <c r="Z105" s="53" t="s">
        <v>451</v>
      </c>
      <c r="AA105" s="53" t="s">
        <v>452</v>
      </c>
      <c r="AB105" s="54" t="s">
        <v>28</v>
      </c>
      <c r="AC105" s="54"/>
      <c r="AD105" s="172"/>
      <c r="AE105" s="172"/>
    </row>
    <row r="106" s="30" customFormat="true" ht="40.5" hidden="false" customHeight="false" outlineLevel="0" collapsed="false">
      <c r="A106" s="11" t="n">
        <f aca="false">A105+1</f>
        <v>104</v>
      </c>
      <c r="B106" s="21" t="s">
        <v>408</v>
      </c>
      <c r="C106" s="22" t="s">
        <v>453</v>
      </c>
      <c r="D106" s="23" t="s">
        <v>78</v>
      </c>
      <c r="E106" s="24"/>
      <c r="F106" s="25"/>
      <c r="G106" s="25"/>
      <c r="H106" s="25"/>
      <c r="I106" s="25" t="s">
        <v>454</v>
      </c>
      <c r="J106" s="25"/>
      <c r="K106" s="25"/>
      <c r="L106" s="25"/>
      <c r="M106" s="25"/>
      <c r="N106" s="25"/>
      <c r="O106" s="25"/>
      <c r="P106" s="26"/>
      <c r="Q106" s="27" t="s">
        <v>106</v>
      </c>
      <c r="R106" s="27" t="s">
        <v>455</v>
      </c>
      <c r="S106" s="27" t="s">
        <v>456</v>
      </c>
      <c r="T106" s="27" t="s">
        <v>21</v>
      </c>
      <c r="U106" s="28"/>
      <c r="V106" s="28"/>
      <c r="W106" s="28"/>
      <c r="X106" s="167"/>
      <c r="Y106" s="29"/>
      <c r="Z106" s="27" t="s">
        <v>455</v>
      </c>
      <c r="AA106" s="27" t="s">
        <v>456</v>
      </c>
      <c r="AB106" s="27" t="s">
        <v>21</v>
      </c>
      <c r="AC106" s="28"/>
      <c r="AD106" s="168"/>
      <c r="AE106" s="168"/>
    </row>
    <row r="107" s="56" customFormat="true" ht="58.5" hidden="false" customHeight="true" outlineLevel="0" collapsed="false">
      <c r="A107" s="11" t="n">
        <f aca="false">A106+1</f>
        <v>105</v>
      </c>
      <c r="B107" s="47" t="s">
        <v>408</v>
      </c>
      <c r="C107" s="48" t="s">
        <v>457</v>
      </c>
      <c r="D107" s="49" t="s">
        <v>69</v>
      </c>
      <c r="E107" s="50"/>
      <c r="F107" s="51"/>
      <c r="G107" s="51"/>
      <c r="H107" s="51"/>
      <c r="I107" s="51"/>
      <c r="J107" s="51" t="s">
        <v>458</v>
      </c>
      <c r="K107" s="51"/>
      <c r="L107" s="51"/>
      <c r="M107" s="51"/>
      <c r="N107" s="51"/>
      <c r="O107" s="51"/>
      <c r="P107" s="52"/>
      <c r="Q107" s="53" t="s">
        <v>459</v>
      </c>
      <c r="R107" s="53" t="s">
        <v>460</v>
      </c>
      <c r="S107" s="53" t="s">
        <v>461</v>
      </c>
      <c r="T107" s="54" t="s">
        <v>762</v>
      </c>
      <c r="U107" s="54"/>
      <c r="V107" s="54"/>
      <c r="W107" s="54"/>
      <c r="X107" s="96"/>
      <c r="Y107" s="55"/>
      <c r="Z107" s="53" t="s">
        <v>460</v>
      </c>
      <c r="AA107" s="53" t="s">
        <v>461</v>
      </c>
      <c r="AB107" s="54" t="s">
        <v>762</v>
      </c>
      <c r="AC107" s="54"/>
      <c r="AD107" s="172"/>
      <c r="AE107" s="172"/>
    </row>
    <row r="108" s="30" customFormat="true" ht="40.5" hidden="false" customHeight="false" outlineLevel="0" collapsed="false">
      <c r="A108" s="11" t="n">
        <f aca="false">A107+1</f>
        <v>106</v>
      </c>
      <c r="B108" s="21" t="s">
        <v>408</v>
      </c>
      <c r="C108" s="22" t="s">
        <v>462</v>
      </c>
      <c r="D108" s="23" t="s">
        <v>78</v>
      </c>
      <c r="E108" s="24"/>
      <c r="F108" s="25"/>
      <c r="G108" s="25"/>
      <c r="H108" s="25"/>
      <c r="I108" s="25"/>
      <c r="J108" s="25"/>
      <c r="K108" s="25" t="s">
        <v>463</v>
      </c>
      <c r="L108" s="25"/>
      <c r="M108" s="25"/>
      <c r="N108" s="25"/>
      <c r="O108" s="25"/>
      <c r="P108" s="26"/>
      <c r="Q108" s="27" t="s">
        <v>464</v>
      </c>
      <c r="R108" s="27" t="s">
        <v>465</v>
      </c>
      <c r="S108" s="27" t="s">
        <v>466</v>
      </c>
      <c r="T108" s="27" t="s">
        <v>21</v>
      </c>
      <c r="U108" s="28"/>
      <c r="V108" s="28"/>
      <c r="W108" s="28"/>
      <c r="X108" s="167"/>
      <c r="Y108" s="29"/>
      <c r="Z108" s="27" t="s">
        <v>465</v>
      </c>
      <c r="AA108" s="27" t="s">
        <v>466</v>
      </c>
      <c r="AB108" s="27" t="s">
        <v>21</v>
      </c>
      <c r="AC108" s="28"/>
      <c r="AD108" s="168"/>
      <c r="AE108" s="168"/>
    </row>
    <row r="109" customFormat="false" ht="47.25" hidden="false" customHeight="true" outlineLevel="0" collapsed="false">
      <c r="A109" s="11" t="n">
        <f aca="false">A108+1</f>
        <v>107</v>
      </c>
      <c r="B109" s="60" t="s">
        <v>408</v>
      </c>
      <c r="C109" s="68" t="s">
        <v>467</v>
      </c>
      <c r="D109" s="61" t="s">
        <v>30</v>
      </c>
      <c r="E109" s="69"/>
      <c r="F109" s="62"/>
      <c r="G109" s="62"/>
      <c r="H109" s="62"/>
      <c r="I109" s="62"/>
      <c r="J109" s="62"/>
      <c r="K109" s="62"/>
      <c r="L109" s="62" t="s">
        <v>468</v>
      </c>
      <c r="M109" s="62"/>
      <c r="N109" s="62"/>
      <c r="O109" s="62"/>
      <c r="P109" s="74"/>
      <c r="Q109" s="10" t="s">
        <v>469</v>
      </c>
      <c r="R109" s="10" t="s">
        <v>470</v>
      </c>
      <c r="S109" s="40" t="s">
        <v>763</v>
      </c>
      <c r="T109" s="38" t="s">
        <v>28</v>
      </c>
      <c r="U109" s="10" t="s">
        <v>56</v>
      </c>
      <c r="V109" s="10" t="s">
        <v>57</v>
      </c>
      <c r="W109" s="10" t="s">
        <v>58</v>
      </c>
      <c r="X109" s="45" t="s">
        <v>472</v>
      </c>
      <c r="Y109" s="46" t="s">
        <v>60</v>
      </c>
      <c r="Z109" s="10" t="s">
        <v>473</v>
      </c>
      <c r="AA109" s="10" t="s">
        <v>764</v>
      </c>
      <c r="AB109" s="38" t="s">
        <v>28</v>
      </c>
      <c r="AC109" s="10" t="s">
        <v>56</v>
      </c>
      <c r="AD109" s="5" t="s">
        <v>57</v>
      </c>
      <c r="AE109" s="5" t="s">
        <v>58</v>
      </c>
    </row>
    <row r="110" customFormat="false" ht="76.5" hidden="false" customHeight="true" outlineLevel="0" collapsed="false">
      <c r="A110" s="11" t="n">
        <f aca="false">A109+1</f>
        <v>108</v>
      </c>
      <c r="B110" s="60" t="s">
        <v>408</v>
      </c>
      <c r="C110" s="189" t="s">
        <v>475</v>
      </c>
      <c r="D110" s="61" t="s">
        <v>30</v>
      </c>
      <c r="E110" s="69"/>
      <c r="F110" s="62"/>
      <c r="G110" s="62"/>
      <c r="H110" s="62"/>
      <c r="I110" s="62"/>
      <c r="J110" s="62"/>
      <c r="K110" s="62"/>
      <c r="L110" s="43" t="s">
        <v>476</v>
      </c>
      <c r="M110" s="43"/>
      <c r="N110" s="43"/>
      <c r="O110" s="43"/>
      <c r="P110" s="44"/>
      <c r="Q110" s="10" t="s">
        <v>477</v>
      </c>
      <c r="R110" s="10" t="s">
        <v>478</v>
      </c>
      <c r="S110" s="10" t="s">
        <v>479</v>
      </c>
      <c r="T110" s="38" t="s">
        <v>109</v>
      </c>
      <c r="U110" s="10" t="s">
        <v>344</v>
      </c>
      <c r="V110" s="38"/>
      <c r="W110" s="38"/>
      <c r="X110" s="45" t="s">
        <v>346</v>
      </c>
      <c r="Y110" s="46" t="s">
        <v>60</v>
      </c>
      <c r="Z110" s="10" t="s">
        <v>765</v>
      </c>
      <c r="AA110" s="10" t="s">
        <v>766</v>
      </c>
      <c r="AB110" s="38" t="s">
        <v>109</v>
      </c>
      <c r="AC110" s="10" t="s">
        <v>344</v>
      </c>
      <c r="AD110" s="8"/>
      <c r="AE110" s="8"/>
    </row>
    <row r="111" s="56" customFormat="true" ht="42" hidden="false" customHeight="true" outlineLevel="0" collapsed="false">
      <c r="A111" s="11" t="n">
        <f aca="false">A110+1</f>
        <v>109</v>
      </c>
      <c r="B111" s="47" t="s">
        <v>408</v>
      </c>
      <c r="C111" s="48" t="s">
        <v>482</v>
      </c>
      <c r="D111" s="49" t="s">
        <v>69</v>
      </c>
      <c r="E111" s="50"/>
      <c r="F111" s="51"/>
      <c r="G111" s="51"/>
      <c r="H111" s="51" t="s">
        <v>483</v>
      </c>
      <c r="I111" s="51"/>
      <c r="J111" s="51"/>
      <c r="K111" s="51"/>
      <c r="L111" s="51"/>
      <c r="M111" s="51"/>
      <c r="N111" s="51"/>
      <c r="O111" s="51"/>
      <c r="P111" s="52"/>
      <c r="Q111" s="53" t="s">
        <v>484</v>
      </c>
      <c r="R111" s="53" t="s">
        <v>485</v>
      </c>
      <c r="S111" s="53" t="s">
        <v>486</v>
      </c>
      <c r="T111" s="54" t="s">
        <v>109</v>
      </c>
      <c r="U111" s="54"/>
      <c r="V111" s="54"/>
      <c r="W111" s="54"/>
      <c r="X111" s="96"/>
      <c r="Y111" s="55"/>
      <c r="Z111" s="53" t="s">
        <v>485</v>
      </c>
      <c r="AA111" s="53" t="s">
        <v>486</v>
      </c>
      <c r="AB111" s="54" t="s">
        <v>109</v>
      </c>
      <c r="AC111" s="54"/>
      <c r="AD111" s="172"/>
      <c r="AE111" s="172"/>
    </row>
    <row r="112" s="30" customFormat="true" ht="91.5" hidden="false" customHeight="true" outlineLevel="0" collapsed="false">
      <c r="A112" s="11" t="n">
        <f aca="false">A111+1</f>
        <v>110</v>
      </c>
      <c r="B112" s="21" t="s">
        <v>408</v>
      </c>
      <c r="C112" s="22" t="s">
        <v>487</v>
      </c>
      <c r="D112" s="23" t="s">
        <v>78</v>
      </c>
      <c r="E112" s="24"/>
      <c r="F112" s="25"/>
      <c r="G112" s="25"/>
      <c r="H112" s="25"/>
      <c r="I112" s="25" t="s">
        <v>488</v>
      </c>
      <c r="J112" s="25"/>
      <c r="K112" s="25"/>
      <c r="L112" s="25"/>
      <c r="M112" s="25"/>
      <c r="N112" s="25"/>
      <c r="O112" s="25"/>
      <c r="P112" s="26"/>
      <c r="Q112" s="27" t="s">
        <v>274</v>
      </c>
      <c r="R112" s="27" t="s">
        <v>489</v>
      </c>
      <c r="S112" s="27" t="s">
        <v>490</v>
      </c>
      <c r="T112" s="27" t="s">
        <v>21</v>
      </c>
      <c r="U112" s="28"/>
      <c r="V112" s="28"/>
      <c r="W112" s="28"/>
      <c r="X112" s="167"/>
      <c r="Y112" s="29"/>
      <c r="Z112" s="27" t="s">
        <v>489</v>
      </c>
      <c r="AA112" s="27" t="s">
        <v>490</v>
      </c>
      <c r="AB112" s="27" t="s">
        <v>21</v>
      </c>
      <c r="AC112" s="28"/>
      <c r="AD112" s="168"/>
      <c r="AE112" s="168"/>
    </row>
    <row r="113" customFormat="false" ht="33.75" hidden="false" customHeight="true" outlineLevel="0" collapsed="false">
      <c r="A113" s="11" t="n">
        <f aca="false">A112+1</f>
        <v>111</v>
      </c>
      <c r="B113" s="60" t="s">
        <v>408</v>
      </c>
      <c r="C113" s="68" t="s">
        <v>491</v>
      </c>
      <c r="D113" s="61" t="s">
        <v>30</v>
      </c>
      <c r="E113" s="69"/>
      <c r="F113" s="62"/>
      <c r="G113" s="62"/>
      <c r="H113" s="62"/>
      <c r="I113" s="62"/>
      <c r="J113" s="62" t="s">
        <v>492</v>
      </c>
      <c r="K113" s="62"/>
      <c r="L113" s="62"/>
      <c r="M113" s="62"/>
      <c r="N113" s="62"/>
      <c r="O113" s="62"/>
      <c r="P113" s="74"/>
      <c r="Q113" s="10" t="s">
        <v>493</v>
      </c>
      <c r="R113" s="10" t="s">
        <v>494</v>
      </c>
      <c r="S113" s="40" t="s">
        <v>495</v>
      </c>
      <c r="T113" s="38" t="s">
        <v>109</v>
      </c>
      <c r="U113" s="10" t="s">
        <v>496</v>
      </c>
      <c r="V113" s="38"/>
      <c r="W113" s="38"/>
      <c r="X113" s="170"/>
      <c r="Y113" s="2"/>
      <c r="Z113" s="10" t="s">
        <v>494</v>
      </c>
      <c r="AA113" s="40" t="s">
        <v>497</v>
      </c>
      <c r="AB113" s="38" t="s">
        <v>109</v>
      </c>
      <c r="AC113" s="10" t="s">
        <v>496</v>
      </c>
      <c r="AD113" s="8"/>
      <c r="AE113" s="8"/>
    </row>
    <row r="114" s="1" customFormat="true" ht="26.25" hidden="false" customHeight="true" outlineLevel="0" collapsed="false">
      <c r="A114" s="11" t="n">
        <f aca="false">A113+1</f>
        <v>112</v>
      </c>
      <c r="B114" s="60" t="s">
        <v>408</v>
      </c>
      <c r="C114" s="11" t="s">
        <v>767</v>
      </c>
      <c r="D114" s="41"/>
      <c r="E114" s="42"/>
      <c r="F114" s="43"/>
      <c r="G114" s="43"/>
      <c r="H114" s="43"/>
      <c r="I114" s="43"/>
      <c r="J114" s="43" t="s">
        <v>768</v>
      </c>
      <c r="K114" s="43"/>
      <c r="L114" s="43"/>
      <c r="M114" s="43"/>
      <c r="N114" s="43"/>
      <c r="O114" s="43"/>
      <c r="P114" s="44"/>
      <c r="Q114" s="40" t="s">
        <v>769</v>
      </c>
      <c r="R114" s="40" t="s">
        <v>770</v>
      </c>
      <c r="S114" s="40" t="s">
        <v>771</v>
      </c>
      <c r="T114" s="66" t="s">
        <v>28</v>
      </c>
      <c r="U114" s="40" t="s">
        <v>496</v>
      </c>
      <c r="V114" s="66"/>
      <c r="W114" s="66"/>
      <c r="X114" s="177"/>
      <c r="Y114" s="67"/>
      <c r="Z114" s="40" t="s">
        <v>770</v>
      </c>
      <c r="AA114" s="40" t="s">
        <v>772</v>
      </c>
      <c r="AB114" s="66" t="s">
        <v>28</v>
      </c>
      <c r="AC114" s="40" t="s">
        <v>496</v>
      </c>
      <c r="AD114" s="4"/>
      <c r="AE114" s="4"/>
    </row>
    <row r="115" s="56" customFormat="true" ht="45.75" hidden="false" customHeight="true" outlineLevel="0" collapsed="false">
      <c r="A115" s="11" t="n">
        <f aca="false">A114+1</f>
        <v>113</v>
      </c>
      <c r="B115" s="47" t="s">
        <v>408</v>
      </c>
      <c r="C115" s="48" t="s">
        <v>498</v>
      </c>
      <c r="D115" s="49" t="s">
        <v>69</v>
      </c>
      <c r="E115" s="50"/>
      <c r="F115" s="51"/>
      <c r="G115" s="51"/>
      <c r="H115" s="51"/>
      <c r="I115" s="51"/>
      <c r="J115" s="51" t="s">
        <v>499</v>
      </c>
      <c r="K115" s="51"/>
      <c r="L115" s="51"/>
      <c r="M115" s="51"/>
      <c r="N115" s="51"/>
      <c r="O115" s="51"/>
      <c r="P115" s="52"/>
      <c r="Q115" s="53" t="s">
        <v>500</v>
      </c>
      <c r="R115" s="53" t="s">
        <v>501</v>
      </c>
      <c r="S115" s="53" t="s">
        <v>502</v>
      </c>
      <c r="T115" s="54" t="s">
        <v>109</v>
      </c>
      <c r="U115" s="54"/>
      <c r="V115" s="54"/>
      <c r="W115" s="54"/>
      <c r="X115" s="96"/>
      <c r="Y115" s="55"/>
      <c r="Z115" s="53" t="s">
        <v>501</v>
      </c>
      <c r="AA115" s="53" t="s">
        <v>502</v>
      </c>
      <c r="AB115" s="54" t="s">
        <v>109</v>
      </c>
      <c r="AC115" s="54"/>
      <c r="AD115" s="172"/>
      <c r="AE115" s="172"/>
    </row>
    <row r="116" s="30" customFormat="true" ht="33" hidden="false" customHeight="true" outlineLevel="0" collapsed="false">
      <c r="A116" s="11" t="n">
        <f aca="false">A115+1</f>
        <v>114</v>
      </c>
      <c r="B116" s="21" t="s">
        <v>408</v>
      </c>
      <c r="C116" s="22" t="s">
        <v>503</v>
      </c>
      <c r="D116" s="23" t="s">
        <v>78</v>
      </c>
      <c r="E116" s="24"/>
      <c r="F116" s="25"/>
      <c r="G116" s="25"/>
      <c r="H116" s="25"/>
      <c r="I116" s="25"/>
      <c r="J116" s="25"/>
      <c r="K116" s="25" t="s">
        <v>504</v>
      </c>
      <c r="L116" s="25"/>
      <c r="M116" s="25"/>
      <c r="N116" s="25"/>
      <c r="O116" s="25"/>
      <c r="P116" s="26"/>
      <c r="Q116" s="27" t="s">
        <v>505</v>
      </c>
      <c r="R116" s="27" t="s">
        <v>506</v>
      </c>
      <c r="S116" s="27" t="s">
        <v>507</v>
      </c>
      <c r="T116" s="27" t="s">
        <v>21</v>
      </c>
      <c r="U116" s="28"/>
      <c r="V116" s="28"/>
      <c r="W116" s="28"/>
      <c r="X116" s="167"/>
      <c r="Y116" s="29"/>
      <c r="Z116" s="27" t="s">
        <v>506</v>
      </c>
      <c r="AA116" s="27" t="s">
        <v>507</v>
      </c>
      <c r="AB116" s="27" t="s">
        <v>21</v>
      </c>
      <c r="AC116" s="28"/>
      <c r="AD116" s="168"/>
      <c r="AE116" s="168"/>
    </row>
    <row r="117" customFormat="false" ht="75" hidden="false" customHeight="true" outlineLevel="0" collapsed="false">
      <c r="A117" s="11" t="n">
        <f aca="false">A116+1</f>
        <v>115</v>
      </c>
      <c r="B117" s="60" t="s">
        <v>408</v>
      </c>
      <c r="C117" s="68" t="s">
        <v>508</v>
      </c>
      <c r="D117" s="61" t="s">
        <v>30</v>
      </c>
      <c r="E117" s="69"/>
      <c r="F117" s="62"/>
      <c r="G117" s="62"/>
      <c r="H117" s="62"/>
      <c r="I117" s="62"/>
      <c r="J117" s="62"/>
      <c r="K117" s="62"/>
      <c r="L117" s="62" t="s">
        <v>509</v>
      </c>
      <c r="M117" s="62"/>
      <c r="N117" s="62"/>
      <c r="O117" s="62"/>
      <c r="P117" s="74"/>
      <c r="Q117" s="10" t="s">
        <v>510</v>
      </c>
      <c r="R117" s="10" t="s">
        <v>511</v>
      </c>
      <c r="S117" s="40" t="s">
        <v>512</v>
      </c>
      <c r="T117" s="38" t="s">
        <v>109</v>
      </c>
      <c r="U117" s="10" t="s">
        <v>49</v>
      </c>
      <c r="V117" s="38"/>
      <c r="W117" s="38"/>
      <c r="X117" s="170"/>
      <c r="Y117" s="2"/>
      <c r="Z117" s="10" t="s">
        <v>511</v>
      </c>
      <c r="AA117" s="10" t="s">
        <v>513</v>
      </c>
      <c r="AB117" s="38" t="s">
        <v>109</v>
      </c>
      <c r="AC117" s="10" t="s">
        <v>49</v>
      </c>
      <c r="AD117" s="8"/>
      <c r="AE117" s="8"/>
    </row>
    <row r="118" s="56" customFormat="true" ht="71.25" hidden="false" customHeight="true" outlineLevel="0" collapsed="false">
      <c r="A118" s="11" t="n">
        <f aca="false">A117+1</f>
        <v>116</v>
      </c>
      <c r="B118" s="47" t="s">
        <v>408</v>
      </c>
      <c r="C118" s="48" t="s">
        <v>514</v>
      </c>
      <c r="D118" s="49" t="s">
        <v>69</v>
      </c>
      <c r="E118" s="50"/>
      <c r="F118" s="51"/>
      <c r="G118" s="51"/>
      <c r="H118" s="51"/>
      <c r="I118" s="51"/>
      <c r="J118" s="51"/>
      <c r="K118" s="51"/>
      <c r="L118" s="51" t="s">
        <v>515</v>
      </c>
      <c r="M118" s="51"/>
      <c r="N118" s="51"/>
      <c r="O118" s="51"/>
      <c r="P118" s="52"/>
      <c r="Q118" s="53" t="s">
        <v>516</v>
      </c>
      <c r="R118" s="53" t="s">
        <v>517</v>
      </c>
      <c r="S118" s="53" t="s">
        <v>518</v>
      </c>
      <c r="T118" s="54" t="s">
        <v>28</v>
      </c>
      <c r="U118" s="54"/>
      <c r="V118" s="54"/>
      <c r="W118" s="54"/>
      <c r="X118" s="96"/>
      <c r="Y118" s="55"/>
      <c r="Z118" s="53" t="s">
        <v>517</v>
      </c>
      <c r="AA118" s="53" t="s">
        <v>518</v>
      </c>
      <c r="AB118" s="54" t="s">
        <v>28</v>
      </c>
      <c r="AC118" s="54"/>
      <c r="AD118" s="172"/>
      <c r="AE118" s="172"/>
    </row>
    <row r="119" s="30" customFormat="true" ht="27" hidden="false" customHeight="false" outlineLevel="0" collapsed="false">
      <c r="A119" s="11" t="n">
        <f aca="false">A118+1</f>
        <v>117</v>
      </c>
      <c r="B119" s="21" t="s">
        <v>408</v>
      </c>
      <c r="C119" s="22" t="s">
        <v>519</v>
      </c>
      <c r="D119" s="23" t="s">
        <v>78</v>
      </c>
      <c r="E119" s="24"/>
      <c r="F119" s="25"/>
      <c r="G119" s="25"/>
      <c r="H119" s="25"/>
      <c r="I119" s="25"/>
      <c r="J119" s="25"/>
      <c r="K119" s="25"/>
      <c r="L119" s="25"/>
      <c r="M119" s="25" t="s">
        <v>520</v>
      </c>
      <c r="N119" s="25"/>
      <c r="O119" s="25"/>
      <c r="P119" s="26"/>
      <c r="Q119" s="27" t="s">
        <v>521</v>
      </c>
      <c r="R119" s="27" t="s">
        <v>522</v>
      </c>
      <c r="S119" s="27" t="s">
        <v>523</v>
      </c>
      <c r="T119" s="27" t="s">
        <v>21</v>
      </c>
      <c r="U119" s="28"/>
      <c r="V119" s="28"/>
      <c r="W119" s="28"/>
      <c r="X119" s="167"/>
      <c r="Y119" s="29"/>
      <c r="Z119" s="27" t="s">
        <v>522</v>
      </c>
      <c r="AA119" s="27" t="s">
        <v>523</v>
      </c>
      <c r="AB119" s="27" t="s">
        <v>21</v>
      </c>
      <c r="AC119" s="28"/>
      <c r="AD119" s="168"/>
      <c r="AE119" s="168"/>
    </row>
    <row r="120" customFormat="false" ht="67.5" hidden="false" customHeight="true" outlineLevel="0" collapsed="false">
      <c r="A120" s="11" t="n">
        <f aca="false">A119+1</f>
        <v>118</v>
      </c>
      <c r="B120" s="60" t="s">
        <v>408</v>
      </c>
      <c r="C120" s="68" t="s">
        <v>524</v>
      </c>
      <c r="D120" s="61" t="s">
        <v>30</v>
      </c>
      <c r="E120" s="69"/>
      <c r="F120" s="62"/>
      <c r="G120" s="62"/>
      <c r="H120" s="62"/>
      <c r="I120" s="62"/>
      <c r="J120" s="62"/>
      <c r="K120" s="62"/>
      <c r="L120" s="62"/>
      <c r="M120" s="62"/>
      <c r="N120" s="62" t="s">
        <v>525</v>
      </c>
      <c r="O120" s="62"/>
      <c r="P120" s="74"/>
      <c r="Q120" s="10" t="s">
        <v>526</v>
      </c>
      <c r="R120" s="10" t="s">
        <v>527</v>
      </c>
      <c r="S120" s="10" t="s">
        <v>528</v>
      </c>
      <c r="T120" s="38" t="s">
        <v>28</v>
      </c>
      <c r="U120" s="10" t="s">
        <v>773</v>
      </c>
      <c r="V120" s="10" t="s">
        <v>137</v>
      </c>
      <c r="W120" s="38"/>
      <c r="X120" s="170"/>
      <c r="Y120" s="2"/>
      <c r="Z120" s="10" t="s">
        <v>527</v>
      </c>
      <c r="AA120" s="10" t="s">
        <v>528</v>
      </c>
      <c r="AB120" s="38" t="s">
        <v>28</v>
      </c>
      <c r="AC120" s="10" t="s">
        <v>773</v>
      </c>
      <c r="AD120" s="5" t="s">
        <v>137</v>
      </c>
      <c r="AE120" s="8"/>
    </row>
    <row r="121" customFormat="false" ht="27" hidden="false" customHeight="false" outlineLevel="0" collapsed="false">
      <c r="A121" s="11" t="n">
        <f aca="false">A120+1</f>
        <v>119</v>
      </c>
      <c r="B121" s="60" t="s">
        <v>408</v>
      </c>
      <c r="C121" s="68" t="s">
        <v>529</v>
      </c>
      <c r="D121" s="61" t="s">
        <v>30</v>
      </c>
      <c r="E121" s="69"/>
      <c r="F121" s="62"/>
      <c r="G121" s="62"/>
      <c r="H121" s="62"/>
      <c r="I121" s="62"/>
      <c r="J121" s="62"/>
      <c r="K121" s="62"/>
      <c r="L121" s="62"/>
      <c r="M121" s="62"/>
      <c r="N121" s="62" t="s">
        <v>530</v>
      </c>
      <c r="O121" s="62"/>
      <c r="P121" s="74"/>
      <c r="Q121" s="10" t="s">
        <v>531</v>
      </c>
      <c r="R121" s="10" t="s">
        <v>532</v>
      </c>
      <c r="S121" s="10" t="s">
        <v>533</v>
      </c>
      <c r="T121" s="38" t="s">
        <v>28</v>
      </c>
      <c r="U121" s="10" t="s">
        <v>42</v>
      </c>
      <c r="V121" s="38"/>
      <c r="W121" s="38"/>
      <c r="X121" s="170"/>
      <c r="Y121" s="2"/>
      <c r="Z121" s="10" t="s">
        <v>532</v>
      </c>
      <c r="AA121" s="10" t="s">
        <v>533</v>
      </c>
      <c r="AB121" s="38" t="s">
        <v>28</v>
      </c>
      <c r="AC121" s="10" t="s">
        <v>42</v>
      </c>
      <c r="AD121" s="8"/>
      <c r="AE121" s="8"/>
    </row>
    <row r="122" s="56" customFormat="true" ht="27" hidden="false" customHeight="false" outlineLevel="0" collapsed="false">
      <c r="A122" s="11" t="n">
        <f aca="false">A121+1</f>
        <v>120</v>
      </c>
      <c r="B122" s="47" t="s">
        <v>408</v>
      </c>
      <c r="C122" s="48" t="s">
        <v>774</v>
      </c>
      <c r="D122" s="49" t="s">
        <v>69</v>
      </c>
      <c r="E122" s="50"/>
      <c r="F122" s="51"/>
      <c r="G122" s="51"/>
      <c r="H122" s="51"/>
      <c r="I122" s="51"/>
      <c r="J122" s="51" t="s">
        <v>775</v>
      </c>
      <c r="K122" s="51"/>
      <c r="L122" s="51"/>
      <c r="M122" s="51"/>
      <c r="N122" s="51"/>
      <c r="O122" s="51"/>
      <c r="P122" s="52"/>
      <c r="Q122" s="53" t="s">
        <v>776</v>
      </c>
      <c r="R122" s="53" t="s">
        <v>777</v>
      </c>
      <c r="S122" s="53" t="s">
        <v>778</v>
      </c>
      <c r="T122" s="54" t="s">
        <v>28</v>
      </c>
      <c r="U122" s="54"/>
      <c r="V122" s="54"/>
      <c r="W122" s="54"/>
      <c r="X122" s="96"/>
      <c r="Y122" s="55"/>
      <c r="Z122" s="53" t="s">
        <v>777</v>
      </c>
      <c r="AA122" s="53" t="s">
        <v>778</v>
      </c>
      <c r="AB122" s="54" t="s">
        <v>28</v>
      </c>
      <c r="AC122" s="54"/>
      <c r="AD122" s="172"/>
      <c r="AE122" s="172"/>
    </row>
    <row r="123" s="30" customFormat="true" ht="33" hidden="false" customHeight="true" outlineLevel="0" collapsed="false">
      <c r="A123" s="11" t="n">
        <f aca="false">A122+1</f>
        <v>121</v>
      </c>
      <c r="B123" s="21" t="s">
        <v>408</v>
      </c>
      <c r="C123" s="22" t="s">
        <v>503</v>
      </c>
      <c r="D123" s="23" t="s">
        <v>78</v>
      </c>
      <c r="E123" s="24"/>
      <c r="F123" s="25"/>
      <c r="G123" s="25"/>
      <c r="H123" s="25"/>
      <c r="I123" s="25"/>
      <c r="J123" s="25"/>
      <c r="K123" s="25" t="s">
        <v>504</v>
      </c>
      <c r="L123" s="25"/>
      <c r="M123" s="25"/>
      <c r="N123" s="25"/>
      <c r="O123" s="25"/>
      <c r="P123" s="26"/>
      <c r="Q123" s="27" t="s">
        <v>505</v>
      </c>
      <c r="R123" s="27" t="s">
        <v>506</v>
      </c>
      <c r="S123" s="27" t="s">
        <v>779</v>
      </c>
      <c r="T123" s="27" t="s">
        <v>21</v>
      </c>
      <c r="U123" s="28"/>
      <c r="V123" s="28"/>
      <c r="W123" s="28"/>
      <c r="X123" s="167"/>
      <c r="Y123" s="29"/>
      <c r="Z123" s="27" t="s">
        <v>506</v>
      </c>
      <c r="AA123" s="27" t="s">
        <v>779</v>
      </c>
      <c r="AB123" s="27" t="s">
        <v>21</v>
      </c>
      <c r="AC123" s="28"/>
      <c r="AD123" s="168"/>
      <c r="AE123" s="168"/>
    </row>
    <row r="124" customFormat="false" ht="41.25" hidden="false" customHeight="true" outlineLevel="0" collapsed="false">
      <c r="A124" s="11" t="n">
        <f aca="false">A123+1</f>
        <v>122</v>
      </c>
      <c r="B124" s="60" t="s">
        <v>408</v>
      </c>
      <c r="C124" s="68" t="s">
        <v>508</v>
      </c>
      <c r="D124" s="61" t="s">
        <v>30</v>
      </c>
      <c r="E124" s="69"/>
      <c r="F124" s="62"/>
      <c r="G124" s="62"/>
      <c r="H124" s="62"/>
      <c r="I124" s="62"/>
      <c r="J124" s="62"/>
      <c r="K124" s="62"/>
      <c r="L124" s="62" t="s">
        <v>509</v>
      </c>
      <c r="M124" s="62"/>
      <c r="N124" s="62"/>
      <c r="O124" s="62"/>
      <c r="P124" s="74"/>
      <c r="Q124" s="10" t="s">
        <v>510</v>
      </c>
      <c r="R124" s="10" t="s">
        <v>511</v>
      </c>
      <c r="S124" s="40" t="s">
        <v>780</v>
      </c>
      <c r="T124" s="38" t="s">
        <v>28</v>
      </c>
      <c r="U124" s="10" t="s">
        <v>49</v>
      </c>
      <c r="V124" s="38"/>
      <c r="W124" s="38"/>
      <c r="X124" s="170"/>
      <c r="Y124" s="2"/>
      <c r="Z124" s="10" t="s">
        <v>781</v>
      </c>
      <c r="AA124" s="10" t="s">
        <v>782</v>
      </c>
      <c r="AB124" s="38" t="s">
        <v>28</v>
      </c>
      <c r="AC124" s="10" t="s">
        <v>49</v>
      </c>
      <c r="AD124" s="8"/>
      <c r="AE124" s="8"/>
    </row>
    <row r="125" s="56" customFormat="true" ht="40.5" hidden="false" customHeight="false" outlineLevel="0" collapsed="false">
      <c r="A125" s="11" t="n">
        <f aca="false">A124+1</f>
        <v>123</v>
      </c>
      <c r="B125" s="47" t="s">
        <v>408</v>
      </c>
      <c r="C125" s="94" t="s">
        <v>534</v>
      </c>
      <c r="D125" s="49" t="s">
        <v>69</v>
      </c>
      <c r="E125" s="50"/>
      <c r="F125" s="51"/>
      <c r="G125" s="51"/>
      <c r="H125" s="51" t="s">
        <v>535</v>
      </c>
      <c r="I125" s="51"/>
      <c r="J125" s="51"/>
      <c r="K125" s="51"/>
      <c r="L125" s="51"/>
      <c r="M125" s="51"/>
      <c r="N125" s="51"/>
      <c r="O125" s="51"/>
      <c r="P125" s="52"/>
      <c r="Q125" s="95" t="s">
        <v>536</v>
      </c>
      <c r="R125" s="53" t="s">
        <v>537</v>
      </c>
      <c r="S125" s="95" t="s">
        <v>538</v>
      </c>
      <c r="T125" s="54" t="s">
        <v>28</v>
      </c>
      <c r="U125" s="54"/>
      <c r="V125" s="54"/>
      <c r="W125" s="54"/>
      <c r="X125" s="96"/>
      <c r="Y125" s="55"/>
      <c r="Z125" s="53" t="s">
        <v>537</v>
      </c>
      <c r="AA125" s="53" t="s">
        <v>538</v>
      </c>
      <c r="AB125" s="54" t="s">
        <v>28</v>
      </c>
      <c r="AC125" s="54"/>
      <c r="AD125" s="172"/>
      <c r="AE125" s="172"/>
    </row>
    <row r="126" s="30" customFormat="true" ht="25.5" hidden="false" customHeight="false" outlineLevel="0" collapsed="false">
      <c r="A126" s="11" t="n">
        <f aca="false">A125+1</f>
        <v>124</v>
      </c>
      <c r="B126" s="21" t="s">
        <v>408</v>
      </c>
      <c r="C126" s="98" t="s">
        <v>539</v>
      </c>
      <c r="D126" s="23" t="s">
        <v>78</v>
      </c>
      <c r="E126" s="24"/>
      <c r="F126" s="25"/>
      <c r="G126" s="25"/>
      <c r="H126" s="25"/>
      <c r="I126" s="25" t="s">
        <v>540</v>
      </c>
      <c r="J126" s="25"/>
      <c r="K126" s="25"/>
      <c r="L126" s="25"/>
      <c r="M126" s="25"/>
      <c r="N126" s="25"/>
      <c r="O126" s="25"/>
      <c r="P126" s="26"/>
      <c r="Q126" s="99" t="s">
        <v>334</v>
      </c>
      <c r="R126" s="27" t="s">
        <v>541</v>
      </c>
      <c r="S126" s="99" t="s">
        <v>542</v>
      </c>
      <c r="T126" s="27" t="s">
        <v>21</v>
      </c>
      <c r="U126" s="28"/>
      <c r="V126" s="28"/>
      <c r="W126" s="28"/>
      <c r="X126" s="167"/>
      <c r="Y126" s="29"/>
      <c r="Z126" s="27" t="s">
        <v>541</v>
      </c>
      <c r="AA126" s="27" t="s">
        <v>542</v>
      </c>
      <c r="AB126" s="27" t="s">
        <v>21</v>
      </c>
      <c r="AC126" s="28"/>
      <c r="AD126" s="168"/>
      <c r="AE126" s="168"/>
    </row>
    <row r="127" s="56" customFormat="true" ht="40.5" hidden="false" customHeight="false" outlineLevel="0" collapsed="false">
      <c r="A127" s="11" t="n">
        <f aca="false">A126+1</f>
        <v>125</v>
      </c>
      <c r="B127" s="47" t="s">
        <v>408</v>
      </c>
      <c r="C127" s="94" t="s">
        <v>544</v>
      </c>
      <c r="D127" s="49" t="s">
        <v>69</v>
      </c>
      <c r="E127" s="50"/>
      <c r="F127" s="51"/>
      <c r="G127" s="51"/>
      <c r="H127" s="51"/>
      <c r="I127" s="51"/>
      <c r="J127" s="51" t="s">
        <v>545</v>
      </c>
      <c r="K127" s="51"/>
      <c r="L127" s="51"/>
      <c r="M127" s="51"/>
      <c r="N127" s="51"/>
      <c r="O127" s="51"/>
      <c r="P127" s="52"/>
      <c r="Q127" s="95" t="s">
        <v>546</v>
      </c>
      <c r="R127" s="53" t="s">
        <v>547</v>
      </c>
      <c r="S127" s="95" t="s">
        <v>367</v>
      </c>
      <c r="T127" s="54" t="s">
        <v>28</v>
      </c>
      <c r="U127" s="54"/>
      <c r="V127" s="54"/>
      <c r="W127" s="54"/>
      <c r="X127" s="96"/>
      <c r="Y127" s="55"/>
      <c r="Z127" s="53" t="s">
        <v>547</v>
      </c>
      <c r="AA127" s="53" t="s">
        <v>367</v>
      </c>
      <c r="AB127" s="54" t="s">
        <v>28</v>
      </c>
      <c r="AC127" s="54"/>
      <c r="AD127" s="172"/>
      <c r="AE127" s="172"/>
    </row>
    <row r="128" s="30" customFormat="true" ht="38.25" hidden="false" customHeight="false" outlineLevel="0" collapsed="false">
      <c r="A128" s="11" t="n">
        <f aca="false">A127+1</f>
        <v>126</v>
      </c>
      <c r="B128" s="21" t="s">
        <v>408</v>
      </c>
      <c r="C128" s="98" t="s">
        <v>368</v>
      </c>
      <c r="D128" s="23" t="s">
        <v>78</v>
      </c>
      <c r="E128" s="24"/>
      <c r="F128" s="25"/>
      <c r="G128" s="25"/>
      <c r="H128" s="25"/>
      <c r="I128" s="25"/>
      <c r="J128" s="25"/>
      <c r="K128" s="25" t="s">
        <v>369</v>
      </c>
      <c r="L128" s="25"/>
      <c r="M128" s="25"/>
      <c r="N128" s="25"/>
      <c r="O128" s="25"/>
      <c r="P128" s="26"/>
      <c r="Q128" s="99" t="s">
        <v>370</v>
      </c>
      <c r="R128" s="27" t="s">
        <v>371</v>
      </c>
      <c r="S128" s="99" t="s">
        <v>548</v>
      </c>
      <c r="T128" s="27" t="s">
        <v>21</v>
      </c>
      <c r="U128" s="28"/>
      <c r="V128" s="28"/>
      <c r="W128" s="28"/>
      <c r="X128" s="167"/>
      <c r="Y128" s="29"/>
      <c r="Z128" s="27" t="s">
        <v>371</v>
      </c>
      <c r="AA128" s="27" t="s">
        <v>548</v>
      </c>
      <c r="AB128" s="27" t="s">
        <v>21</v>
      </c>
      <c r="AC128" s="28"/>
      <c r="AD128" s="168"/>
      <c r="AE128" s="168"/>
    </row>
    <row r="129" s="1" customFormat="true" ht="25.5" hidden="false" customHeight="false" outlineLevel="0" collapsed="false">
      <c r="A129" s="11" t="n">
        <f aca="false">A128+1</f>
        <v>127</v>
      </c>
      <c r="B129" s="31" t="s">
        <v>408</v>
      </c>
      <c r="C129" s="102" t="s">
        <v>550</v>
      </c>
      <c r="D129" s="61" t="s">
        <v>30</v>
      </c>
      <c r="E129" s="69"/>
      <c r="F129" s="62"/>
      <c r="G129" s="62"/>
      <c r="H129" s="62"/>
      <c r="I129" s="62"/>
      <c r="J129" s="62"/>
      <c r="K129" s="62"/>
      <c r="L129" s="62" t="s">
        <v>551</v>
      </c>
      <c r="M129" s="62"/>
      <c r="N129" s="62"/>
      <c r="O129" s="62"/>
      <c r="P129" s="74"/>
      <c r="Q129" s="39" t="s">
        <v>552</v>
      </c>
      <c r="R129" s="10" t="s">
        <v>552</v>
      </c>
      <c r="S129" s="39" t="s">
        <v>553</v>
      </c>
      <c r="T129" s="38" t="s">
        <v>28</v>
      </c>
      <c r="U129" s="66"/>
      <c r="V129" s="66"/>
      <c r="W129" s="66"/>
      <c r="X129" s="177"/>
      <c r="Y129" s="67"/>
      <c r="Z129" s="40" t="s">
        <v>554</v>
      </c>
      <c r="AA129" s="10" t="s">
        <v>555</v>
      </c>
      <c r="AB129" s="38" t="s">
        <v>28</v>
      </c>
      <c r="AC129" s="66"/>
      <c r="AD129" s="4"/>
      <c r="AE129" s="4"/>
    </row>
    <row r="130" s="1" customFormat="true" ht="24.75" hidden="false" customHeight="true" outlineLevel="0" collapsed="false">
      <c r="A130" s="11" t="n">
        <f aca="false">A129+1</f>
        <v>128</v>
      </c>
      <c r="B130" s="31" t="s">
        <v>408</v>
      </c>
      <c r="C130" s="102" t="s">
        <v>556</v>
      </c>
      <c r="D130" s="61" t="s">
        <v>30</v>
      </c>
      <c r="E130" s="69"/>
      <c r="F130" s="62"/>
      <c r="G130" s="62"/>
      <c r="H130" s="62"/>
      <c r="I130" s="62"/>
      <c r="J130" s="62"/>
      <c r="K130" s="2"/>
      <c r="L130" s="62" t="s">
        <v>557</v>
      </c>
      <c r="M130" s="62"/>
      <c r="N130" s="62"/>
      <c r="O130" s="62"/>
      <c r="P130" s="74"/>
      <c r="Q130" s="39" t="s">
        <v>558</v>
      </c>
      <c r="R130" s="10" t="s">
        <v>558</v>
      </c>
      <c r="S130" s="39" t="s">
        <v>559</v>
      </c>
      <c r="T130" s="38" t="s">
        <v>28</v>
      </c>
      <c r="U130" s="66"/>
      <c r="V130" s="66"/>
      <c r="W130" s="66"/>
      <c r="X130" s="177"/>
      <c r="Y130" s="67"/>
      <c r="Z130" s="40" t="s">
        <v>560</v>
      </c>
      <c r="AA130" s="10" t="s">
        <v>561</v>
      </c>
      <c r="AB130" s="38" t="s">
        <v>28</v>
      </c>
      <c r="AC130" s="66"/>
      <c r="AD130" s="4"/>
      <c r="AE130" s="4"/>
    </row>
    <row r="131" s="142" customFormat="true" ht="47.25" hidden="false" customHeight="true" outlineLevel="0" collapsed="false">
      <c r="A131" s="11" t="n">
        <f aca="false">A130+1</f>
        <v>129</v>
      </c>
      <c r="B131" s="126" t="s">
        <v>408</v>
      </c>
      <c r="C131" s="103" t="s">
        <v>562</v>
      </c>
      <c r="D131" s="104" t="s">
        <v>69</v>
      </c>
      <c r="E131" s="127"/>
      <c r="F131" s="128"/>
      <c r="G131" s="128"/>
      <c r="H131" s="128"/>
      <c r="I131" s="128"/>
      <c r="J131" s="107" t="s">
        <v>563</v>
      </c>
      <c r="K131" s="107"/>
      <c r="L131" s="107"/>
      <c r="M131" s="107"/>
      <c r="N131" s="107"/>
      <c r="O131" s="107"/>
      <c r="P131" s="107"/>
      <c r="Q131" s="108" t="s">
        <v>387</v>
      </c>
      <c r="R131" s="53" t="s">
        <v>564</v>
      </c>
      <c r="S131" s="108" t="s">
        <v>384</v>
      </c>
      <c r="T131" s="54" t="s">
        <v>28</v>
      </c>
      <c r="U131" s="54"/>
      <c r="V131" s="54"/>
      <c r="W131" s="54"/>
      <c r="X131" s="109"/>
      <c r="Y131" s="109"/>
      <c r="Z131" s="53" t="s">
        <v>564</v>
      </c>
      <c r="AA131" s="108" t="s">
        <v>384</v>
      </c>
      <c r="AB131" s="54"/>
      <c r="AC131" s="54"/>
      <c r="AD131" s="54"/>
      <c r="AE131" s="54"/>
    </row>
    <row r="132" s="144" customFormat="true" ht="37.5" hidden="false" customHeight="true" outlineLevel="0" collapsed="false">
      <c r="A132" s="11" t="n">
        <f aca="false">A131+1</f>
        <v>130</v>
      </c>
      <c r="B132" s="131" t="s">
        <v>408</v>
      </c>
      <c r="C132" s="110" t="s">
        <v>565</v>
      </c>
      <c r="D132" s="111" t="s">
        <v>78</v>
      </c>
      <c r="E132" s="132"/>
      <c r="F132" s="133"/>
      <c r="G132" s="133"/>
      <c r="H132" s="133"/>
      <c r="I132" s="133"/>
      <c r="J132" s="133"/>
      <c r="K132" s="133" t="s">
        <v>566</v>
      </c>
      <c r="L132" s="133"/>
      <c r="M132" s="133"/>
      <c r="N132" s="133"/>
      <c r="O132" s="133"/>
      <c r="P132" s="134"/>
      <c r="Q132" s="115" t="s">
        <v>387</v>
      </c>
      <c r="R132" s="143" t="s">
        <v>567</v>
      </c>
      <c r="S132" s="115" t="s">
        <v>568</v>
      </c>
      <c r="T132" s="28"/>
      <c r="U132" s="28"/>
      <c r="V132" s="28"/>
      <c r="W132" s="28"/>
      <c r="X132" s="116"/>
      <c r="Y132" s="116"/>
      <c r="Z132" s="143" t="s">
        <v>567</v>
      </c>
      <c r="AA132" s="115" t="s">
        <v>568</v>
      </c>
      <c r="AB132" s="28"/>
      <c r="AC132" s="28"/>
      <c r="AD132" s="28"/>
      <c r="AE132" s="28"/>
    </row>
    <row r="133" s="124" customFormat="true" ht="25.5" hidden="false" customHeight="false" outlineLevel="0" collapsed="false">
      <c r="A133" s="11" t="n">
        <f aca="false">A132+1</f>
        <v>131</v>
      </c>
      <c r="B133" s="122" t="s">
        <v>408</v>
      </c>
      <c r="C133" s="32" t="s">
        <v>569</v>
      </c>
      <c r="D133" s="117" t="s">
        <v>30</v>
      </c>
      <c r="E133" s="145"/>
      <c r="F133" s="35"/>
      <c r="G133" s="35"/>
      <c r="H133" s="35"/>
      <c r="I133" s="35"/>
      <c r="J133" s="35"/>
      <c r="K133" s="35"/>
      <c r="L133" s="35" t="s">
        <v>570</v>
      </c>
      <c r="M133" s="35"/>
      <c r="N133" s="35"/>
      <c r="O133" s="35"/>
      <c r="P133" s="36"/>
      <c r="Q133" s="37" t="s">
        <v>571</v>
      </c>
      <c r="R133" s="37" t="s">
        <v>571</v>
      </c>
      <c r="S133" s="37" t="s">
        <v>572</v>
      </c>
      <c r="T133" s="38" t="s">
        <v>28</v>
      </c>
      <c r="U133" s="38"/>
      <c r="V133" s="38"/>
      <c r="W133" s="38"/>
      <c r="X133" s="123"/>
      <c r="Y133" s="123"/>
      <c r="Z133" s="40" t="s">
        <v>573</v>
      </c>
      <c r="AA133" s="10" t="s">
        <v>574</v>
      </c>
      <c r="AB133" s="38" t="s">
        <v>28</v>
      </c>
      <c r="AC133" s="38"/>
      <c r="AD133" s="38"/>
      <c r="AE133" s="38"/>
    </row>
    <row r="134" s="56" customFormat="true" ht="53.25" hidden="false" customHeight="true" outlineLevel="0" collapsed="false">
      <c r="A134" s="11" t="n">
        <f aca="false">A133+1</f>
        <v>132</v>
      </c>
      <c r="B134" s="47" t="s">
        <v>408</v>
      </c>
      <c r="C134" s="48" t="s">
        <v>575</v>
      </c>
      <c r="D134" s="49" t="s">
        <v>69</v>
      </c>
      <c r="E134" s="50"/>
      <c r="F134" s="51"/>
      <c r="G134" s="51"/>
      <c r="H134" s="51" t="s">
        <v>576</v>
      </c>
      <c r="I134" s="51"/>
      <c r="J134" s="51"/>
      <c r="K134" s="51"/>
      <c r="L134" s="51"/>
      <c r="M134" s="51"/>
      <c r="N134" s="51"/>
      <c r="O134" s="51"/>
      <c r="P134" s="52"/>
      <c r="Q134" s="53" t="s">
        <v>577</v>
      </c>
      <c r="R134" s="53" t="s">
        <v>578</v>
      </c>
      <c r="S134" s="53" t="s">
        <v>579</v>
      </c>
      <c r="T134" s="54" t="s">
        <v>109</v>
      </c>
      <c r="U134" s="54"/>
      <c r="V134" s="54"/>
      <c r="W134" s="54"/>
      <c r="X134" s="96"/>
      <c r="Y134" s="55"/>
      <c r="Z134" s="53" t="s">
        <v>578</v>
      </c>
      <c r="AA134" s="53" t="s">
        <v>579</v>
      </c>
      <c r="AB134" s="54" t="s">
        <v>109</v>
      </c>
      <c r="AC134" s="54"/>
      <c r="AD134" s="172"/>
      <c r="AE134" s="172"/>
    </row>
    <row r="135" s="30" customFormat="true" ht="40.5" hidden="false" customHeight="false" outlineLevel="0" collapsed="false">
      <c r="A135" s="11" t="n">
        <f aca="false">A134+1</f>
        <v>133</v>
      </c>
      <c r="B135" s="21" t="s">
        <v>408</v>
      </c>
      <c r="C135" s="22" t="s">
        <v>580</v>
      </c>
      <c r="D135" s="23" t="s">
        <v>78</v>
      </c>
      <c r="E135" s="24"/>
      <c r="F135" s="25"/>
      <c r="G135" s="25"/>
      <c r="H135" s="25"/>
      <c r="I135" s="25" t="s">
        <v>581</v>
      </c>
      <c r="J135" s="25"/>
      <c r="K135" s="25"/>
      <c r="L135" s="25"/>
      <c r="M135" s="25"/>
      <c r="N135" s="25"/>
      <c r="O135" s="25"/>
      <c r="P135" s="26"/>
      <c r="Q135" s="27" t="s">
        <v>582</v>
      </c>
      <c r="R135" s="27" t="s">
        <v>583</v>
      </c>
      <c r="S135" s="27" t="s">
        <v>584</v>
      </c>
      <c r="T135" s="27" t="s">
        <v>21</v>
      </c>
      <c r="U135" s="28"/>
      <c r="V135" s="28"/>
      <c r="W135" s="28"/>
      <c r="X135" s="167"/>
      <c r="Y135" s="29"/>
      <c r="Z135" s="27" t="s">
        <v>583</v>
      </c>
      <c r="AA135" s="27" t="s">
        <v>584</v>
      </c>
      <c r="AB135" s="27" t="s">
        <v>21</v>
      </c>
      <c r="AC135" s="28"/>
      <c r="AD135" s="168"/>
      <c r="AE135" s="168"/>
    </row>
    <row r="136" customFormat="false" ht="118.5" hidden="false" customHeight="true" outlineLevel="0" collapsed="false">
      <c r="A136" s="11" t="n">
        <f aca="false">A135+1</f>
        <v>134</v>
      </c>
      <c r="B136" s="60" t="s">
        <v>408</v>
      </c>
      <c r="C136" s="68" t="s">
        <v>585</v>
      </c>
      <c r="D136" s="61" t="s">
        <v>30</v>
      </c>
      <c r="E136" s="69"/>
      <c r="F136" s="62"/>
      <c r="G136" s="62"/>
      <c r="H136" s="62"/>
      <c r="I136" s="62"/>
      <c r="J136" s="62" t="s">
        <v>586</v>
      </c>
      <c r="K136" s="62"/>
      <c r="L136" s="62"/>
      <c r="M136" s="62"/>
      <c r="N136" s="62"/>
      <c r="O136" s="62"/>
      <c r="P136" s="74"/>
      <c r="Q136" s="10" t="s">
        <v>587</v>
      </c>
      <c r="R136" s="10" t="s">
        <v>588</v>
      </c>
      <c r="S136" s="10" t="s">
        <v>589</v>
      </c>
      <c r="T136" s="38" t="s">
        <v>28</v>
      </c>
      <c r="U136" s="10" t="s">
        <v>590</v>
      </c>
      <c r="V136" s="10" t="s">
        <v>591</v>
      </c>
      <c r="W136" s="38"/>
      <c r="X136" s="170"/>
      <c r="Y136" s="2"/>
      <c r="Z136" s="10" t="s">
        <v>592</v>
      </c>
      <c r="AA136" s="10" t="s">
        <v>593</v>
      </c>
      <c r="AB136" s="38" t="s">
        <v>28</v>
      </c>
      <c r="AC136" s="10" t="s">
        <v>590</v>
      </c>
      <c r="AD136" s="5" t="s">
        <v>591</v>
      </c>
      <c r="AE136" s="8"/>
    </row>
    <row r="137" customFormat="false" ht="41.25" hidden="false" customHeight="true" outlineLevel="0" collapsed="false">
      <c r="A137" s="11" t="n">
        <f aca="false">A136+1</f>
        <v>135</v>
      </c>
      <c r="B137" s="60" t="s">
        <v>408</v>
      </c>
      <c r="C137" s="68" t="s">
        <v>594</v>
      </c>
      <c r="D137" s="61" t="s">
        <v>30</v>
      </c>
      <c r="E137" s="69"/>
      <c r="F137" s="62"/>
      <c r="G137" s="62"/>
      <c r="H137" s="62"/>
      <c r="I137" s="62"/>
      <c r="J137" s="62" t="s">
        <v>595</v>
      </c>
      <c r="K137" s="62"/>
      <c r="L137" s="62"/>
      <c r="M137" s="62"/>
      <c r="N137" s="62"/>
      <c r="O137" s="62"/>
      <c r="P137" s="74"/>
      <c r="Q137" s="10" t="s">
        <v>596</v>
      </c>
      <c r="R137" s="10" t="s">
        <v>603</v>
      </c>
      <c r="S137" s="10" t="s">
        <v>598</v>
      </c>
      <c r="T137" s="38" t="s">
        <v>28</v>
      </c>
      <c r="U137" s="10" t="s">
        <v>42</v>
      </c>
      <c r="V137" s="38"/>
      <c r="W137" s="38"/>
      <c r="X137" s="170"/>
      <c r="Y137" s="2"/>
      <c r="Z137" s="10" t="s">
        <v>596</v>
      </c>
      <c r="AA137" s="10" t="s">
        <v>599</v>
      </c>
      <c r="AB137" s="38" t="s">
        <v>28</v>
      </c>
      <c r="AC137" s="10" t="s">
        <v>42</v>
      </c>
      <c r="AD137" s="8"/>
      <c r="AE137" s="8"/>
    </row>
    <row r="138" customFormat="false" ht="31.5" hidden="false" customHeight="true" outlineLevel="0" collapsed="false">
      <c r="A138" s="11" t="n">
        <f aca="false">A137+1</f>
        <v>136</v>
      </c>
      <c r="B138" s="60" t="s">
        <v>408</v>
      </c>
      <c r="C138" s="32" t="s">
        <v>600</v>
      </c>
      <c r="D138" s="61" t="s">
        <v>30</v>
      </c>
      <c r="E138" s="69"/>
      <c r="F138" s="70"/>
      <c r="G138" s="70"/>
      <c r="H138" s="70"/>
      <c r="I138" s="70"/>
      <c r="J138" s="71" t="s">
        <v>601</v>
      </c>
      <c r="K138" s="72"/>
      <c r="L138" s="72"/>
      <c r="M138" s="72"/>
      <c r="N138" s="72"/>
      <c r="O138" s="72"/>
      <c r="P138" s="92"/>
      <c r="Q138" s="37" t="s">
        <v>602</v>
      </c>
      <c r="R138" s="146" t="s">
        <v>603</v>
      </c>
      <c r="S138" s="37" t="s">
        <v>604</v>
      </c>
      <c r="T138" s="38" t="s">
        <v>28</v>
      </c>
      <c r="U138" s="38"/>
      <c r="V138" s="38"/>
      <c r="W138" s="38"/>
      <c r="X138" s="2"/>
      <c r="Y138" s="2"/>
      <c r="Z138" s="40" t="s">
        <v>605</v>
      </c>
      <c r="AA138" s="10" t="s">
        <v>606</v>
      </c>
      <c r="AB138" s="38" t="s">
        <v>28</v>
      </c>
      <c r="AC138" s="38"/>
      <c r="AD138" s="175"/>
      <c r="AE138" s="175"/>
    </row>
    <row r="139" s="56" customFormat="true" ht="45.75" hidden="false" customHeight="true" outlineLevel="0" collapsed="false">
      <c r="A139" s="11" t="n">
        <f aca="false">A138+1</f>
        <v>137</v>
      </c>
      <c r="B139" s="47" t="s">
        <v>408</v>
      </c>
      <c r="C139" s="48" t="s">
        <v>607</v>
      </c>
      <c r="D139" s="49" t="s">
        <v>69</v>
      </c>
      <c r="E139" s="50"/>
      <c r="F139" s="51"/>
      <c r="G139" s="51"/>
      <c r="H139" s="51"/>
      <c r="I139" s="51"/>
      <c r="J139" s="51" t="s">
        <v>608</v>
      </c>
      <c r="K139" s="51"/>
      <c r="L139" s="51"/>
      <c r="M139" s="51"/>
      <c r="N139" s="51"/>
      <c r="O139" s="51"/>
      <c r="P139" s="52"/>
      <c r="Q139" s="53" t="s">
        <v>609</v>
      </c>
      <c r="R139" s="53" t="s">
        <v>610</v>
      </c>
      <c r="S139" s="53" t="s">
        <v>611</v>
      </c>
      <c r="T139" s="54" t="s">
        <v>74</v>
      </c>
      <c r="U139" s="54"/>
      <c r="V139" s="54"/>
      <c r="W139" s="54"/>
      <c r="X139" s="96"/>
      <c r="Y139" s="55"/>
      <c r="Z139" s="53" t="s">
        <v>610</v>
      </c>
      <c r="AA139" s="53" t="s">
        <v>611</v>
      </c>
      <c r="AB139" s="54" t="s">
        <v>74</v>
      </c>
      <c r="AC139" s="54"/>
      <c r="AD139" s="172"/>
      <c r="AE139" s="172"/>
    </row>
    <row r="140" s="30" customFormat="true" ht="36.75" hidden="false" customHeight="true" outlineLevel="0" collapsed="false">
      <c r="A140" s="11" t="n">
        <f aca="false">A139+1</f>
        <v>138</v>
      </c>
      <c r="B140" s="21" t="s">
        <v>408</v>
      </c>
      <c r="C140" s="22" t="s">
        <v>612</v>
      </c>
      <c r="D140" s="23" t="s">
        <v>78</v>
      </c>
      <c r="E140" s="24"/>
      <c r="F140" s="25"/>
      <c r="G140" s="25"/>
      <c r="H140" s="25"/>
      <c r="I140" s="25"/>
      <c r="J140" s="25"/>
      <c r="K140" s="25" t="s">
        <v>613</v>
      </c>
      <c r="L140" s="25"/>
      <c r="M140" s="25"/>
      <c r="N140" s="25"/>
      <c r="O140" s="25"/>
      <c r="P140" s="26"/>
      <c r="Q140" s="27" t="s">
        <v>614</v>
      </c>
      <c r="R140" s="27" t="s">
        <v>615</v>
      </c>
      <c r="S140" s="27" t="s">
        <v>616</v>
      </c>
      <c r="T140" s="27" t="s">
        <v>21</v>
      </c>
      <c r="U140" s="28"/>
      <c r="V140" s="28"/>
      <c r="W140" s="28"/>
      <c r="X140" s="167"/>
      <c r="Y140" s="29"/>
      <c r="Z140" s="27" t="s">
        <v>615</v>
      </c>
      <c r="AA140" s="27" t="s">
        <v>616</v>
      </c>
      <c r="AB140" s="27" t="s">
        <v>21</v>
      </c>
      <c r="AC140" s="28"/>
      <c r="AD140" s="168"/>
      <c r="AE140" s="168"/>
    </row>
    <row r="141" customFormat="false" ht="47.25" hidden="false" customHeight="true" outlineLevel="0" collapsed="false">
      <c r="A141" s="11" t="n">
        <f aca="false">A140+1</f>
        <v>139</v>
      </c>
      <c r="B141" s="60" t="s">
        <v>408</v>
      </c>
      <c r="C141" s="68" t="s">
        <v>617</v>
      </c>
      <c r="D141" s="61" t="s">
        <v>30</v>
      </c>
      <c r="E141" s="69"/>
      <c r="F141" s="62"/>
      <c r="G141" s="62"/>
      <c r="H141" s="62"/>
      <c r="I141" s="62"/>
      <c r="J141" s="62"/>
      <c r="K141" s="62"/>
      <c r="L141" s="62" t="s">
        <v>618</v>
      </c>
      <c r="M141" s="62"/>
      <c r="N141" s="62"/>
      <c r="O141" s="62"/>
      <c r="P141" s="74"/>
      <c r="Q141" s="10" t="s">
        <v>619</v>
      </c>
      <c r="R141" s="10" t="s">
        <v>620</v>
      </c>
      <c r="S141" s="10" t="s">
        <v>621</v>
      </c>
      <c r="T141" s="38" t="s">
        <v>28</v>
      </c>
      <c r="U141" s="38"/>
      <c r="V141" s="38"/>
      <c r="W141" s="38"/>
      <c r="X141" s="170"/>
      <c r="Y141" s="2"/>
      <c r="Z141" s="10" t="s">
        <v>619</v>
      </c>
      <c r="AA141" s="10" t="s">
        <v>622</v>
      </c>
      <c r="AB141" s="38" t="s">
        <v>28</v>
      </c>
      <c r="AC141" s="38"/>
      <c r="AD141" s="8"/>
      <c r="AE141" s="8"/>
    </row>
    <row r="142" s="56" customFormat="true" ht="40.5" hidden="false" customHeight="false" outlineLevel="0" collapsed="false">
      <c r="A142" s="11" t="n">
        <f aca="false">A141+1</f>
        <v>140</v>
      </c>
      <c r="B142" s="47" t="s">
        <v>408</v>
      </c>
      <c r="C142" s="48" t="s">
        <v>623</v>
      </c>
      <c r="D142" s="49" t="s">
        <v>69</v>
      </c>
      <c r="E142" s="50"/>
      <c r="F142" s="51"/>
      <c r="G142" s="51"/>
      <c r="H142" s="51"/>
      <c r="I142" s="51"/>
      <c r="J142" s="55"/>
      <c r="K142" s="51" t="s">
        <v>624</v>
      </c>
      <c r="L142" s="51"/>
      <c r="M142" s="51"/>
      <c r="N142" s="51"/>
      <c r="O142" s="51"/>
      <c r="P142" s="52"/>
      <c r="Q142" s="53" t="s">
        <v>625</v>
      </c>
      <c r="R142" s="53" t="s">
        <v>626</v>
      </c>
      <c r="S142" s="53" t="s">
        <v>627</v>
      </c>
      <c r="T142" s="54" t="s">
        <v>28</v>
      </c>
      <c r="U142" s="54"/>
      <c r="V142" s="54"/>
      <c r="W142" s="54"/>
      <c r="X142" s="96"/>
      <c r="Y142" s="55"/>
      <c r="Z142" s="53" t="s">
        <v>626</v>
      </c>
      <c r="AA142" s="53" t="s">
        <v>627</v>
      </c>
      <c r="AB142" s="54" t="s">
        <v>28</v>
      </c>
      <c r="AC142" s="54"/>
      <c r="AD142" s="172"/>
      <c r="AE142" s="172"/>
    </row>
    <row r="143" s="30" customFormat="true" ht="31.5" hidden="false" customHeight="true" outlineLevel="0" collapsed="false">
      <c r="A143" s="11" t="n">
        <f aca="false">A142+1</f>
        <v>141</v>
      </c>
      <c r="B143" s="21" t="s">
        <v>408</v>
      </c>
      <c r="C143" s="22" t="s">
        <v>628</v>
      </c>
      <c r="D143" s="23" t="s">
        <v>78</v>
      </c>
      <c r="E143" s="24"/>
      <c r="F143" s="25"/>
      <c r="G143" s="25"/>
      <c r="H143" s="25"/>
      <c r="I143" s="25"/>
      <c r="J143" s="25"/>
      <c r="K143" s="29"/>
      <c r="L143" s="25" t="s">
        <v>629</v>
      </c>
      <c r="M143" s="25"/>
      <c r="N143" s="25"/>
      <c r="O143" s="25"/>
      <c r="P143" s="26"/>
      <c r="Q143" s="27" t="s">
        <v>625</v>
      </c>
      <c r="R143" s="27" t="s">
        <v>630</v>
      </c>
      <c r="S143" s="27" t="s">
        <v>631</v>
      </c>
      <c r="T143" s="27" t="s">
        <v>21</v>
      </c>
      <c r="U143" s="28"/>
      <c r="V143" s="28"/>
      <c r="W143" s="28"/>
      <c r="X143" s="167"/>
      <c r="Y143" s="29"/>
      <c r="Z143" s="27" t="s">
        <v>630</v>
      </c>
      <c r="AA143" s="27" t="s">
        <v>631</v>
      </c>
      <c r="AB143" s="27" t="s">
        <v>21</v>
      </c>
      <c r="AC143" s="28"/>
      <c r="AD143" s="168"/>
      <c r="AE143" s="168"/>
    </row>
    <row r="144" customFormat="false" ht="49.5" hidden="false" customHeight="true" outlineLevel="0" collapsed="false">
      <c r="A144" s="11" t="n">
        <f aca="false">A143+1</f>
        <v>142</v>
      </c>
      <c r="B144" s="60" t="s">
        <v>408</v>
      </c>
      <c r="C144" s="68" t="s">
        <v>632</v>
      </c>
      <c r="D144" s="61" t="s">
        <v>30</v>
      </c>
      <c r="E144" s="69"/>
      <c r="F144" s="62"/>
      <c r="G144" s="62"/>
      <c r="H144" s="62"/>
      <c r="I144" s="62"/>
      <c r="J144" s="62"/>
      <c r="K144" s="62"/>
      <c r="L144" s="2"/>
      <c r="M144" s="62" t="s">
        <v>633</v>
      </c>
      <c r="N144" s="62"/>
      <c r="O144" s="62"/>
      <c r="P144" s="74"/>
      <c r="Q144" s="10" t="s">
        <v>634</v>
      </c>
      <c r="R144" s="10" t="s">
        <v>635</v>
      </c>
      <c r="S144" s="10" t="s">
        <v>636</v>
      </c>
      <c r="T144" s="38" t="s">
        <v>28</v>
      </c>
      <c r="U144" s="38"/>
      <c r="V144" s="38"/>
      <c r="W144" s="38"/>
      <c r="X144" s="170"/>
      <c r="Y144" s="2"/>
      <c r="Z144" s="10" t="s">
        <v>635</v>
      </c>
      <c r="AA144" s="10" t="s">
        <v>637</v>
      </c>
      <c r="AB144" s="38" t="s">
        <v>28</v>
      </c>
      <c r="AC144" s="38"/>
      <c r="AD144" s="8"/>
      <c r="AE144" s="8"/>
    </row>
    <row r="145" s="56" customFormat="true" ht="48" hidden="false" customHeight="true" outlineLevel="0" collapsed="false">
      <c r="A145" s="11" t="n">
        <f aca="false">A144+1</f>
        <v>143</v>
      </c>
      <c r="B145" s="47" t="s">
        <v>408</v>
      </c>
      <c r="C145" s="48" t="s">
        <v>638</v>
      </c>
      <c r="D145" s="49" t="s">
        <v>69</v>
      </c>
      <c r="E145" s="50"/>
      <c r="F145" s="51"/>
      <c r="G145" s="51"/>
      <c r="H145" s="51"/>
      <c r="I145" s="51"/>
      <c r="J145" s="55"/>
      <c r="K145" s="51" t="s">
        <v>639</v>
      </c>
      <c r="L145" s="51"/>
      <c r="M145" s="51"/>
      <c r="N145" s="51"/>
      <c r="O145" s="51"/>
      <c r="P145" s="52"/>
      <c r="Q145" s="53" t="s">
        <v>640</v>
      </c>
      <c r="R145" s="53" t="s">
        <v>641</v>
      </c>
      <c r="S145" s="53" t="s">
        <v>642</v>
      </c>
      <c r="T145" s="54" t="s">
        <v>74</v>
      </c>
      <c r="U145" s="54"/>
      <c r="V145" s="54"/>
      <c r="W145" s="54"/>
      <c r="X145" s="96"/>
      <c r="Y145" s="55"/>
      <c r="Z145" s="53" t="s">
        <v>641</v>
      </c>
      <c r="AA145" s="53" t="s">
        <v>642</v>
      </c>
      <c r="AB145" s="54" t="s">
        <v>74</v>
      </c>
      <c r="AC145" s="54"/>
      <c r="AD145" s="172"/>
      <c r="AE145" s="172"/>
    </row>
    <row r="146" s="30" customFormat="true" ht="46.5" hidden="false" customHeight="true" outlineLevel="0" collapsed="false">
      <c r="A146" s="11" t="n">
        <f aca="false">A145+1</f>
        <v>144</v>
      </c>
      <c r="B146" s="21" t="s">
        <v>408</v>
      </c>
      <c r="C146" s="22" t="s">
        <v>643</v>
      </c>
      <c r="D146" s="23" t="s">
        <v>78</v>
      </c>
      <c r="E146" s="24"/>
      <c r="F146" s="25"/>
      <c r="G146" s="25"/>
      <c r="H146" s="25"/>
      <c r="I146" s="25"/>
      <c r="J146" s="25"/>
      <c r="K146" s="29"/>
      <c r="L146" s="25" t="s">
        <v>644</v>
      </c>
      <c r="M146" s="25"/>
      <c r="N146" s="25"/>
      <c r="O146" s="25"/>
      <c r="P146" s="26"/>
      <c r="Q146" s="27" t="s">
        <v>645</v>
      </c>
      <c r="R146" s="27" t="s">
        <v>646</v>
      </c>
      <c r="S146" s="27" t="s">
        <v>647</v>
      </c>
      <c r="T146" s="27" t="s">
        <v>21</v>
      </c>
      <c r="U146" s="28"/>
      <c r="V146" s="28"/>
      <c r="W146" s="28"/>
      <c r="X146" s="167"/>
      <c r="Y146" s="29"/>
      <c r="Z146" s="27" t="s">
        <v>646</v>
      </c>
      <c r="AA146" s="27" t="s">
        <v>647</v>
      </c>
      <c r="AB146" s="27" t="s">
        <v>21</v>
      </c>
      <c r="AC146" s="28"/>
      <c r="AD146" s="168"/>
      <c r="AE146" s="168"/>
    </row>
    <row r="147" customFormat="false" ht="93" hidden="false" customHeight="true" outlineLevel="0" collapsed="false">
      <c r="A147" s="11" t="n">
        <f aca="false">A146+1</f>
        <v>145</v>
      </c>
      <c r="B147" s="60" t="s">
        <v>408</v>
      </c>
      <c r="C147" s="68" t="s">
        <v>649</v>
      </c>
      <c r="D147" s="61" t="s">
        <v>30</v>
      </c>
      <c r="E147" s="69"/>
      <c r="F147" s="62"/>
      <c r="G147" s="62"/>
      <c r="H147" s="62"/>
      <c r="I147" s="62"/>
      <c r="J147" s="62"/>
      <c r="K147" s="62"/>
      <c r="L147" s="62"/>
      <c r="M147" s="62" t="s">
        <v>650</v>
      </c>
      <c r="N147" s="62"/>
      <c r="O147" s="62"/>
      <c r="P147" s="74"/>
      <c r="Q147" s="10" t="s">
        <v>651</v>
      </c>
      <c r="R147" s="10" t="s">
        <v>652</v>
      </c>
      <c r="S147" s="10" t="s">
        <v>653</v>
      </c>
      <c r="T147" s="38" t="s">
        <v>28</v>
      </c>
      <c r="U147" s="38"/>
      <c r="V147" s="38"/>
      <c r="W147" s="38"/>
      <c r="X147" s="170"/>
      <c r="Y147" s="2"/>
      <c r="Z147" s="10" t="s">
        <v>654</v>
      </c>
      <c r="AA147" s="10" t="s">
        <v>655</v>
      </c>
      <c r="AB147" s="38" t="s">
        <v>28</v>
      </c>
      <c r="AC147" s="38"/>
      <c r="AD147" s="8"/>
      <c r="AE147" s="8"/>
    </row>
    <row r="148" customFormat="false" ht="35.25" hidden="false" customHeight="true" outlineLevel="0" collapsed="false">
      <c r="A148" s="11" t="n">
        <f aca="false">A147+1</f>
        <v>146</v>
      </c>
      <c r="B148" s="60" t="s">
        <v>408</v>
      </c>
      <c r="C148" s="68" t="s">
        <v>656</v>
      </c>
      <c r="D148" s="68" t="s">
        <v>30</v>
      </c>
      <c r="E148" s="76"/>
      <c r="F148" s="147"/>
      <c r="G148" s="147"/>
      <c r="H148" s="147"/>
      <c r="I148" s="147"/>
      <c r="J148" s="147"/>
      <c r="K148" s="147"/>
      <c r="L148" s="147"/>
      <c r="M148" s="147" t="s">
        <v>657</v>
      </c>
      <c r="N148" s="147"/>
      <c r="O148" s="147"/>
      <c r="P148" s="148"/>
      <c r="Q148" s="5" t="s">
        <v>658</v>
      </c>
      <c r="R148" s="5" t="s">
        <v>659</v>
      </c>
      <c r="S148" s="5" t="s">
        <v>783</v>
      </c>
      <c r="T148" s="8" t="s">
        <v>28</v>
      </c>
      <c r="U148" s="10" t="s">
        <v>42</v>
      </c>
      <c r="V148" s="8"/>
      <c r="W148" s="8"/>
      <c r="Z148" s="5" t="s">
        <v>661</v>
      </c>
      <c r="AA148" s="5" t="s">
        <v>662</v>
      </c>
      <c r="AB148" s="8" t="s">
        <v>28</v>
      </c>
      <c r="AC148" s="10" t="s">
        <v>42</v>
      </c>
      <c r="AD148" s="8"/>
      <c r="AE148" s="8"/>
    </row>
    <row r="150" customFormat="false" ht="13.5" hidden="false" customHeight="false" outlineLevel="0" collapsed="false">
      <c r="D150" s="149" t="s">
        <v>17</v>
      </c>
      <c r="E150" s="150" t="s">
        <v>663</v>
      </c>
      <c r="F150" s="150"/>
      <c r="G150" s="150"/>
      <c r="H150" s="150"/>
      <c r="I150" s="150"/>
      <c r="J150" s="150"/>
      <c r="K150" s="122" t="s">
        <v>664</v>
      </c>
      <c r="L150" s="122"/>
      <c r="M150" s="122"/>
      <c r="N150" s="122"/>
      <c r="O150" s="122"/>
    </row>
    <row r="151" customFormat="false" ht="13.5" hidden="false" customHeight="false" outlineLevel="0" collapsed="false">
      <c r="D151" s="22" t="s">
        <v>78</v>
      </c>
      <c r="E151" s="150" t="s">
        <v>665</v>
      </c>
      <c r="F151" s="150"/>
      <c r="G151" s="150"/>
      <c r="H151" s="150"/>
      <c r="I151" s="150"/>
      <c r="J151" s="150"/>
      <c r="K151" s="122" t="s">
        <v>666</v>
      </c>
      <c r="L151" s="122"/>
      <c r="M151" s="122"/>
      <c r="N151" s="122"/>
      <c r="O151" s="122"/>
    </row>
    <row r="152" customFormat="false" ht="13.5" hidden="false" customHeight="false" outlineLevel="0" collapsed="false">
      <c r="D152" s="48" t="s">
        <v>69</v>
      </c>
      <c r="E152" s="150" t="s">
        <v>667</v>
      </c>
      <c r="F152" s="150"/>
      <c r="G152" s="150"/>
      <c r="H152" s="150"/>
      <c r="I152" s="150"/>
      <c r="J152" s="150"/>
      <c r="K152" s="122" t="s">
        <v>668</v>
      </c>
      <c r="L152" s="122"/>
      <c r="M152" s="122"/>
      <c r="N152" s="122"/>
      <c r="O152" s="122"/>
    </row>
    <row r="153" customFormat="false" ht="13.5" hidden="false" customHeight="false" outlineLevel="0" collapsed="false">
      <c r="D153" s="68" t="s">
        <v>30</v>
      </c>
      <c r="E153" s="150" t="s">
        <v>669</v>
      </c>
      <c r="F153" s="150"/>
      <c r="G153" s="150"/>
      <c r="H153" s="150"/>
      <c r="I153" s="150"/>
      <c r="J153" s="150"/>
      <c r="K153" s="122" t="s">
        <v>670</v>
      </c>
      <c r="L153" s="122"/>
      <c r="M153" s="122"/>
      <c r="N153" s="122"/>
      <c r="O153" s="122"/>
    </row>
    <row r="154" customFormat="false" ht="13.5" hidden="false" customHeight="false" outlineLevel="0" collapsed="false">
      <c r="D154" s="151"/>
      <c r="E154" s="152"/>
      <c r="F154" s="152"/>
      <c r="G154" s="152"/>
      <c r="H154" s="152"/>
      <c r="I154" s="152"/>
      <c r="J154" s="152"/>
      <c r="K154" s="152"/>
      <c r="L154" s="152"/>
      <c r="M154" s="152"/>
      <c r="N154" s="152"/>
      <c r="O154" s="152"/>
    </row>
    <row r="155" customFormat="false" ht="13.5" hidden="false" customHeight="false" outlineLevel="0" collapsed="false">
      <c r="D155" s="151"/>
      <c r="E155" s="152"/>
      <c r="F155" s="152"/>
      <c r="G155" s="152"/>
      <c r="H155" s="152"/>
      <c r="I155" s="152"/>
      <c r="J155" s="152"/>
      <c r="K155" s="152"/>
      <c r="L155" s="152"/>
      <c r="M155" s="152"/>
      <c r="N155" s="152"/>
      <c r="O155" s="152"/>
    </row>
    <row r="156" customFormat="false" ht="13.5" hidden="false" customHeight="false" outlineLevel="0" collapsed="false">
      <c r="Z156" s="153" t="s">
        <v>88</v>
      </c>
      <c r="AA156" s="153" t="s">
        <v>671</v>
      </c>
    </row>
    <row r="157" customFormat="false" ht="13.5" hidden="false" customHeight="false" outlineLevel="0" collapsed="false">
      <c r="A157" s="11"/>
      <c r="B157" s="60" t="s">
        <v>16</v>
      </c>
      <c r="C157" s="68"/>
      <c r="D157" s="68"/>
      <c r="E157" s="154"/>
      <c r="F157" s="155"/>
      <c r="G157" s="155"/>
      <c r="H157" s="155"/>
      <c r="I157" s="155"/>
      <c r="J157" s="155"/>
      <c r="K157" s="155"/>
      <c r="L157" s="155"/>
      <c r="M157" s="155"/>
      <c r="N157" s="155"/>
      <c r="O157" s="155"/>
      <c r="P157" s="156"/>
      <c r="Q157" s="68"/>
      <c r="Z157" s="4" t="s">
        <v>672</v>
      </c>
      <c r="AA157" s="4" t="s">
        <v>673</v>
      </c>
    </row>
    <row r="158" customFormat="false" ht="13.5" hidden="false" customHeight="false" outlineLevel="0" collapsed="false">
      <c r="A158" s="11"/>
      <c r="B158" s="60" t="s">
        <v>16</v>
      </c>
      <c r="C158" s="68"/>
      <c r="D158" s="68"/>
      <c r="E158" s="154"/>
      <c r="F158" s="155"/>
      <c r="G158" s="155"/>
      <c r="H158" s="155"/>
      <c r="I158" s="155"/>
      <c r="J158" s="155"/>
      <c r="K158" s="155"/>
      <c r="L158" s="155"/>
      <c r="M158" s="155"/>
      <c r="N158" s="155"/>
      <c r="O158" s="155"/>
      <c r="P158" s="156"/>
      <c r="Q158" s="68"/>
      <c r="Z158" s="4" t="s">
        <v>784</v>
      </c>
      <c r="AA158" s="4" t="s">
        <v>785</v>
      </c>
    </row>
    <row r="159" customFormat="false" ht="27" hidden="false" customHeight="false" outlineLevel="0" collapsed="false">
      <c r="A159" s="11"/>
      <c r="B159" s="60" t="s">
        <v>16</v>
      </c>
      <c r="C159" s="68"/>
      <c r="D159" s="68"/>
      <c r="E159" s="154"/>
      <c r="F159" s="155"/>
      <c r="G159" s="155"/>
      <c r="H159" s="155"/>
      <c r="I159" s="155"/>
      <c r="J159" s="155"/>
      <c r="K159" s="155"/>
      <c r="L159" s="155"/>
      <c r="M159" s="155"/>
      <c r="N159" s="155"/>
      <c r="O159" s="155"/>
      <c r="P159" s="158"/>
      <c r="Q159" s="8"/>
      <c r="R159" s="8"/>
      <c r="S159" s="8"/>
      <c r="T159" s="8"/>
      <c r="U159" s="38"/>
      <c r="V159" s="8"/>
      <c r="W159" s="8"/>
      <c r="X159" s="0"/>
      <c r="Z159" s="4" t="s">
        <v>674</v>
      </c>
      <c r="AA159" s="5" t="s">
        <v>675</v>
      </c>
      <c r="AB159" s="161"/>
      <c r="AC159" s="160"/>
      <c r="AD159" s="162"/>
      <c r="AE159" s="162"/>
    </row>
    <row r="160" customFormat="false" ht="27" hidden="false" customHeight="false" outlineLevel="0" collapsed="false">
      <c r="A160" s="11"/>
      <c r="B160" s="60" t="s">
        <v>16</v>
      </c>
      <c r="C160" s="68"/>
      <c r="D160" s="68"/>
      <c r="E160" s="154"/>
      <c r="F160" s="155"/>
      <c r="G160" s="155"/>
      <c r="H160" s="155"/>
      <c r="I160" s="155"/>
      <c r="J160" s="155"/>
      <c r="K160" s="155"/>
      <c r="L160" s="155"/>
      <c r="M160" s="155"/>
      <c r="N160" s="155"/>
      <c r="O160" s="155"/>
      <c r="P160" s="158"/>
      <c r="Q160" s="8"/>
      <c r="R160" s="8"/>
      <c r="S160" s="8"/>
      <c r="T160" s="8"/>
      <c r="U160" s="38"/>
      <c r="V160" s="8"/>
      <c r="W160" s="8"/>
      <c r="X160" s="0"/>
      <c r="Z160" s="4" t="s">
        <v>676</v>
      </c>
      <c r="AA160" s="5" t="s">
        <v>677</v>
      </c>
      <c r="AB160" s="161"/>
      <c r="AC160" s="160"/>
      <c r="AD160" s="162"/>
      <c r="AE160" s="162"/>
    </row>
    <row r="161" customFormat="false" ht="27" hidden="false" customHeight="false" outlineLevel="0" collapsed="false">
      <c r="A161" s="11"/>
      <c r="B161" s="60" t="s">
        <v>16</v>
      </c>
      <c r="C161" s="68"/>
      <c r="D161" s="68"/>
      <c r="E161" s="154"/>
      <c r="F161" s="155"/>
      <c r="G161" s="155"/>
      <c r="H161" s="155"/>
      <c r="I161" s="155"/>
      <c r="J161" s="155"/>
      <c r="K161" s="155"/>
      <c r="L161" s="155"/>
      <c r="M161" s="155"/>
      <c r="N161" s="155"/>
      <c r="O161" s="155"/>
      <c r="P161" s="158"/>
      <c r="Q161" s="8"/>
      <c r="R161" s="8"/>
      <c r="S161" s="8"/>
      <c r="T161" s="8"/>
      <c r="U161" s="38"/>
      <c r="V161" s="8"/>
      <c r="W161" s="8"/>
      <c r="X161" s="0"/>
      <c r="Z161" s="4" t="s">
        <v>678</v>
      </c>
      <c r="AA161" s="5" t="s">
        <v>679</v>
      </c>
      <c r="AB161" s="161"/>
      <c r="AC161" s="160"/>
      <c r="AD161" s="162"/>
      <c r="AE161" s="162"/>
    </row>
    <row r="162" customFormat="false" ht="27" hidden="false" customHeight="false" outlineLevel="0" collapsed="false">
      <c r="A162" s="11"/>
      <c r="B162" s="60" t="s">
        <v>16</v>
      </c>
      <c r="C162" s="68"/>
      <c r="D162" s="68"/>
      <c r="E162" s="154"/>
      <c r="F162" s="155"/>
      <c r="G162" s="155"/>
      <c r="H162" s="155"/>
      <c r="I162" s="155"/>
      <c r="J162" s="155"/>
      <c r="K162" s="155"/>
      <c r="L162" s="155"/>
      <c r="M162" s="155"/>
      <c r="N162" s="155"/>
      <c r="O162" s="155"/>
      <c r="P162" s="158"/>
      <c r="Q162" s="8"/>
      <c r="R162" s="8"/>
      <c r="S162" s="8"/>
      <c r="T162" s="8"/>
      <c r="U162" s="38"/>
      <c r="V162" s="8"/>
      <c r="W162" s="8"/>
      <c r="X162" s="0"/>
      <c r="Z162" s="4" t="s">
        <v>680</v>
      </c>
      <c r="AA162" s="5" t="s">
        <v>681</v>
      </c>
      <c r="AB162" s="161"/>
      <c r="AC162" s="160"/>
      <c r="AD162" s="162"/>
      <c r="AE162" s="162"/>
    </row>
    <row r="163" customFormat="false" ht="13.5" hidden="false" customHeight="false" outlineLevel="0" collapsed="false">
      <c r="A163" s="11"/>
      <c r="B163" s="60" t="s">
        <v>16</v>
      </c>
      <c r="C163" s="68"/>
      <c r="D163" s="68"/>
      <c r="E163" s="154"/>
      <c r="F163" s="155"/>
      <c r="G163" s="155"/>
      <c r="H163" s="155"/>
      <c r="I163" s="155"/>
      <c r="J163" s="155"/>
      <c r="K163" s="155"/>
      <c r="L163" s="155"/>
      <c r="M163" s="155"/>
      <c r="N163" s="155"/>
      <c r="O163" s="155"/>
      <c r="P163" s="158"/>
      <c r="Q163" s="8"/>
      <c r="R163" s="8"/>
      <c r="S163" s="8"/>
      <c r="T163" s="8"/>
      <c r="U163" s="38"/>
      <c r="V163" s="8"/>
      <c r="W163" s="8"/>
      <c r="X163" s="0"/>
      <c r="Z163" s="4" t="s">
        <v>682</v>
      </c>
      <c r="AA163" s="60" t="s">
        <v>683</v>
      </c>
      <c r="AB163" s="161"/>
      <c r="AC163" s="160"/>
      <c r="AD163" s="162"/>
      <c r="AE163" s="162"/>
    </row>
    <row r="164" customFormat="false" ht="13.5" hidden="false" customHeight="false" outlineLevel="0" collapsed="false">
      <c r="A164" s="11"/>
      <c r="B164" s="60" t="s">
        <v>16</v>
      </c>
      <c r="C164" s="68"/>
      <c r="D164" s="68"/>
      <c r="E164" s="154"/>
      <c r="F164" s="155"/>
      <c r="G164" s="155"/>
      <c r="H164" s="155"/>
      <c r="I164" s="155"/>
      <c r="J164" s="155"/>
      <c r="K164" s="155"/>
      <c r="L164" s="155"/>
      <c r="M164" s="155"/>
      <c r="N164" s="155"/>
      <c r="O164" s="155"/>
      <c r="P164" s="158"/>
      <c r="Q164" s="8"/>
      <c r="R164" s="8"/>
      <c r="S164" s="8"/>
      <c r="T164" s="8"/>
      <c r="U164" s="38"/>
      <c r="V164" s="8"/>
      <c r="W164" s="8"/>
      <c r="X164" s="0"/>
      <c r="Z164" s="4" t="s">
        <v>684</v>
      </c>
      <c r="AA164" s="60" t="s">
        <v>685</v>
      </c>
      <c r="AB164" s="161"/>
      <c r="AC164" s="160"/>
      <c r="AD164" s="162"/>
      <c r="AE164" s="162"/>
    </row>
    <row r="165" customFormat="false" ht="13.5" hidden="false" customHeight="false" outlineLevel="0" collapsed="false">
      <c r="A165" s="11"/>
      <c r="B165" s="60" t="s">
        <v>16</v>
      </c>
      <c r="C165" s="68"/>
      <c r="D165" s="68"/>
      <c r="E165" s="154"/>
      <c r="F165" s="155"/>
      <c r="G165" s="155"/>
      <c r="H165" s="155"/>
      <c r="I165" s="155"/>
      <c r="J165" s="155"/>
      <c r="K165" s="155"/>
      <c r="L165" s="155"/>
      <c r="M165" s="155"/>
      <c r="N165" s="155"/>
      <c r="O165" s="155"/>
      <c r="P165" s="158"/>
      <c r="Q165" s="8"/>
      <c r="R165" s="8"/>
      <c r="S165" s="8"/>
      <c r="T165" s="8"/>
      <c r="U165" s="38"/>
      <c r="V165" s="8"/>
      <c r="W165" s="8"/>
      <c r="X165" s="0"/>
      <c r="Z165" s="4" t="s">
        <v>786</v>
      </c>
      <c r="AA165" s="60" t="s">
        <v>687</v>
      </c>
      <c r="AB165" s="161"/>
      <c r="AC165" s="160"/>
      <c r="AD165" s="162"/>
      <c r="AE165" s="162"/>
    </row>
    <row r="166" customFormat="false" ht="13.5" hidden="false" customHeight="false" outlineLevel="0" collapsed="false">
      <c r="A166" s="11"/>
      <c r="B166" s="60" t="s">
        <v>408</v>
      </c>
      <c r="C166" s="68"/>
      <c r="D166" s="68"/>
      <c r="E166" s="154"/>
      <c r="F166" s="155"/>
      <c r="G166" s="155"/>
      <c r="H166" s="155"/>
      <c r="I166" s="155"/>
      <c r="J166" s="155"/>
      <c r="K166" s="155"/>
      <c r="L166" s="155"/>
      <c r="M166" s="155"/>
      <c r="N166" s="155"/>
      <c r="O166" s="155"/>
      <c r="P166" s="158"/>
      <c r="Q166" s="8"/>
      <c r="R166" s="8"/>
      <c r="S166" s="8"/>
      <c r="T166" s="8"/>
      <c r="U166" s="38"/>
      <c r="V166" s="8"/>
      <c r="W166" s="8"/>
      <c r="X166" s="0"/>
      <c r="Z166" s="4" t="s">
        <v>688</v>
      </c>
      <c r="AA166" s="5" t="s">
        <v>787</v>
      </c>
      <c r="AB166" s="161"/>
      <c r="AC166" s="160"/>
      <c r="AD166" s="162"/>
      <c r="AE166" s="162"/>
    </row>
    <row r="167" customFormat="false" ht="13.5" hidden="false" customHeight="false" outlineLevel="0" collapsed="false">
      <c r="A167" s="11"/>
      <c r="B167" s="60" t="s">
        <v>408</v>
      </c>
      <c r="C167" s="68"/>
      <c r="D167" s="68"/>
      <c r="E167" s="154"/>
      <c r="F167" s="155"/>
      <c r="G167" s="155"/>
      <c r="H167" s="155"/>
      <c r="I167" s="155"/>
      <c r="J167" s="155"/>
      <c r="K167" s="155"/>
      <c r="L167" s="155"/>
      <c r="M167" s="155"/>
      <c r="N167" s="155"/>
      <c r="O167" s="155"/>
      <c r="P167" s="158"/>
      <c r="Q167" s="8"/>
      <c r="R167" s="8"/>
      <c r="S167" s="8"/>
      <c r="T167" s="8"/>
      <c r="U167" s="38"/>
      <c r="V167" s="8"/>
      <c r="W167" s="8"/>
      <c r="X167" s="0"/>
      <c r="Z167" s="4" t="s">
        <v>690</v>
      </c>
      <c r="AA167" s="8" t="s">
        <v>691</v>
      </c>
      <c r="AB167" s="161"/>
      <c r="AC167" s="160"/>
      <c r="AD167" s="162"/>
      <c r="AE167" s="162"/>
    </row>
    <row r="168" customFormat="false" ht="40.5" hidden="false" customHeight="false" outlineLevel="0" collapsed="false">
      <c r="A168" s="11"/>
      <c r="B168" s="60" t="s">
        <v>408</v>
      </c>
      <c r="C168" s="68"/>
      <c r="D168" s="68"/>
      <c r="E168" s="154"/>
      <c r="F168" s="155"/>
      <c r="G168" s="155"/>
      <c r="H168" s="155"/>
      <c r="I168" s="155"/>
      <c r="J168" s="155"/>
      <c r="K168" s="155"/>
      <c r="L168" s="155"/>
      <c r="M168" s="155"/>
      <c r="N168" s="155"/>
      <c r="O168" s="155"/>
      <c r="P168" s="158"/>
      <c r="Q168" s="8"/>
      <c r="R168" s="8"/>
      <c r="S168" s="8"/>
      <c r="T168" s="8"/>
      <c r="U168" s="38"/>
      <c r="V168" s="8"/>
      <c r="W168" s="8"/>
      <c r="X168" s="0"/>
      <c r="Z168" s="4" t="s">
        <v>692</v>
      </c>
      <c r="AA168" s="8" t="s">
        <v>693</v>
      </c>
      <c r="AB168" s="161"/>
      <c r="AC168" s="160"/>
      <c r="AD168" s="162"/>
      <c r="AE168" s="162"/>
    </row>
    <row r="169" customFormat="false" ht="27" hidden="false" customHeight="false" outlineLevel="0" collapsed="false">
      <c r="A169" s="11"/>
      <c r="B169" s="60" t="s">
        <v>408</v>
      </c>
      <c r="C169" s="68"/>
      <c r="D169" s="68"/>
      <c r="E169" s="154"/>
      <c r="F169" s="155"/>
      <c r="G169" s="155"/>
      <c r="H169" s="155"/>
      <c r="I169" s="155"/>
      <c r="J169" s="155"/>
      <c r="K169" s="155"/>
      <c r="L169" s="155"/>
      <c r="M169" s="155"/>
      <c r="N169" s="155"/>
      <c r="O169" s="155"/>
      <c r="P169" s="156"/>
      <c r="Q169" s="8"/>
      <c r="R169" s="8"/>
      <c r="S169" s="8"/>
      <c r="T169" s="8"/>
      <c r="U169" s="38"/>
      <c r="V169" s="8"/>
      <c r="W169" s="8"/>
      <c r="X169" s="0"/>
      <c r="Z169" s="4" t="s">
        <v>788</v>
      </c>
      <c r="AA169" s="5" t="s">
        <v>789</v>
      </c>
      <c r="AB169" s="161"/>
      <c r="AC169" s="160"/>
      <c r="AD169" s="162"/>
      <c r="AE169" s="162"/>
    </row>
  </sheetData>
  <mergeCells count="18">
    <mergeCell ref="A1:A2"/>
    <mergeCell ref="B1:B2"/>
    <mergeCell ref="C1:Q1"/>
    <mergeCell ref="R1:T1"/>
    <mergeCell ref="U1:W1"/>
    <mergeCell ref="Z1:AB1"/>
    <mergeCell ref="AC1:AE1"/>
    <mergeCell ref="E2:P2"/>
    <mergeCell ref="H90:P90"/>
    <mergeCell ref="J131:P131"/>
    <mergeCell ref="E150:J150"/>
    <mergeCell ref="K150:O150"/>
    <mergeCell ref="E151:J151"/>
    <mergeCell ref="K151:O151"/>
    <mergeCell ref="E152:J152"/>
    <mergeCell ref="K152:O152"/>
    <mergeCell ref="E153:J153"/>
    <mergeCell ref="K153:O15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添付３－２―２&amp;C中小企業共通EDI「中小製造業仕様」：注文回答メッセージBIE表</oddHeader>
    <oddFooter>&amp;C&amp;P</oddFooter>
  </headerFooter>
  <rowBreaks count="1" manualBreakCount="1">
    <brk id="1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true" showRowColHeaders="true" showZeros="true" rightToLeft="false" tabSelected="false" showOutlineSymbols="true" defaultGridColor="true" view="normal" topLeftCell="A100" colorId="64" zoomScale="75" zoomScaleNormal="75" zoomScalePageLayoutView="100" workbookViewId="0">
      <selection pane="topLeft" activeCell="N4" activeCellId="0" sqref="N4"/>
    </sheetView>
  </sheetViews>
  <sheetFormatPr defaultColWidth="8.96875" defaultRowHeight="13.5" zeroHeight="false" outlineLevelRow="0" outlineLevelCol="0"/>
  <cols>
    <col collapsed="false" customWidth="true" hidden="false" outlineLevel="0" max="1" min="1" style="1" width="6.12"/>
    <col collapsed="false" customWidth="true" hidden="false" outlineLevel="0" max="2" min="2" style="0" width="7.87"/>
    <col collapsed="false" customWidth="true" hidden="false" outlineLevel="0" max="3" min="3" style="0" width="11.99"/>
    <col collapsed="false" customWidth="true" hidden="false" outlineLevel="0" max="4" min="4" style="0" width="7.12"/>
    <col collapsed="false" customWidth="true" hidden="false" outlineLevel="0" max="5" min="5" style="0" width="5.36"/>
    <col collapsed="false" customWidth="true" hidden="false" outlineLevel="0" max="6" min="6" style="0" width="1.49"/>
    <col collapsed="false" customWidth="true" hidden="false" outlineLevel="0" max="7" min="7" style="0" width="4.75"/>
    <col collapsed="false" customWidth="true" hidden="false" outlineLevel="0" max="8" min="8" style="0" width="1.62"/>
    <col collapsed="false" customWidth="true" hidden="false" outlineLevel="0" max="9" min="9" style="0" width="5.36"/>
    <col collapsed="false" customWidth="true" hidden="false" outlineLevel="0" max="10" min="10" style="0" width="1.87"/>
    <col collapsed="false" customWidth="true" hidden="false" outlineLevel="0" max="11" min="11" style="0" width="5.75"/>
    <col collapsed="false" customWidth="true" hidden="false" outlineLevel="0" max="12" min="12" style="0" width="2.12"/>
    <col collapsed="false" customWidth="true" hidden="false" outlineLevel="0" max="13" min="13" style="0" width="5.87"/>
    <col collapsed="false" customWidth="true" hidden="false" outlineLevel="0" max="14" min="14" style="0" width="1.99"/>
    <col collapsed="false" customWidth="true" hidden="false" outlineLevel="0" max="15" min="15" style="0" width="4.49"/>
    <col collapsed="false" customWidth="true" hidden="false" outlineLevel="0" max="16" min="16" style="0" width="44.99"/>
    <col collapsed="false" customWidth="true" hidden="false" outlineLevel="0" max="17" min="17" style="0" width="12.25"/>
    <col collapsed="false" customWidth="true" hidden="true" outlineLevel="0" max="18" min="18" style="0" width="13.25"/>
    <col collapsed="false" customWidth="true" hidden="true" outlineLevel="0" max="19" min="19" style="0" width="18.74"/>
    <col collapsed="false" customWidth="true" hidden="true" outlineLevel="0" max="20" min="20" style="2" width="7.12"/>
    <col collapsed="false" customWidth="true" hidden="true" outlineLevel="0" max="21" min="21" style="2" width="9.25"/>
    <col collapsed="false" customWidth="false" hidden="true" outlineLevel="0" max="22" min="22" style="0" width="8.97"/>
    <col collapsed="false" customWidth="true" hidden="true" outlineLevel="0" max="23" min="23" style="0" width="12.49"/>
    <col collapsed="false" customWidth="true" hidden="true" outlineLevel="0" max="24" min="24" style="0" width="2.87"/>
    <col collapsed="false" customWidth="true" hidden="true" outlineLevel="0" max="25" min="25" style="0" width="7.24"/>
    <col collapsed="false" customWidth="true" hidden="false" outlineLevel="0" max="26" min="26" style="3" width="17.62"/>
    <col collapsed="false" customWidth="true" hidden="false" outlineLevel="0" max="27" min="27" style="3" width="35.99"/>
    <col collapsed="false" customWidth="true" hidden="false" outlineLevel="0" max="28" min="28" style="2" width="7.12"/>
    <col collapsed="false" customWidth="true" hidden="false" outlineLevel="0" max="29" min="29" style="2" width="9.25"/>
  </cols>
  <sheetData>
    <row r="1" s="3" customFormat="true" ht="36" hidden="false" customHeight="true" outlineLevel="0" collapsed="false">
      <c r="A1" s="4" t="s">
        <v>0</v>
      </c>
      <c r="B1" s="5" t="s">
        <v>1</v>
      </c>
      <c r="C1" s="6" t="s">
        <v>2</v>
      </c>
      <c r="D1" s="6"/>
      <c r="E1" s="6"/>
      <c r="F1" s="6"/>
      <c r="G1" s="6"/>
      <c r="H1" s="6"/>
      <c r="I1" s="6"/>
      <c r="J1" s="6"/>
      <c r="K1" s="6"/>
      <c r="L1" s="6"/>
      <c r="M1" s="6"/>
      <c r="N1" s="6"/>
      <c r="O1" s="6"/>
      <c r="P1" s="6"/>
      <c r="Q1" s="6"/>
      <c r="R1" s="6" t="s">
        <v>3</v>
      </c>
      <c r="S1" s="6"/>
      <c r="T1" s="6"/>
      <c r="U1" s="6" t="s">
        <v>4</v>
      </c>
      <c r="V1" s="6"/>
      <c r="W1" s="6"/>
      <c r="X1" s="8"/>
      <c r="Y1" s="8"/>
      <c r="Z1" s="6" t="s">
        <v>5</v>
      </c>
      <c r="AA1" s="6"/>
      <c r="AB1" s="6"/>
      <c r="AC1" s="6" t="s">
        <v>4</v>
      </c>
      <c r="AD1" s="6"/>
      <c r="AE1" s="6"/>
    </row>
    <row r="2" s="3" customFormat="true" ht="56.25" hidden="false" customHeight="true" outlineLevel="0" collapsed="false">
      <c r="A2" s="4"/>
      <c r="B2" s="5"/>
      <c r="C2" s="5" t="s">
        <v>6</v>
      </c>
      <c r="D2" s="5" t="s">
        <v>7</v>
      </c>
      <c r="E2" s="9" t="s">
        <v>8</v>
      </c>
      <c r="F2" s="9"/>
      <c r="G2" s="9"/>
      <c r="H2" s="9"/>
      <c r="I2" s="9"/>
      <c r="J2" s="9"/>
      <c r="K2" s="9"/>
      <c r="L2" s="9"/>
      <c r="M2" s="9"/>
      <c r="N2" s="9"/>
      <c r="O2" s="9"/>
      <c r="P2" s="9"/>
      <c r="Q2" s="5" t="s">
        <v>9</v>
      </c>
      <c r="R2" s="5" t="s">
        <v>10</v>
      </c>
      <c r="S2" s="5" t="s">
        <v>11</v>
      </c>
      <c r="T2" s="10" t="s">
        <v>12</v>
      </c>
      <c r="U2" s="10" t="s">
        <v>13</v>
      </c>
      <c r="V2" s="5" t="s">
        <v>14</v>
      </c>
      <c r="W2" s="5" t="s">
        <v>15</v>
      </c>
      <c r="X2" s="8"/>
      <c r="Y2" s="8"/>
      <c r="Z2" s="5" t="s">
        <v>10</v>
      </c>
      <c r="AA2" s="5" t="s">
        <v>11</v>
      </c>
      <c r="AB2" s="10" t="s">
        <v>12</v>
      </c>
      <c r="AC2" s="10" t="s">
        <v>13</v>
      </c>
      <c r="AD2" s="5" t="s">
        <v>14</v>
      </c>
      <c r="AE2" s="5" t="s">
        <v>15</v>
      </c>
    </row>
    <row r="3" s="20" customFormat="true" ht="40.5" hidden="false" customHeight="false" outlineLevel="0" collapsed="false">
      <c r="A3" s="11" t="n">
        <v>1</v>
      </c>
      <c r="B3" s="12" t="s">
        <v>16</v>
      </c>
      <c r="C3" s="13"/>
      <c r="D3" s="13" t="s">
        <v>17</v>
      </c>
      <c r="E3" s="14" t="s">
        <v>790</v>
      </c>
      <c r="F3" s="15"/>
      <c r="G3" s="15"/>
      <c r="H3" s="15"/>
      <c r="I3" s="15"/>
      <c r="J3" s="15"/>
      <c r="K3" s="15"/>
      <c r="L3" s="15"/>
      <c r="M3" s="15"/>
      <c r="N3" s="15"/>
      <c r="O3" s="15"/>
      <c r="P3" s="190"/>
      <c r="Q3" s="17"/>
      <c r="R3" s="18" t="s">
        <v>791</v>
      </c>
      <c r="S3" s="18" t="s">
        <v>792</v>
      </c>
      <c r="T3" s="19" t="s">
        <v>21</v>
      </c>
      <c r="U3" s="19"/>
      <c r="V3" s="17"/>
      <c r="W3" s="17"/>
      <c r="Z3" s="18" t="s">
        <v>791</v>
      </c>
      <c r="AA3" s="18" t="s">
        <v>792</v>
      </c>
      <c r="AB3" s="19" t="s">
        <v>21</v>
      </c>
      <c r="AC3" s="19"/>
      <c r="AD3" s="17"/>
      <c r="AE3" s="17"/>
    </row>
    <row r="4" s="30" customFormat="true" ht="40.5" hidden="false" customHeight="false" outlineLevel="0" collapsed="false">
      <c r="A4" s="11" t="n">
        <f aca="false">A3+1</f>
        <v>2</v>
      </c>
      <c r="B4" s="21" t="s">
        <v>16</v>
      </c>
      <c r="C4" s="22" t="s">
        <v>793</v>
      </c>
      <c r="D4" s="23" t="s">
        <v>23</v>
      </c>
      <c r="E4" s="24" t="s">
        <v>794</v>
      </c>
      <c r="F4" s="25"/>
      <c r="G4" s="25"/>
      <c r="H4" s="25"/>
      <c r="I4" s="25"/>
      <c r="J4" s="25"/>
      <c r="K4" s="25"/>
      <c r="L4" s="25"/>
      <c r="M4" s="25"/>
      <c r="N4" s="25"/>
      <c r="O4" s="25"/>
      <c r="P4" s="26"/>
      <c r="Q4" s="27" t="s">
        <v>795</v>
      </c>
      <c r="R4" s="27" t="s">
        <v>796</v>
      </c>
      <c r="S4" s="27" t="s">
        <v>797</v>
      </c>
      <c r="T4" s="28" t="s">
        <v>28</v>
      </c>
      <c r="U4" s="28"/>
      <c r="V4" s="28"/>
      <c r="W4" s="28"/>
      <c r="X4" s="29"/>
      <c r="Y4" s="29"/>
      <c r="Z4" s="27" t="s">
        <v>796</v>
      </c>
      <c r="AA4" s="27" t="s">
        <v>797</v>
      </c>
      <c r="AB4" s="28" t="s">
        <v>28</v>
      </c>
      <c r="AC4" s="28"/>
      <c r="AD4" s="168"/>
      <c r="AE4" s="168"/>
    </row>
    <row r="5" customFormat="false" ht="27" hidden="false" customHeight="false" outlineLevel="0" collapsed="false">
      <c r="A5" s="11" t="n">
        <f aca="false">A4+1</f>
        <v>3</v>
      </c>
      <c r="B5" s="31" t="s">
        <v>16</v>
      </c>
      <c r="C5" s="32" t="s">
        <v>798</v>
      </c>
      <c r="D5" s="33" t="s">
        <v>30</v>
      </c>
      <c r="E5" s="34"/>
      <c r="F5" s="35" t="s">
        <v>799</v>
      </c>
      <c r="G5" s="35"/>
      <c r="H5" s="35"/>
      <c r="I5" s="35"/>
      <c r="J5" s="35"/>
      <c r="K5" s="35"/>
      <c r="L5" s="35"/>
      <c r="M5" s="35"/>
      <c r="N5" s="35"/>
      <c r="O5" s="35"/>
      <c r="P5" s="36"/>
      <c r="Q5" s="37" t="s">
        <v>800</v>
      </c>
      <c r="R5" s="10" t="s">
        <v>801</v>
      </c>
      <c r="S5" s="10" t="s">
        <v>802</v>
      </c>
      <c r="T5" s="38" t="s">
        <v>28</v>
      </c>
      <c r="U5" s="38"/>
      <c r="V5" s="38"/>
      <c r="W5" s="38"/>
      <c r="X5" s="2"/>
      <c r="Y5" s="2"/>
      <c r="Z5" s="10" t="s">
        <v>803</v>
      </c>
      <c r="AA5" s="10" t="s">
        <v>804</v>
      </c>
      <c r="AB5" s="38" t="s">
        <v>28</v>
      </c>
      <c r="AC5" s="38"/>
      <c r="AD5" s="8"/>
      <c r="AE5" s="8"/>
    </row>
    <row r="6" customFormat="false" ht="30.75" hidden="false" customHeight="true" outlineLevel="0" collapsed="false">
      <c r="A6" s="11" t="n">
        <f aca="false">A5+1</f>
        <v>4</v>
      </c>
      <c r="B6" s="31" t="s">
        <v>16</v>
      </c>
      <c r="C6" s="32" t="s">
        <v>805</v>
      </c>
      <c r="D6" s="33" t="s">
        <v>30</v>
      </c>
      <c r="E6" s="34"/>
      <c r="F6" s="35" t="s">
        <v>806</v>
      </c>
      <c r="G6" s="35"/>
      <c r="H6" s="35"/>
      <c r="I6" s="35"/>
      <c r="J6" s="35"/>
      <c r="K6" s="35"/>
      <c r="L6" s="35"/>
      <c r="M6" s="35"/>
      <c r="N6" s="35"/>
      <c r="O6" s="35"/>
      <c r="P6" s="36"/>
      <c r="Q6" s="37" t="s">
        <v>807</v>
      </c>
      <c r="R6" s="39" t="s">
        <v>808</v>
      </c>
      <c r="S6" s="10" t="s">
        <v>809</v>
      </c>
      <c r="T6" s="38" t="s">
        <v>28</v>
      </c>
      <c r="U6" s="10" t="s">
        <v>42</v>
      </c>
      <c r="V6" s="38"/>
      <c r="W6" s="38"/>
      <c r="X6" s="2"/>
      <c r="Y6" s="2"/>
      <c r="Z6" s="40" t="s">
        <v>810</v>
      </c>
      <c r="AA6" s="10" t="s">
        <v>811</v>
      </c>
      <c r="AB6" s="38" t="s">
        <v>28</v>
      </c>
      <c r="AC6" s="10" t="s">
        <v>42</v>
      </c>
      <c r="AD6" s="8"/>
      <c r="AE6" s="8"/>
    </row>
    <row r="7" s="1" customFormat="true" ht="40.5" hidden="false" customHeight="false" outlineLevel="0" collapsed="false">
      <c r="A7" s="11" t="n">
        <f aca="false">A6+1</f>
        <v>5</v>
      </c>
      <c r="B7" s="31" t="s">
        <v>16</v>
      </c>
      <c r="C7" s="121" t="s">
        <v>812</v>
      </c>
      <c r="D7" s="136" t="s">
        <v>30</v>
      </c>
      <c r="E7" s="137"/>
      <c r="F7" s="138" t="s">
        <v>813</v>
      </c>
      <c r="G7" s="138"/>
      <c r="H7" s="138"/>
      <c r="I7" s="138"/>
      <c r="J7" s="138"/>
      <c r="K7" s="138"/>
      <c r="L7" s="138"/>
      <c r="M7" s="138"/>
      <c r="N7" s="138"/>
      <c r="O7" s="138"/>
      <c r="P7" s="171"/>
      <c r="Q7" s="37" t="s">
        <v>814</v>
      </c>
      <c r="R7" s="40" t="s">
        <v>815</v>
      </c>
      <c r="S7" s="40" t="s">
        <v>816</v>
      </c>
      <c r="T7" s="66" t="s">
        <v>28</v>
      </c>
      <c r="U7" s="40" t="s">
        <v>49</v>
      </c>
      <c r="V7" s="66"/>
      <c r="W7" s="66"/>
      <c r="X7" s="67"/>
      <c r="Y7" s="67"/>
      <c r="Z7" s="40" t="s">
        <v>817</v>
      </c>
      <c r="AA7" s="40" t="s">
        <v>818</v>
      </c>
      <c r="AB7" s="66" t="s">
        <v>28</v>
      </c>
      <c r="AC7" s="40" t="s">
        <v>49</v>
      </c>
      <c r="AD7" s="4"/>
      <c r="AE7" s="4"/>
    </row>
    <row r="8" s="56" customFormat="true" ht="40.5" hidden="false" customHeight="false" outlineLevel="0" collapsed="false">
      <c r="A8" s="11" t="n">
        <f aca="false">A7+1</f>
        <v>6</v>
      </c>
      <c r="B8" s="47" t="s">
        <v>16</v>
      </c>
      <c r="C8" s="191" t="s">
        <v>819</v>
      </c>
      <c r="D8" s="104" t="s">
        <v>69</v>
      </c>
      <c r="E8" s="127"/>
      <c r="F8" s="128" t="s">
        <v>820</v>
      </c>
      <c r="G8" s="128"/>
      <c r="H8" s="128"/>
      <c r="I8" s="128"/>
      <c r="J8" s="128"/>
      <c r="K8" s="128"/>
      <c r="L8" s="128"/>
      <c r="M8" s="128"/>
      <c r="N8" s="128"/>
      <c r="O8" s="128"/>
      <c r="P8" s="130"/>
      <c r="Q8" s="108" t="s">
        <v>821</v>
      </c>
      <c r="R8" s="53" t="s">
        <v>822</v>
      </c>
      <c r="S8" s="53" t="s">
        <v>823</v>
      </c>
      <c r="T8" s="54" t="s">
        <v>74</v>
      </c>
      <c r="U8" s="54"/>
      <c r="V8" s="54"/>
      <c r="W8" s="54"/>
      <c r="X8" s="55"/>
      <c r="Y8" s="55"/>
      <c r="Z8" s="53" t="s">
        <v>824</v>
      </c>
      <c r="AA8" s="53" t="s">
        <v>825</v>
      </c>
      <c r="AB8" s="54" t="s">
        <v>74</v>
      </c>
      <c r="AC8" s="54"/>
      <c r="AD8" s="172"/>
      <c r="AE8" s="172"/>
    </row>
    <row r="9" s="30" customFormat="true" ht="54" hidden="false" customHeight="true" outlineLevel="0" collapsed="false">
      <c r="A9" s="11" t="n">
        <f aca="false">A8+1</f>
        <v>7</v>
      </c>
      <c r="B9" s="21" t="s">
        <v>16</v>
      </c>
      <c r="C9" s="192" t="s">
        <v>77</v>
      </c>
      <c r="D9" s="111" t="s">
        <v>78</v>
      </c>
      <c r="E9" s="132"/>
      <c r="F9" s="133"/>
      <c r="G9" s="133" t="s">
        <v>79</v>
      </c>
      <c r="H9" s="133"/>
      <c r="I9" s="133"/>
      <c r="J9" s="133"/>
      <c r="K9" s="133"/>
      <c r="L9" s="133"/>
      <c r="M9" s="133"/>
      <c r="N9" s="133"/>
      <c r="O9" s="133"/>
      <c r="P9" s="134"/>
      <c r="Q9" s="115" t="s">
        <v>80</v>
      </c>
      <c r="R9" s="27" t="s">
        <v>81</v>
      </c>
      <c r="S9" s="27" t="s">
        <v>82</v>
      </c>
      <c r="T9" s="28" t="s">
        <v>83</v>
      </c>
      <c r="U9" s="28"/>
      <c r="V9" s="28"/>
      <c r="W9" s="28"/>
      <c r="X9" s="29"/>
      <c r="Y9" s="29"/>
      <c r="Z9" s="27" t="s">
        <v>84</v>
      </c>
      <c r="AA9" s="27" t="s">
        <v>85</v>
      </c>
      <c r="AB9" s="28" t="s">
        <v>83</v>
      </c>
      <c r="AC9" s="28"/>
      <c r="AD9" s="168"/>
      <c r="AE9" s="168"/>
    </row>
    <row r="10" s="1" customFormat="true" ht="108.75" hidden="false" customHeight="true" outlineLevel="0" collapsed="false">
      <c r="A10" s="11" t="n">
        <f aca="false">A9+1</f>
        <v>8</v>
      </c>
      <c r="B10" s="60" t="s">
        <v>16</v>
      </c>
      <c r="C10" s="32" t="s">
        <v>86</v>
      </c>
      <c r="D10" s="61" t="s">
        <v>30</v>
      </c>
      <c r="E10" s="42"/>
      <c r="F10" s="43"/>
      <c r="G10" s="43"/>
      <c r="H10" s="62" t="s">
        <v>87</v>
      </c>
      <c r="I10" s="43"/>
      <c r="J10" s="43"/>
      <c r="K10" s="63"/>
      <c r="L10" s="64"/>
      <c r="M10" s="64"/>
      <c r="N10" s="64"/>
      <c r="O10" s="64"/>
      <c r="P10" s="65"/>
      <c r="Q10" s="37" t="s">
        <v>88</v>
      </c>
      <c r="R10" s="37" t="s">
        <v>88</v>
      </c>
      <c r="S10" s="37" t="s">
        <v>89</v>
      </c>
      <c r="T10" s="66" t="s">
        <v>28</v>
      </c>
      <c r="U10" s="10" t="s">
        <v>42</v>
      </c>
      <c r="V10" s="66"/>
      <c r="W10" s="66"/>
      <c r="X10" s="67"/>
      <c r="Y10" s="67"/>
      <c r="Z10" s="125" t="s">
        <v>826</v>
      </c>
      <c r="AA10" s="40" t="s">
        <v>827</v>
      </c>
      <c r="AB10" s="66" t="s">
        <v>28</v>
      </c>
      <c r="AC10" s="10" t="s">
        <v>42</v>
      </c>
      <c r="AD10" s="174"/>
      <c r="AE10" s="174"/>
    </row>
    <row r="11" customFormat="false" ht="32.25" hidden="false" customHeight="true" outlineLevel="0" collapsed="false">
      <c r="A11" s="11" t="n">
        <f aca="false">A10+1</f>
        <v>9</v>
      </c>
      <c r="B11" s="60" t="s">
        <v>16</v>
      </c>
      <c r="C11" s="68" t="s">
        <v>92</v>
      </c>
      <c r="D11" s="61" t="s">
        <v>30</v>
      </c>
      <c r="E11" s="69"/>
      <c r="F11" s="62"/>
      <c r="G11" s="62"/>
      <c r="H11" s="62" t="s">
        <v>93</v>
      </c>
      <c r="I11" s="70"/>
      <c r="J11" s="70"/>
      <c r="K11" s="71"/>
      <c r="L11" s="72"/>
      <c r="M11" s="72"/>
      <c r="N11" s="72"/>
      <c r="O11" s="72"/>
      <c r="P11" s="73"/>
      <c r="Q11" s="10" t="s">
        <v>94</v>
      </c>
      <c r="R11" s="10" t="s">
        <v>95</v>
      </c>
      <c r="S11" s="10" t="s">
        <v>96</v>
      </c>
      <c r="T11" s="38" t="s">
        <v>28</v>
      </c>
      <c r="U11" s="10" t="s">
        <v>42</v>
      </c>
      <c r="V11" s="38"/>
      <c r="W11" s="38"/>
      <c r="X11" s="2"/>
      <c r="Y11" s="2"/>
      <c r="Z11" s="10" t="s">
        <v>828</v>
      </c>
      <c r="AA11" s="10" t="s">
        <v>98</v>
      </c>
      <c r="AB11" s="38" t="s">
        <v>28</v>
      </c>
      <c r="AC11" s="10" t="s">
        <v>42</v>
      </c>
      <c r="AD11" s="175"/>
      <c r="AE11" s="175"/>
    </row>
    <row r="12" s="30" customFormat="true" ht="54" hidden="false" customHeight="false" outlineLevel="0" collapsed="false">
      <c r="A12" s="11" t="n">
        <f aca="false">A11+1</f>
        <v>10</v>
      </c>
      <c r="B12" s="21" t="s">
        <v>16</v>
      </c>
      <c r="C12" s="22" t="s">
        <v>829</v>
      </c>
      <c r="D12" s="23" t="s">
        <v>23</v>
      </c>
      <c r="E12" s="24" t="s">
        <v>830</v>
      </c>
      <c r="F12" s="25"/>
      <c r="G12" s="25"/>
      <c r="H12" s="25"/>
      <c r="I12" s="25"/>
      <c r="J12" s="25"/>
      <c r="K12" s="25"/>
      <c r="L12" s="25"/>
      <c r="M12" s="25"/>
      <c r="N12" s="25"/>
      <c r="O12" s="25"/>
      <c r="P12" s="26"/>
      <c r="Q12" s="27" t="s">
        <v>101</v>
      </c>
      <c r="R12" s="27" t="s">
        <v>831</v>
      </c>
      <c r="S12" s="27" t="s">
        <v>832</v>
      </c>
      <c r="T12" s="27" t="s">
        <v>21</v>
      </c>
      <c r="U12" s="28"/>
      <c r="V12" s="28"/>
      <c r="W12" s="28"/>
      <c r="X12" s="29"/>
      <c r="Y12" s="29"/>
      <c r="Z12" s="27" t="s">
        <v>831</v>
      </c>
      <c r="AA12" s="27" t="s">
        <v>832</v>
      </c>
      <c r="AB12" s="27" t="s">
        <v>21</v>
      </c>
      <c r="AC12" s="28"/>
      <c r="AD12" s="168"/>
      <c r="AE12" s="168"/>
    </row>
    <row r="13" s="1" customFormat="true" ht="31.5" hidden="false" customHeight="true" outlineLevel="0" collapsed="false">
      <c r="A13" s="11" t="n">
        <f aca="false">A12+1</f>
        <v>11</v>
      </c>
      <c r="B13" s="31" t="s">
        <v>16</v>
      </c>
      <c r="C13" s="11" t="s">
        <v>833</v>
      </c>
      <c r="D13" s="41" t="s">
        <v>30</v>
      </c>
      <c r="E13" s="42"/>
      <c r="F13" s="43" t="s">
        <v>834</v>
      </c>
      <c r="G13" s="43"/>
      <c r="H13" s="43"/>
      <c r="I13" s="43"/>
      <c r="J13" s="43"/>
      <c r="K13" s="43"/>
      <c r="L13" s="43"/>
      <c r="M13" s="43"/>
      <c r="N13" s="43"/>
      <c r="O13" s="43"/>
      <c r="P13" s="44"/>
      <c r="Q13" s="40" t="s">
        <v>835</v>
      </c>
      <c r="R13" s="40" t="s">
        <v>835</v>
      </c>
      <c r="S13" s="40" t="s">
        <v>836</v>
      </c>
      <c r="T13" s="66" t="s">
        <v>109</v>
      </c>
      <c r="U13" s="66"/>
      <c r="V13" s="66"/>
      <c r="W13" s="66"/>
      <c r="X13" s="67"/>
      <c r="Y13" s="67"/>
      <c r="Z13" s="40" t="s">
        <v>835</v>
      </c>
      <c r="AA13" s="40" t="s">
        <v>836</v>
      </c>
      <c r="AB13" s="66" t="s">
        <v>109</v>
      </c>
      <c r="AC13" s="66"/>
      <c r="AD13" s="4"/>
      <c r="AE13" s="4"/>
    </row>
    <row r="14" s="56" customFormat="true" ht="54" hidden="false" customHeight="false" outlineLevel="0" collapsed="false">
      <c r="A14" s="11" t="n">
        <f aca="false">A13+1</f>
        <v>12</v>
      </c>
      <c r="B14" s="47" t="s">
        <v>16</v>
      </c>
      <c r="C14" s="86" t="s">
        <v>837</v>
      </c>
      <c r="D14" s="49" t="s">
        <v>69</v>
      </c>
      <c r="E14" s="50"/>
      <c r="F14" s="51" t="s">
        <v>838</v>
      </c>
      <c r="G14" s="51"/>
      <c r="H14" s="51"/>
      <c r="I14" s="51"/>
      <c r="J14" s="51"/>
      <c r="K14" s="51"/>
      <c r="L14" s="51"/>
      <c r="M14" s="51"/>
      <c r="N14" s="51"/>
      <c r="O14" s="51"/>
      <c r="P14" s="52"/>
      <c r="Q14" s="53" t="s">
        <v>106</v>
      </c>
      <c r="R14" s="53" t="s">
        <v>839</v>
      </c>
      <c r="S14" s="53" t="s">
        <v>840</v>
      </c>
      <c r="T14" s="54" t="s">
        <v>28</v>
      </c>
      <c r="U14" s="54"/>
      <c r="V14" s="54"/>
      <c r="W14" s="54"/>
      <c r="X14" s="55"/>
      <c r="Y14" s="55"/>
      <c r="Z14" s="53" t="s">
        <v>839</v>
      </c>
      <c r="AA14" s="53" t="s">
        <v>840</v>
      </c>
      <c r="AB14" s="54" t="s">
        <v>28</v>
      </c>
      <c r="AC14" s="54"/>
      <c r="AD14" s="172"/>
      <c r="AE14" s="172"/>
    </row>
    <row r="15" s="30" customFormat="true" ht="40.5" hidden="false" customHeight="false" outlineLevel="0" collapsed="false">
      <c r="A15" s="11" t="n">
        <f aca="false">A14+1</f>
        <v>13</v>
      </c>
      <c r="B15" s="21" t="s">
        <v>16</v>
      </c>
      <c r="C15" s="88" t="s">
        <v>841</v>
      </c>
      <c r="D15" s="23" t="s">
        <v>78</v>
      </c>
      <c r="E15" s="24"/>
      <c r="F15" s="25"/>
      <c r="G15" s="25" t="s">
        <v>842</v>
      </c>
      <c r="H15" s="25"/>
      <c r="I15" s="25"/>
      <c r="J15" s="25"/>
      <c r="K15" s="25"/>
      <c r="L15" s="25"/>
      <c r="M15" s="25"/>
      <c r="N15" s="25"/>
      <c r="O15" s="25"/>
      <c r="P15" s="26"/>
      <c r="Q15" s="115" t="s">
        <v>106</v>
      </c>
      <c r="R15" s="27" t="s">
        <v>843</v>
      </c>
      <c r="S15" s="27" t="s">
        <v>844</v>
      </c>
      <c r="T15" s="27" t="s">
        <v>21</v>
      </c>
      <c r="U15" s="28"/>
      <c r="V15" s="28"/>
      <c r="W15" s="28"/>
      <c r="X15" s="29"/>
      <c r="Y15" s="29"/>
      <c r="Z15" s="27" t="s">
        <v>843</v>
      </c>
      <c r="AA15" s="27" t="s">
        <v>844</v>
      </c>
      <c r="AB15" s="27" t="s">
        <v>21</v>
      </c>
      <c r="AC15" s="28"/>
      <c r="AD15" s="168"/>
      <c r="AE15" s="168"/>
    </row>
    <row r="16" s="56" customFormat="true" ht="48.75" hidden="false" customHeight="true" outlineLevel="0" collapsed="false">
      <c r="A16" s="11" t="n">
        <f aca="false">A15+1</f>
        <v>14</v>
      </c>
      <c r="B16" s="47" t="s">
        <v>16</v>
      </c>
      <c r="C16" s="48" t="s">
        <v>845</v>
      </c>
      <c r="D16" s="49" t="s">
        <v>69</v>
      </c>
      <c r="E16" s="50"/>
      <c r="F16" s="51"/>
      <c r="G16" s="51"/>
      <c r="H16" s="51" t="s">
        <v>846</v>
      </c>
      <c r="I16" s="51"/>
      <c r="J16" s="51"/>
      <c r="K16" s="51"/>
      <c r="L16" s="51"/>
      <c r="M16" s="51"/>
      <c r="N16" s="51"/>
      <c r="O16" s="51"/>
      <c r="P16" s="52"/>
      <c r="Q16" s="53" t="s">
        <v>123</v>
      </c>
      <c r="R16" s="53" t="s">
        <v>847</v>
      </c>
      <c r="S16" s="53" t="s">
        <v>848</v>
      </c>
      <c r="T16" s="54" t="s">
        <v>28</v>
      </c>
      <c r="U16" s="54"/>
      <c r="V16" s="54"/>
      <c r="W16" s="54"/>
      <c r="X16" s="55"/>
      <c r="Y16" s="55"/>
      <c r="Z16" s="53" t="s">
        <v>847</v>
      </c>
      <c r="AA16" s="53" t="s">
        <v>848</v>
      </c>
      <c r="AB16" s="54" t="s">
        <v>28</v>
      </c>
      <c r="AC16" s="54"/>
      <c r="AD16" s="172"/>
      <c r="AE16" s="172"/>
    </row>
    <row r="17" s="30" customFormat="true" ht="27" hidden="false" customHeight="false" outlineLevel="0" collapsed="false">
      <c r="A17" s="11" t="n">
        <f aca="false">A16+1</f>
        <v>15</v>
      </c>
      <c r="B17" s="21" t="s">
        <v>16</v>
      </c>
      <c r="C17" s="22" t="s">
        <v>126</v>
      </c>
      <c r="D17" s="23" t="s">
        <v>78</v>
      </c>
      <c r="E17" s="24"/>
      <c r="F17" s="25"/>
      <c r="G17" s="25"/>
      <c r="H17" s="25"/>
      <c r="I17" s="25" t="s">
        <v>127</v>
      </c>
      <c r="J17" s="25"/>
      <c r="K17" s="25"/>
      <c r="L17" s="25"/>
      <c r="M17" s="25"/>
      <c r="N17" s="25"/>
      <c r="O17" s="25"/>
      <c r="P17" s="26"/>
      <c r="Q17" s="27" t="s">
        <v>128</v>
      </c>
      <c r="R17" s="27" t="s">
        <v>129</v>
      </c>
      <c r="S17" s="27" t="s">
        <v>130</v>
      </c>
      <c r="T17" s="27" t="s">
        <v>21</v>
      </c>
      <c r="U17" s="28"/>
      <c r="V17" s="28"/>
      <c r="W17" s="28"/>
      <c r="X17" s="29"/>
      <c r="Y17" s="29"/>
      <c r="Z17" s="27" t="s">
        <v>129</v>
      </c>
      <c r="AA17" s="27" t="s">
        <v>130</v>
      </c>
      <c r="AB17" s="27" t="s">
        <v>21</v>
      </c>
      <c r="AC17" s="28"/>
      <c r="AD17" s="168"/>
      <c r="AE17" s="168"/>
    </row>
    <row r="18" s="1" customFormat="true" ht="40.5" hidden="false" customHeight="false" outlineLevel="0" collapsed="false">
      <c r="A18" s="11" t="n">
        <f aca="false">A17+1</f>
        <v>16</v>
      </c>
      <c r="B18" s="31" t="s">
        <v>16</v>
      </c>
      <c r="C18" s="11" t="s">
        <v>131</v>
      </c>
      <c r="D18" s="41" t="s">
        <v>30</v>
      </c>
      <c r="E18" s="42"/>
      <c r="F18" s="43"/>
      <c r="G18" s="43"/>
      <c r="H18" s="43"/>
      <c r="I18" s="43"/>
      <c r="J18" s="43" t="s">
        <v>132</v>
      </c>
      <c r="K18" s="43"/>
      <c r="L18" s="43"/>
      <c r="M18" s="43"/>
      <c r="N18" s="43"/>
      <c r="O18" s="43"/>
      <c r="P18" s="44"/>
      <c r="Q18" s="40" t="s">
        <v>133</v>
      </c>
      <c r="R18" s="40" t="s">
        <v>134</v>
      </c>
      <c r="S18" s="40" t="s">
        <v>135</v>
      </c>
      <c r="T18" s="66" t="s">
        <v>28</v>
      </c>
      <c r="U18" s="40" t="s">
        <v>136</v>
      </c>
      <c r="V18" s="40" t="s">
        <v>137</v>
      </c>
      <c r="W18" s="66"/>
      <c r="X18" s="67"/>
      <c r="Y18" s="67"/>
      <c r="Z18" s="40" t="s">
        <v>134</v>
      </c>
      <c r="AA18" s="40" t="s">
        <v>135</v>
      </c>
      <c r="AB18" s="66" t="s">
        <v>28</v>
      </c>
      <c r="AC18" s="40" t="s">
        <v>136</v>
      </c>
      <c r="AD18" s="4" t="s">
        <v>137</v>
      </c>
      <c r="AE18" s="4"/>
    </row>
    <row r="19" customFormat="false" ht="27" hidden="false" customHeight="false" outlineLevel="0" collapsed="false">
      <c r="A19" s="11" t="n">
        <f aca="false">A18+1</f>
        <v>17</v>
      </c>
      <c r="B19" s="60" t="s">
        <v>16</v>
      </c>
      <c r="C19" s="32" t="s">
        <v>138</v>
      </c>
      <c r="D19" s="61" t="s">
        <v>30</v>
      </c>
      <c r="E19" s="91"/>
      <c r="F19" s="72"/>
      <c r="G19" s="72"/>
      <c r="H19" s="72"/>
      <c r="I19" s="72"/>
      <c r="J19" s="62" t="s">
        <v>139</v>
      </c>
      <c r="K19" s="72"/>
      <c r="L19" s="72"/>
      <c r="M19" s="72"/>
      <c r="N19" s="72"/>
      <c r="O19" s="72"/>
      <c r="P19" s="92"/>
      <c r="Q19" s="37" t="s">
        <v>140</v>
      </c>
      <c r="R19" s="40" t="s">
        <v>141</v>
      </c>
      <c r="S19" s="78" t="s">
        <v>142</v>
      </c>
      <c r="T19" s="38" t="s">
        <v>28</v>
      </c>
      <c r="U19" s="66"/>
      <c r="V19" s="66"/>
      <c r="W19" s="38"/>
      <c r="X19" s="2"/>
      <c r="Y19" s="2"/>
      <c r="Z19" s="40" t="s">
        <v>141</v>
      </c>
      <c r="AA19" s="10" t="s">
        <v>143</v>
      </c>
      <c r="AB19" s="38" t="s">
        <v>28</v>
      </c>
      <c r="AC19" s="66"/>
      <c r="AD19" s="174"/>
      <c r="AE19" s="175"/>
    </row>
    <row r="20" s="56" customFormat="true" ht="118.5" hidden="false" customHeight="true" outlineLevel="0" collapsed="false">
      <c r="A20" s="11" t="n">
        <f aca="false">A19+1</f>
        <v>18</v>
      </c>
      <c r="B20" s="47" t="s">
        <v>16</v>
      </c>
      <c r="C20" s="48" t="s">
        <v>168</v>
      </c>
      <c r="D20" s="49" t="s">
        <v>69</v>
      </c>
      <c r="E20" s="50"/>
      <c r="F20" s="51"/>
      <c r="G20" s="51"/>
      <c r="H20" s="51"/>
      <c r="I20" s="51"/>
      <c r="J20" s="51" t="s">
        <v>169</v>
      </c>
      <c r="K20" s="51"/>
      <c r="L20" s="51"/>
      <c r="M20" s="51"/>
      <c r="N20" s="51"/>
      <c r="O20" s="51"/>
      <c r="P20" s="52"/>
      <c r="Q20" s="53" t="s">
        <v>170</v>
      </c>
      <c r="R20" s="53" t="s">
        <v>171</v>
      </c>
      <c r="S20" s="53" t="s">
        <v>172</v>
      </c>
      <c r="T20" s="54" t="s">
        <v>28</v>
      </c>
      <c r="U20" s="54"/>
      <c r="V20" s="54"/>
      <c r="W20" s="54"/>
      <c r="X20" s="55"/>
      <c r="Y20" s="55"/>
      <c r="Z20" s="53" t="s">
        <v>171</v>
      </c>
      <c r="AA20" s="53" t="s">
        <v>172</v>
      </c>
      <c r="AB20" s="54" t="s">
        <v>28</v>
      </c>
      <c r="AC20" s="54"/>
      <c r="AD20" s="172"/>
      <c r="AE20" s="172"/>
    </row>
    <row r="21" s="30" customFormat="true" ht="27" hidden="false" customHeight="false" outlineLevel="0" collapsed="false">
      <c r="A21" s="11" t="n">
        <f aca="false">A20+1</f>
        <v>19</v>
      </c>
      <c r="B21" s="21" t="s">
        <v>16</v>
      </c>
      <c r="C21" s="22" t="s">
        <v>173</v>
      </c>
      <c r="D21" s="23" t="s">
        <v>78</v>
      </c>
      <c r="E21" s="24"/>
      <c r="F21" s="25"/>
      <c r="G21" s="25"/>
      <c r="H21" s="25"/>
      <c r="I21" s="25"/>
      <c r="J21" s="25"/>
      <c r="K21" s="25" t="s">
        <v>174</v>
      </c>
      <c r="L21" s="25"/>
      <c r="M21" s="25"/>
      <c r="N21" s="25"/>
      <c r="O21" s="25"/>
      <c r="P21" s="26"/>
      <c r="Q21" s="27" t="s">
        <v>175</v>
      </c>
      <c r="R21" s="27" t="s">
        <v>176</v>
      </c>
      <c r="S21" s="27" t="s">
        <v>177</v>
      </c>
      <c r="T21" s="27" t="s">
        <v>21</v>
      </c>
      <c r="U21" s="28"/>
      <c r="V21" s="28"/>
      <c r="W21" s="28"/>
      <c r="X21" s="29"/>
      <c r="Y21" s="29"/>
      <c r="Z21" s="27" t="s">
        <v>176</v>
      </c>
      <c r="AA21" s="27" t="s">
        <v>177</v>
      </c>
      <c r="AB21" s="27" t="s">
        <v>21</v>
      </c>
      <c r="AC21" s="28"/>
      <c r="AD21" s="168"/>
      <c r="AE21" s="168"/>
    </row>
    <row r="22" customFormat="false" ht="81.75" hidden="false" customHeight="true" outlineLevel="0" collapsed="false">
      <c r="A22" s="11" t="n">
        <f aca="false">A21+1</f>
        <v>20</v>
      </c>
      <c r="B22" s="60" t="s">
        <v>16</v>
      </c>
      <c r="C22" s="68" t="s">
        <v>178</v>
      </c>
      <c r="D22" s="61" t="s">
        <v>30</v>
      </c>
      <c r="E22" s="69"/>
      <c r="F22" s="62"/>
      <c r="G22" s="62"/>
      <c r="H22" s="62"/>
      <c r="I22" s="62"/>
      <c r="J22" s="62"/>
      <c r="K22" s="62"/>
      <c r="L22" s="62" t="s">
        <v>179</v>
      </c>
      <c r="M22" s="62"/>
      <c r="N22" s="62"/>
      <c r="O22" s="62"/>
      <c r="P22" s="74"/>
      <c r="Q22" s="10" t="s">
        <v>180</v>
      </c>
      <c r="R22" s="10" t="s">
        <v>181</v>
      </c>
      <c r="S22" s="10" t="s">
        <v>182</v>
      </c>
      <c r="T22" s="38" t="s">
        <v>28</v>
      </c>
      <c r="U22" s="10" t="s">
        <v>183</v>
      </c>
      <c r="V22" s="10" t="s">
        <v>184</v>
      </c>
      <c r="W22" s="38"/>
      <c r="X22" s="2"/>
      <c r="Y22" s="2"/>
      <c r="Z22" s="10" t="s">
        <v>185</v>
      </c>
      <c r="AA22" s="10" t="s">
        <v>849</v>
      </c>
      <c r="AB22" s="38" t="s">
        <v>28</v>
      </c>
      <c r="AC22" s="10" t="s">
        <v>183</v>
      </c>
      <c r="AD22" s="5" t="s">
        <v>184</v>
      </c>
      <c r="AE22" s="8"/>
    </row>
    <row r="23" customFormat="false" ht="32.25" hidden="false" customHeight="true" outlineLevel="0" collapsed="false">
      <c r="A23" s="11" t="n">
        <f aca="false">A22+1</f>
        <v>21</v>
      </c>
      <c r="B23" s="60" t="s">
        <v>16</v>
      </c>
      <c r="C23" s="68" t="s">
        <v>187</v>
      </c>
      <c r="D23" s="61" t="s">
        <v>30</v>
      </c>
      <c r="E23" s="69"/>
      <c r="F23" s="62"/>
      <c r="G23" s="62"/>
      <c r="H23" s="62"/>
      <c r="I23" s="62"/>
      <c r="J23" s="62"/>
      <c r="K23" s="62"/>
      <c r="L23" s="62" t="s">
        <v>188</v>
      </c>
      <c r="M23" s="62"/>
      <c r="N23" s="62"/>
      <c r="O23" s="62"/>
      <c r="P23" s="74"/>
      <c r="Q23" s="10" t="s">
        <v>189</v>
      </c>
      <c r="R23" s="10" t="s">
        <v>190</v>
      </c>
      <c r="S23" s="10" t="s">
        <v>191</v>
      </c>
      <c r="T23" s="38" t="s">
        <v>28</v>
      </c>
      <c r="U23" s="10" t="s">
        <v>42</v>
      </c>
      <c r="V23" s="38"/>
      <c r="W23" s="38"/>
      <c r="X23" s="2"/>
      <c r="Y23" s="2"/>
      <c r="Z23" s="10" t="s">
        <v>192</v>
      </c>
      <c r="AA23" s="10" t="s">
        <v>850</v>
      </c>
      <c r="AB23" s="38" t="s">
        <v>28</v>
      </c>
      <c r="AC23" s="10" t="s">
        <v>42</v>
      </c>
      <c r="AD23" s="8"/>
      <c r="AE23" s="8"/>
    </row>
    <row r="24" s="56" customFormat="true" ht="65.25" hidden="false" customHeight="true" outlineLevel="0" collapsed="false">
      <c r="A24" s="11" t="n">
        <f aca="false">A23+1</f>
        <v>22</v>
      </c>
      <c r="B24" s="47" t="s">
        <v>16</v>
      </c>
      <c r="C24" s="48" t="s">
        <v>851</v>
      </c>
      <c r="D24" s="49" t="s">
        <v>69</v>
      </c>
      <c r="E24" s="50"/>
      <c r="F24" s="51"/>
      <c r="G24" s="51"/>
      <c r="H24" s="51" t="s">
        <v>852</v>
      </c>
      <c r="I24" s="51"/>
      <c r="J24" s="51"/>
      <c r="K24" s="51"/>
      <c r="L24" s="51"/>
      <c r="M24" s="51"/>
      <c r="N24" s="51"/>
      <c r="O24" s="51"/>
      <c r="P24" s="52"/>
      <c r="Q24" s="53" t="s">
        <v>236</v>
      </c>
      <c r="R24" s="53" t="s">
        <v>853</v>
      </c>
      <c r="S24" s="53" t="s">
        <v>854</v>
      </c>
      <c r="T24" s="54" t="s">
        <v>28</v>
      </c>
      <c r="U24" s="54"/>
      <c r="V24" s="54"/>
      <c r="W24" s="54"/>
      <c r="X24" s="55"/>
      <c r="Y24" s="55"/>
      <c r="Z24" s="53" t="s">
        <v>853</v>
      </c>
      <c r="AA24" s="53" t="s">
        <v>854</v>
      </c>
      <c r="AB24" s="54" t="s">
        <v>28</v>
      </c>
      <c r="AC24" s="54"/>
      <c r="AD24" s="172"/>
      <c r="AE24" s="172"/>
    </row>
    <row r="25" s="30" customFormat="true" ht="30" hidden="false" customHeight="true" outlineLevel="0" collapsed="false">
      <c r="A25" s="11" t="n">
        <f aca="false">A24+1</f>
        <v>23</v>
      </c>
      <c r="B25" s="21" t="s">
        <v>16</v>
      </c>
      <c r="C25" s="22" t="s">
        <v>126</v>
      </c>
      <c r="D25" s="23" t="s">
        <v>78</v>
      </c>
      <c r="E25" s="24"/>
      <c r="F25" s="25"/>
      <c r="G25" s="25"/>
      <c r="H25" s="25"/>
      <c r="I25" s="25" t="s">
        <v>127</v>
      </c>
      <c r="J25" s="25"/>
      <c r="K25" s="25"/>
      <c r="L25" s="25"/>
      <c r="M25" s="25"/>
      <c r="N25" s="25"/>
      <c r="O25" s="25"/>
      <c r="P25" s="26"/>
      <c r="Q25" s="27" t="s">
        <v>128</v>
      </c>
      <c r="R25" s="27" t="s">
        <v>239</v>
      </c>
      <c r="S25" s="27" t="s">
        <v>240</v>
      </c>
      <c r="T25" s="27" t="s">
        <v>21</v>
      </c>
      <c r="U25" s="28"/>
      <c r="V25" s="28"/>
      <c r="W25" s="28"/>
      <c r="X25" s="29"/>
      <c r="Y25" s="29"/>
      <c r="Z25" s="27" t="s">
        <v>239</v>
      </c>
      <c r="AA25" s="27" t="s">
        <v>240</v>
      </c>
      <c r="AB25" s="27" t="s">
        <v>21</v>
      </c>
      <c r="AC25" s="28"/>
      <c r="AD25" s="168"/>
      <c r="AE25" s="168"/>
    </row>
    <row r="26" customFormat="false" ht="40.5" hidden="false" customHeight="false" outlineLevel="0" collapsed="false">
      <c r="A26" s="11" t="n">
        <f aca="false">A25+1</f>
        <v>24</v>
      </c>
      <c r="B26" s="60" t="s">
        <v>16</v>
      </c>
      <c r="C26" s="68" t="s">
        <v>131</v>
      </c>
      <c r="D26" s="61" t="s">
        <v>30</v>
      </c>
      <c r="E26" s="69"/>
      <c r="F26" s="62"/>
      <c r="G26" s="62"/>
      <c r="H26" s="62"/>
      <c r="I26" s="62"/>
      <c r="J26" s="62" t="s">
        <v>132</v>
      </c>
      <c r="K26" s="62"/>
      <c r="L26" s="62"/>
      <c r="M26" s="62"/>
      <c r="N26" s="62"/>
      <c r="O26" s="62"/>
      <c r="P26" s="74"/>
      <c r="Q26" s="10" t="s">
        <v>133</v>
      </c>
      <c r="R26" s="10" t="s">
        <v>241</v>
      </c>
      <c r="S26" s="10" t="s">
        <v>242</v>
      </c>
      <c r="T26" s="38" t="s">
        <v>28</v>
      </c>
      <c r="U26" s="40" t="s">
        <v>136</v>
      </c>
      <c r="V26" s="40" t="s">
        <v>137</v>
      </c>
      <c r="W26" s="38"/>
      <c r="X26" s="2"/>
      <c r="Y26" s="2"/>
      <c r="Z26" s="10" t="s">
        <v>241</v>
      </c>
      <c r="AA26" s="10" t="s">
        <v>242</v>
      </c>
      <c r="AB26" s="38" t="s">
        <v>28</v>
      </c>
      <c r="AC26" s="40" t="s">
        <v>136</v>
      </c>
      <c r="AD26" s="4" t="s">
        <v>137</v>
      </c>
      <c r="AE26" s="8"/>
    </row>
    <row r="27" customFormat="false" ht="40.5" hidden="false" customHeight="false" outlineLevel="0" collapsed="false">
      <c r="A27" s="11" t="n">
        <f aca="false">A26+1</f>
        <v>25</v>
      </c>
      <c r="B27" s="60" t="s">
        <v>16</v>
      </c>
      <c r="C27" s="68" t="s">
        <v>138</v>
      </c>
      <c r="D27" s="61" t="s">
        <v>30</v>
      </c>
      <c r="E27" s="69"/>
      <c r="F27" s="62"/>
      <c r="G27" s="62"/>
      <c r="H27" s="62"/>
      <c r="I27" s="62"/>
      <c r="J27" s="62" t="s">
        <v>139</v>
      </c>
      <c r="K27" s="62"/>
      <c r="L27" s="62"/>
      <c r="M27" s="62"/>
      <c r="N27" s="62"/>
      <c r="O27" s="62"/>
      <c r="P27" s="74"/>
      <c r="Q27" s="10" t="s">
        <v>140</v>
      </c>
      <c r="R27" s="10" t="s">
        <v>243</v>
      </c>
      <c r="S27" s="10" t="s">
        <v>244</v>
      </c>
      <c r="T27" s="38" t="s">
        <v>28</v>
      </c>
      <c r="U27" s="10" t="s">
        <v>42</v>
      </c>
      <c r="V27" s="38"/>
      <c r="W27" s="38"/>
      <c r="X27" s="2"/>
      <c r="Y27" s="2"/>
      <c r="Z27" s="10" t="s">
        <v>243</v>
      </c>
      <c r="AA27" s="10" t="s">
        <v>244</v>
      </c>
      <c r="AB27" s="38" t="s">
        <v>28</v>
      </c>
      <c r="AC27" s="10" t="s">
        <v>42</v>
      </c>
      <c r="AD27" s="8"/>
      <c r="AE27" s="8"/>
    </row>
    <row r="28" s="56" customFormat="true" ht="120" hidden="false" customHeight="true" outlineLevel="0" collapsed="false">
      <c r="A28" s="11" t="n">
        <f aca="false">A27+1</f>
        <v>26</v>
      </c>
      <c r="B28" s="47" t="s">
        <v>16</v>
      </c>
      <c r="C28" s="48" t="s">
        <v>168</v>
      </c>
      <c r="D28" s="49" t="s">
        <v>69</v>
      </c>
      <c r="E28" s="50"/>
      <c r="F28" s="51"/>
      <c r="G28" s="51"/>
      <c r="H28" s="51"/>
      <c r="I28" s="51"/>
      <c r="J28" s="51" t="s">
        <v>169</v>
      </c>
      <c r="K28" s="51"/>
      <c r="L28" s="51"/>
      <c r="M28" s="51"/>
      <c r="N28" s="51"/>
      <c r="O28" s="51"/>
      <c r="P28" s="52"/>
      <c r="Q28" s="53" t="s">
        <v>170</v>
      </c>
      <c r="R28" s="53" t="s">
        <v>250</v>
      </c>
      <c r="S28" s="53" t="s">
        <v>251</v>
      </c>
      <c r="T28" s="54" t="s">
        <v>28</v>
      </c>
      <c r="U28" s="54"/>
      <c r="V28" s="54"/>
      <c r="W28" s="54"/>
      <c r="X28" s="55"/>
      <c r="Y28" s="55"/>
      <c r="Z28" s="53" t="s">
        <v>250</v>
      </c>
      <c r="AA28" s="53" t="s">
        <v>251</v>
      </c>
      <c r="AB28" s="54" t="s">
        <v>28</v>
      </c>
      <c r="AC28" s="54"/>
      <c r="AD28" s="172"/>
      <c r="AE28" s="172"/>
    </row>
    <row r="29" s="30" customFormat="true" ht="27" hidden="false" customHeight="false" outlineLevel="0" collapsed="false">
      <c r="A29" s="11" t="n">
        <f aca="false">A28+1</f>
        <v>27</v>
      </c>
      <c r="B29" s="21" t="s">
        <v>16</v>
      </c>
      <c r="C29" s="22" t="s">
        <v>173</v>
      </c>
      <c r="D29" s="23" t="s">
        <v>78</v>
      </c>
      <c r="E29" s="24"/>
      <c r="F29" s="25"/>
      <c r="G29" s="25"/>
      <c r="H29" s="25"/>
      <c r="I29" s="25"/>
      <c r="J29" s="25"/>
      <c r="K29" s="25" t="s">
        <v>174</v>
      </c>
      <c r="L29" s="25"/>
      <c r="M29" s="25"/>
      <c r="N29" s="25"/>
      <c r="O29" s="25"/>
      <c r="P29" s="26"/>
      <c r="Q29" s="27" t="s">
        <v>175</v>
      </c>
      <c r="R29" s="27" t="s">
        <v>176</v>
      </c>
      <c r="S29" s="27" t="s">
        <v>177</v>
      </c>
      <c r="T29" s="27" t="s">
        <v>21</v>
      </c>
      <c r="U29" s="28"/>
      <c r="V29" s="28"/>
      <c r="W29" s="28"/>
      <c r="X29" s="29"/>
      <c r="Y29" s="29"/>
      <c r="Z29" s="27" t="s">
        <v>176</v>
      </c>
      <c r="AA29" s="27" t="s">
        <v>177</v>
      </c>
      <c r="AB29" s="27" t="s">
        <v>21</v>
      </c>
      <c r="AC29" s="28"/>
      <c r="AD29" s="168"/>
      <c r="AE29" s="168"/>
    </row>
    <row r="30" s="1" customFormat="true" ht="81" hidden="false" customHeight="true" outlineLevel="0" collapsed="false">
      <c r="A30" s="11" t="n">
        <f aca="false">A29+1</f>
        <v>28</v>
      </c>
      <c r="B30" s="31" t="s">
        <v>16</v>
      </c>
      <c r="C30" s="11" t="s">
        <v>178</v>
      </c>
      <c r="D30" s="41" t="s">
        <v>30</v>
      </c>
      <c r="E30" s="42"/>
      <c r="F30" s="43"/>
      <c r="G30" s="43"/>
      <c r="H30" s="43"/>
      <c r="I30" s="43"/>
      <c r="J30" s="43"/>
      <c r="K30" s="43"/>
      <c r="L30" s="43" t="s">
        <v>179</v>
      </c>
      <c r="M30" s="43"/>
      <c r="N30" s="43"/>
      <c r="O30" s="43"/>
      <c r="P30" s="44"/>
      <c r="Q30" s="40" t="s">
        <v>180</v>
      </c>
      <c r="R30" s="40" t="s">
        <v>181</v>
      </c>
      <c r="S30" s="40" t="s">
        <v>252</v>
      </c>
      <c r="T30" s="66" t="s">
        <v>28</v>
      </c>
      <c r="U30" s="40" t="s">
        <v>183</v>
      </c>
      <c r="V30" s="40" t="s">
        <v>184</v>
      </c>
      <c r="W30" s="66"/>
      <c r="X30" s="67"/>
      <c r="Y30" s="67"/>
      <c r="Z30" s="40" t="s">
        <v>253</v>
      </c>
      <c r="AA30" s="40" t="s">
        <v>855</v>
      </c>
      <c r="AB30" s="66" t="s">
        <v>28</v>
      </c>
      <c r="AC30" s="40" t="s">
        <v>183</v>
      </c>
      <c r="AD30" s="4" t="s">
        <v>184</v>
      </c>
      <c r="AE30" s="4"/>
    </row>
    <row r="31" customFormat="false" ht="33" hidden="false" customHeight="true" outlineLevel="0" collapsed="false">
      <c r="A31" s="11" t="n">
        <f aca="false">A30+1</f>
        <v>29</v>
      </c>
      <c r="B31" s="60" t="s">
        <v>16</v>
      </c>
      <c r="C31" s="11" t="s">
        <v>187</v>
      </c>
      <c r="D31" s="61" t="s">
        <v>30</v>
      </c>
      <c r="E31" s="69"/>
      <c r="F31" s="62"/>
      <c r="G31" s="62"/>
      <c r="H31" s="62"/>
      <c r="I31" s="62"/>
      <c r="J31" s="62"/>
      <c r="K31" s="62"/>
      <c r="L31" s="62" t="s">
        <v>188</v>
      </c>
      <c r="M31" s="62"/>
      <c r="N31" s="62"/>
      <c r="O31" s="62"/>
      <c r="P31" s="74"/>
      <c r="Q31" s="40" t="s">
        <v>189</v>
      </c>
      <c r="R31" s="40" t="s">
        <v>262</v>
      </c>
      <c r="S31" s="40" t="s">
        <v>263</v>
      </c>
      <c r="T31" s="38" t="s">
        <v>28</v>
      </c>
      <c r="U31" s="38"/>
      <c r="V31" s="38"/>
      <c r="W31" s="38"/>
      <c r="X31" s="2"/>
      <c r="Y31" s="2"/>
      <c r="Z31" s="40" t="s">
        <v>264</v>
      </c>
      <c r="AA31" s="10" t="s">
        <v>265</v>
      </c>
      <c r="AB31" s="38" t="s">
        <v>28</v>
      </c>
      <c r="AC31" s="38"/>
      <c r="AD31" s="38"/>
      <c r="AE31" s="38"/>
    </row>
    <row r="32" s="56" customFormat="true" ht="40.5" hidden="false" customHeight="true" outlineLevel="0" collapsed="false">
      <c r="A32" s="11" t="n">
        <f aca="false">A30+1</f>
        <v>29</v>
      </c>
      <c r="B32" s="47" t="s">
        <v>16</v>
      </c>
      <c r="C32" s="48" t="s">
        <v>856</v>
      </c>
      <c r="D32" s="49" t="s">
        <v>69</v>
      </c>
      <c r="E32" s="50"/>
      <c r="F32" s="51"/>
      <c r="G32" s="51"/>
      <c r="H32" s="107" t="s">
        <v>857</v>
      </c>
      <c r="I32" s="107"/>
      <c r="J32" s="107"/>
      <c r="K32" s="107"/>
      <c r="L32" s="107"/>
      <c r="M32" s="107"/>
      <c r="N32" s="107"/>
      <c r="O32" s="107"/>
      <c r="P32" s="107"/>
      <c r="Q32" s="53" t="s">
        <v>858</v>
      </c>
      <c r="R32" s="53" t="s">
        <v>859</v>
      </c>
      <c r="S32" s="53" t="s">
        <v>860</v>
      </c>
      <c r="T32" s="54" t="s">
        <v>28</v>
      </c>
      <c r="U32" s="54"/>
      <c r="V32" s="54"/>
      <c r="W32" s="54"/>
      <c r="X32" s="55"/>
      <c r="Y32" s="55"/>
      <c r="Z32" s="53" t="s">
        <v>859</v>
      </c>
      <c r="AA32" s="53" t="s">
        <v>860</v>
      </c>
      <c r="AB32" s="54" t="s">
        <v>28</v>
      </c>
      <c r="AC32" s="54"/>
      <c r="AD32" s="172"/>
      <c r="AE32" s="172"/>
    </row>
    <row r="33" s="30" customFormat="true" ht="40.5" hidden="false" customHeight="false" outlineLevel="0" collapsed="false">
      <c r="A33" s="11" t="n">
        <f aca="false">A32+1</f>
        <v>30</v>
      </c>
      <c r="B33" s="21" t="s">
        <v>16</v>
      </c>
      <c r="C33" s="22" t="s">
        <v>643</v>
      </c>
      <c r="D33" s="23" t="s">
        <v>78</v>
      </c>
      <c r="E33" s="24"/>
      <c r="F33" s="25"/>
      <c r="G33" s="25"/>
      <c r="H33" s="25"/>
      <c r="I33" s="25" t="s">
        <v>861</v>
      </c>
      <c r="J33" s="25"/>
      <c r="K33" s="25"/>
      <c r="L33" s="25"/>
      <c r="M33" s="25"/>
      <c r="N33" s="25"/>
      <c r="O33" s="25"/>
      <c r="P33" s="26"/>
      <c r="Q33" s="27" t="s">
        <v>645</v>
      </c>
      <c r="R33" s="27" t="s">
        <v>862</v>
      </c>
      <c r="S33" s="27" t="s">
        <v>863</v>
      </c>
      <c r="T33" s="28"/>
      <c r="U33" s="28"/>
      <c r="V33" s="28"/>
      <c r="W33" s="28"/>
      <c r="X33" s="29"/>
      <c r="Y33" s="29"/>
      <c r="Z33" s="27" t="s">
        <v>862</v>
      </c>
      <c r="AA33" s="27" t="s">
        <v>863</v>
      </c>
      <c r="AB33" s="28"/>
      <c r="AC33" s="28"/>
      <c r="AD33" s="168"/>
      <c r="AE33" s="168"/>
    </row>
    <row r="34" s="1" customFormat="true" ht="91.5" hidden="false" customHeight="true" outlineLevel="0" collapsed="false">
      <c r="A34" s="11" t="n">
        <f aca="false">A33+1</f>
        <v>31</v>
      </c>
      <c r="B34" s="31" t="s">
        <v>16</v>
      </c>
      <c r="C34" s="11" t="s">
        <v>649</v>
      </c>
      <c r="D34" s="41" t="s">
        <v>30</v>
      </c>
      <c r="E34" s="42"/>
      <c r="F34" s="43"/>
      <c r="G34" s="43"/>
      <c r="H34" s="43"/>
      <c r="I34" s="43"/>
      <c r="J34" s="43" t="s">
        <v>650</v>
      </c>
      <c r="K34" s="43"/>
      <c r="L34" s="43"/>
      <c r="M34" s="43"/>
      <c r="N34" s="43"/>
      <c r="O34" s="43"/>
      <c r="P34" s="44"/>
      <c r="Q34" s="40" t="s">
        <v>651</v>
      </c>
      <c r="R34" s="40" t="s">
        <v>864</v>
      </c>
      <c r="S34" s="40" t="s">
        <v>865</v>
      </c>
      <c r="T34" s="66" t="s">
        <v>28</v>
      </c>
      <c r="U34" s="66"/>
      <c r="V34" s="66"/>
      <c r="W34" s="66"/>
      <c r="X34" s="67"/>
      <c r="Y34" s="67"/>
      <c r="Z34" s="40" t="s">
        <v>118</v>
      </c>
      <c r="AA34" s="40" t="s">
        <v>866</v>
      </c>
      <c r="AB34" s="66" t="s">
        <v>28</v>
      </c>
      <c r="AC34" s="66"/>
      <c r="AD34" s="4"/>
      <c r="AE34" s="4"/>
    </row>
    <row r="35" s="56" customFormat="true" ht="97.5" hidden="false" customHeight="true" outlineLevel="0" collapsed="false">
      <c r="A35" s="11" t="n">
        <f aca="false">A34+1</f>
        <v>32</v>
      </c>
      <c r="B35" s="47" t="s">
        <v>16</v>
      </c>
      <c r="C35" s="48" t="s">
        <v>867</v>
      </c>
      <c r="D35" s="49" t="s">
        <v>69</v>
      </c>
      <c r="E35" s="50"/>
      <c r="F35" s="51" t="s">
        <v>868</v>
      </c>
      <c r="G35" s="51"/>
      <c r="H35" s="51"/>
      <c r="I35" s="51"/>
      <c r="J35" s="51"/>
      <c r="K35" s="51"/>
      <c r="L35" s="51"/>
      <c r="M35" s="51"/>
      <c r="N35" s="51"/>
      <c r="O35" s="51"/>
      <c r="P35" s="52"/>
      <c r="Q35" s="53" t="s">
        <v>274</v>
      </c>
      <c r="R35" s="53" t="s">
        <v>869</v>
      </c>
      <c r="S35" s="53" t="s">
        <v>870</v>
      </c>
      <c r="T35" s="54" t="s">
        <v>28</v>
      </c>
      <c r="U35" s="54"/>
      <c r="V35" s="54"/>
      <c r="W35" s="54"/>
      <c r="X35" s="55"/>
      <c r="Y35" s="55"/>
      <c r="Z35" s="53" t="s">
        <v>869</v>
      </c>
      <c r="AA35" s="53" t="s">
        <v>870</v>
      </c>
      <c r="AB35" s="54" t="s">
        <v>28</v>
      </c>
      <c r="AC35" s="54"/>
      <c r="AD35" s="172"/>
      <c r="AE35" s="172"/>
    </row>
    <row r="36" s="30" customFormat="true" ht="96" hidden="false" customHeight="true" outlineLevel="0" collapsed="false">
      <c r="A36" s="11" t="n">
        <f aca="false">A35+1</f>
        <v>33</v>
      </c>
      <c r="B36" s="21" t="s">
        <v>16</v>
      </c>
      <c r="C36" s="22" t="s">
        <v>871</v>
      </c>
      <c r="D36" s="23" t="s">
        <v>78</v>
      </c>
      <c r="E36" s="24"/>
      <c r="F36" s="25"/>
      <c r="G36" s="25" t="s">
        <v>872</v>
      </c>
      <c r="H36" s="25"/>
      <c r="I36" s="25"/>
      <c r="J36" s="25"/>
      <c r="K36" s="25"/>
      <c r="L36" s="25"/>
      <c r="M36" s="25"/>
      <c r="N36" s="25"/>
      <c r="O36" s="25"/>
      <c r="P36" s="26"/>
      <c r="Q36" s="27" t="s">
        <v>274</v>
      </c>
      <c r="R36" s="27" t="s">
        <v>873</v>
      </c>
      <c r="S36" s="27" t="s">
        <v>874</v>
      </c>
      <c r="T36" s="27" t="s">
        <v>21</v>
      </c>
      <c r="U36" s="28"/>
      <c r="V36" s="28"/>
      <c r="W36" s="28"/>
      <c r="X36" s="29"/>
      <c r="Y36" s="29"/>
      <c r="Z36" s="27" t="s">
        <v>873</v>
      </c>
      <c r="AA36" s="27" t="s">
        <v>874</v>
      </c>
      <c r="AB36" s="27" t="s">
        <v>21</v>
      </c>
      <c r="AC36" s="28"/>
      <c r="AD36" s="168"/>
      <c r="AE36" s="168"/>
    </row>
    <row r="37" s="56" customFormat="true" ht="54.75" hidden="false" customHeight="true" outlineLevel="0" collapsed="false">
      <c r="A37" s="11" t="n">
        <f aca="false">A36+1</f>
        <v>34</v>
      </c>
      <c r="B37" s="47" t="s">
        <v>16</v>
      </c>
      <c r="C37" s="48" t="s">
        <v>875</v>
      </c>
      <c r="D37" s="49" t="s">
        <v>69</v>
      </c>
      <c r="E37" s="50"/>
      <c r="F37" s="51"/>
      <c r="G37" s="51"/>
      <c r="H37" s="51" t="s">
        <v>876</v>
      </c>
      <c r="I37" s="51"/>
      <c r="J37" s="51"/>
      <c r="K37" s="51"/>
      <c r="L37" s="51"/>
      <c r="M37" s="51"/>
      <c r="N37" s="51"/>
      <c r="O37" s="51"/>
      <c r="P37" s="52"/>
      <c r="Q37" s="53" t="s">
        <v>283</v>
      </c>
      <c r="R37" s="53" t="s">
        <v>877</v>
      </c>
      <c r="S37" s="53" t="s">
        <v>878</v>
      </c>
      <c r="T37" s="54" t="s">
        <v>28</v>
      </c>
      <c r="U37" s="54"/>
      <c r="V37" s="54"/>
      <c r="W37" s="54"/>
      <c r="X37" s="55"/>
      <c r="Y37" s="55"/>
      <c r="Z37" s="53" t="s">
        <v>877</v>
      </c>
      <c r="AA37" s="53" t="s">
        <v>878</v>
      </c>
      <c r="AB37" s="54" t="s">
        <v>28</v>
      </c>
      <c r="AC37" s="54"/>
      <c r="AD37" s="172"/>
      <c r="AE37" s="172"/>
    </row>
    <row r="38" s="30" customFormat="true" ht="27" hidden="false" customHeight="false" outlineLevel="0" collapsed="false">
      <c r="A38" s="11" t="n">
        <f aca="false">A37+1</f>
        <v>35</v>
      </c>
      <c r="B38" s="21" t="s">
        <v>16</v>
      </c>
      <c r="C38" s="22" t="s">
        <v>126</v>
      </c>
      <c r="D38" s="23" t="s">
        <v>78</v>
      </c>
      <c r="E38" s="24"/>
      <c r="F38" s="25"/>
      <c r="G38" s="25"/>
      <c r="H38" s="29"/>
      <c r="I38" s="25" t="s">
        <v>127</v>
      </c>
      <c r="J38" s="25"/>
      <c r="K38" s="25"/>
      <c r="L38" s="25"/>
      <c r="M38" s="25"/>
      <c r="N38" s="25"/>
      <c r="O38" s="25"/>
      <c r="P38" s="26"/>
      <c r="Q38" s="27" t="s">
        <v>128</v>
      </c>
      <c r="R38" s="27" t="s">
        <v>286</v>
      </c>
      <c r="S38" s="27" t="s">
        <v>287</v>
      </c>
      <c r="T38" s="27" t="s">
        <v>21</v>
      </c>
      <c r="U38" s="28"/>
      <c r="V38" s="28"/>
      <c r="W38" s="28"/>
      <c r="X38" s="29"/>
      <c r="Y38" s="29"/>
      <c r="Z38" s="27" t="s">
        <v>286</v>
      </c>
      <c r="AA38" s="27" t="s">
        <v>287</v>
      </c>
      <c r="AB38" s="27" t="s">
        <v>21</v>
      </c>
      <c r="AC38" s="28"/>
      <c r="AD38" s="168"/>
      <c r="AE38" s="168"/>
    </row>
    <row r="39" customFormat="false" ht="40.5" hidden="false" customHeight="false" outlineLevel="0" collapsed="false">
      <c r="A39" s="11" t="n">
        <f aca="false">A38+1</f>
        <v>36</v>
      </c>
      <c r="B39" s="60" t="s">
        <v>16</v>
      </c>
      <c r="C39" s="68" t="s">
        <v>131</v>
      </c>
      <c r="D39" s="41" t="s">
        <v>30</v>
      </c>
      <c r="E39" s="69"/>
      <c r="F39" s="62"/>
      <c r="G39" s="62"/>
      <c r="H39" s="62"/>
      <c r="I39" s="62"/>
      <c r="J39" s="62" t="s">
        <v>132</v>
      </c>
      <c r="K39" s="62"/>
      <c r="L39" s="62"/>
      <c r="M39" s="62"/>
      <c r="N39" s="62"/>
      <c r="O39" s="62"/>
      <c r="P39" s="74"/>
      <c r="Q39" s="10" t="s">
        <v>133</v>
      </c>
      <c r="R39" s="10" t="s">
        <v>288</v>
      </c>
      <c r="S39" s="10" t="s">
        <v>289</v>
      </c>
      <c r="T39" s="38" t="s">
        <v>28</v>
      </c>
      <c r="U39" s="40" t="s">
        <v>136</v>
      </c>
      <c r="V39" s="40" t="s">
        <v>137</v>
      </c>
      <c r="W39" s="38"/>
      <c r="X39" s="2"/>
      <c r="Y39" s="2"/>
      <c r="Z39" s="10" t="s">
        <v>288</v>
      </c>
      <c r="AA39" s="10" t="s">
        <v>289</v>
      </c>
      <c r="AB39" s="38" t="s">
        <v>28</v>
      </c>
      <c r="AC39" s="40" t="s">
        <v>136</v>
      </c>
      <c r="AD39" s="4" t="s">
        <v>137</v>
      </c>
      <c r="AE39" s="8"/>
    </row>
    <row r="40" customFormat="false" ht="40.5" hidden="false" customHeight="false" outlineLevel="0" collapsed="false">
      <c r="A40" s="11" t="n">
        <f aca="false">A39+1</f>
        <v>37</v>
      </c>
      <c r="B40" s="60" t="s">
        <v>16</v>
      </c>
      <c r="C40" s="68" t="s">
        <v>138</v>
      </c>
      <c r="D40" s="61" t="s">
        <v>30</v>
      </c>
      <c r="E40" s="69"/>
      <c r="F40" s="62"/>
      <c r="G40" s="62"/>
      <c r="H40" s="62"/>
      <c r="I40" s="62"/>
      <c r="J40" s="62" t="s">
        <v>139</v>
      </c>
      <c r="K40" s="62"/>
      <c r="L40" s="62"/>
      <c r="M40" s="62"/>
      <c r="N40" s="62"/>
      <c r="O40" s="62"/>
      <c r="P40" s="74"/>
      <c r="Q40" s="10" t="s">
        <v>140</v>
      </c>
      <c r="R40" s="10" t="s">
        <v>291</v>
      </c>
      <c r="S40" s="10" t="s">
        <v>292</v>
      </c>
      <c r="T40" s="38" t="s">
        <v>28</v>
      </c>
      <c r="U40" s="10" t="s">
        <v>42</v>
      </c>
      <c r="V40" s="38"/>
      <c r="W40" s="38"/>
      <c r="X40" s="2"/>
      <c r="Y40" s="2"/>
      <c r="Z40" s="10" t="s">
        <v>291</v>
      </c>
      <c r="AA40" s="10" t="s">
        <v>292</v>
      </c>
      <c r="AB40" s="38" t="s">
        <v>28</v>
      </c>
      <c r="AC40" s="10" t="s">
        <v>42</v>
      </c>
      <c r="AD40" s="8"/>
      <c r="AE40" s="8"/>
    </row>
    <row r="41" s="56" customFormat="true" ht="27" hidden="false" customHeight="false" outlineLevel="0" collapsed="false">
      <c r="A41" s="11" t="n">
        <f aca="false">A40+1</f>
        <v>38</v>
      </c>
      <c r="B41" s="47" t="s">
        <v>16</v>
      </c>
      <c r="C41" s="48" t="s">
        <v>144</v>
      </c>
      <c r="D41" s="49" t="s">
        <v>69</v>
      </c>
      <c r="E41" s="50"/>
      <c r="F41" s="51"/>
      <c r="G41" s="51"/>
      <c r="H41" s="51"/>
      <c r="I41" s="51" t="s">
        <v>145</v>
      </c>
      <c r="J41" s="51"/>
      <c r="K41" s="51"/>
      <c r="L41" s="51"/>
      <c r="M41" s="51"/>
      <c r="N41" s="51"/>
      <c r="O41" s="51"/>
      <c r="P41" s="52"/>
      <c r="Q41" s="53" t="s">
        <v>146</v>
      </c>
      <c r="R41" s="53" t="s">
        <v>294</v>
      </c>
      <c r="S41" s="53" t="s">
        <v>295</v>
      </c>
      <c r="T41" s="54" t="s">
        <v>28</v>
      </c>
      <c r="U41" s="54"/>
      <c r="V41" s="54"/>
      <c r="W41" s="54"/>
      <c r="X41" s="55"/>
      <c r="Y41" s="55"/>
      <c r="Z41" s="53" t="s">
        <v>294</v>
      </c>
      <c r="AA41" s="53" t="s">
        <v>295</v>
      </c>
      <c r="AB41" s="54" t="s">
        <v>28</v>
      </c>
      <c r="AC41" s="54"/>
      <c r="AD41" s="172"/>
      <c r="AE41" s="172"/>
    </row>
    <row r="42" s="30" customFormat="true" ht="27" hidden="false" customHeight="false" outlineLevel="0" collapsed="false">
      <c r="A42" s="11" t="n">
        <f aca="false">A41+1</f>
        <v>39</v>
      </c>
      <c r="B42" s="21" t="s">
        <v>16</v>
      </c>
      <c r="C42" s="22" t="s">
        <v>149</v>
      </c>
      <c r="D42" s="23" t="s">
        <v>78</v>
      </c>
      <c r="E42" s="24"/>
      <c r="F42" s="25"/>
      <c r="G42" s="25"/>
      <c r="H42" s="25"/>
      <c r="I42" s="25"/>
      <c r="J42" s="25" t="s">
        <v>150</v>
      </c>
      <c r="K42" s="25"/>
      <c r="L42" s="25"/>
      <c r="M42" s="25"/>
      <c r="N42" s="25"/>
      <c r="O42" s="25"/>
      <c r="P42" s="26"/>
      <c r="Q42" s="27" t="s">
        <v>151</v>
      </c>
      <c r="R42" s="27" t="s">
        <v>296</v>
      </c>
      <c r="S42" s="27" t="s">
        <v>297</v>
      </c>
      <c r="T42" s="27" t="s">
        <v>21</v>
      </c>
      <c r="U42" s="28"/>
      <c r="V42" s="28"/>
      <c r="W42" s="28"/>
      <c r="X42" s="29"/>
      <c r="Y42" s="29"/>
      <c r="Z42" s="27" t="s">
        <v>296</v>
      </c>
      <c r="AA42" s="27" t="s">
        <v>297</v>
      </c>
      <c r="AB42" s="27" t="s">
        <v>21</v>
      </c>
      <c r="AC42" s="28"/>
      <c r="AD42" s="168"/>
      <c r="AE42" s="168"/>
    </row>
    <row r="43" customFormat="false" ht="27" hidden="false" customHeight="false" outlineLevel="0" collapsed="false">
      <c r="A43" s="11" t="n">
        <f aca="false">A42+1</f>
        <v>40</v>
      </c>
      <c r="B43" s="60" t="s">
        <v>16</v>
      </c>
      <c r="C43" s="68" t="s">
        <v>154</v>
      </c>
      <c r="D43" s="61" t="s">
        <v>30</v>
      </c>
      <c r="E43" s="69"/>
      <c r="F43" s="62"/>
      <c r="G43" s="62"/>
      <c r="H43" s="62"/>
      <c r="I43" s="62"/>
      <c r="J43" s="62"/>
      <c r="K43" s="62" t="s">
        <v>155</v>
      </c>
      <c r="L43" s="62"/>
      <c r="M43" s="62"/>
      <c r="N43" s="62"/>
      <c r="O43" s="62"/>
      <c r="P43" s="74"/>
      <c r="Q43" s="10" t="s">
        <v>156</v>
      </c>
      <c r="R43" s="10" t="s">
        <v>298</v>
      </c>
      <c r="S43" s="10" t="s">
        <v>299</v>
      </c>
      <c r="T43" s="38" t="s">
        <v>28</v>
      </c>
      <c r="U43" s="38"/>
      <c r="V43" s="38"/>
      <c r="W43" s="38"/>
      <c r="X43" s="2"/>
      <c r="Y43" s="2"/>
      <c r="Z43" s="10" t="s">
        <v>298</v>
      </c>
      <c r="AA43" s="10" t="s">
        <v>299</v>
      </c>
      <c r="AB43" s="38" t="s">
        <v>28</v>
      </c>
      <c r="AC43" s="38"/>
      <c r="AD43" s="8"/>
      <c r="AE43" s="8"/>
    </row>
    <row r="44" customFormat="false" ht="27" hidden="false" customHeight="false" outlineLevel="0" collapsed="false">
      <c r="A44" s="11" t="n">
        <f aca="false">A43+1</f>
        <v>41</v>
      </c>
      <c r="B44" s="60" t="s">
        <v>16</v>
      </c>
      <c r="C44" s="68" t="s">
        <v>161</v>
      </c>
      <c r="D44" s="61" t="s">
        <v>30</v>
      </c>
      <c r="E44" s="69"/>
      <c r="F44" s="62"/>
      <c r="G44" s="62"/>
      <c r="H44" s="62"/>
      <c r="I44" s="62"/>
      <c r="J44" s="62"/>
      <c r="K44" s="62" t="s">
        <v>162</v>
      </c>
      <c r="L44" s="62"/>
      <c r="M44" s="62"/>
      <c r="N44" s="62"/>
      <c r="O44" s="62"/>
      <c r="P44" s="74"/>
      <c r="Q44" s="10" t="s">
        <v>163</v>
      </c>
      <c r="R44" s="10" t="s">
        <v>301</v>
      </c>
      <c r="S44" s="10" t="s">
        <v>302</v>
      </c>
      <c r="T44" s="38" t="s">
        <v>28</v>
      </c>
      <c r="U44" s="10" t="s">
        <v>42</v>
      </c>
      <c r="V44" s="38"/>
      <c r="W44" s="38"/>
      <c r="X44" s="2"/>
      <c r="Y44" s="2"/>
      <c r="Z44" s="10" t="s">
        <v>301</v>
      </c>
      <c r="AA44" s="10" t="s">
        <v>302</v>
      </c>
      <c r="AB44" s="38" t="s">
        <v>28</v>
      </c>
      <c r="AC44" s="10" t="s">
        <v>42</v>
      </c>
      <c r="AD44" s="8"/>
      <c r="AE44" s="8"/>
    </row>
    <row r="45" s="56" customFormat="true" ht="126.75" hidden="false" customHeight="true" outlineLevel="0" collapsed="false">
      <c r="A45" s="11" t="n">
        <f aca="false">A44+1</f>
        <v>42</v>
      </c>
      <c r="B45" s="47" t="s">
        <v>16</v>
      </c>
      <c r="C45" s="48" t="s">
        <v>168</v>
      </c>
      <c r="D45" s="49" t="s">
        <v>69</v>
      </c>
      <c r="E45" s="50"/>
      <c r="F45" s="51"/>
      <c r="G45" s="51"/>
      <c r="H45" s="51"/>
      <c r="I45" s="55"/>
      <c r="J45" s="51" t="s">
        <v>169</v>
      </c>
      <c r="K45" s="51"/>
      <c r="L45" s="51"/>
      <c r="M45" s="51"/>
      <c r="N45" s="51"/>
      <c r="O45" s="51"/>
      <c r="P45" s="52"/>
      <c r="Q45" s="53" t="s">
        <v>170</v>
      </c>
      <c r="R45" s="53" t="s">
        <v>304</v>
      </c>
      <c r="S45" s="53" t="s">
        <v>305</v>
      </c>
      <c r="T45" s="54" t="s">
        <v>28</v>
      </c>
      <c r="U45" s="54"/>
      <c r="V45" s="54"/>
      <c r="W45" s="54"/>
      <c r="X45" s="55"/>
      <c r="Y45" s="55"/>
      <c r="Z45" s="53" t="s">
        <v>304</v>
      </c>
      <c r="AA45" s="53" t="s">
        <v>305</v>
      </c>
      <c r="AB45" s="54" t="s">
        <v>28</v>
      </c>
      <c r="AC45" s="54"/>
      <c r="AD45" s="172"/>
      <c r="AE45" s="172"/>
    </row>
    <row r="46" s="30" customFormat="true" ht="33.75" hidden="false" customHeight="true" outlineLevel="0" collapsed="false">
      <c r="A46" s="11" t="n">
        <f aca="false">A45+1</f>
        <v>43</v>
      </c>
      <c r="B46" s="21" t="s">
        <v>16</v>
      </c>
      <c r="C46" s="22" t="s">
        <v>173</v>
      </c>
      <c r="D46" s="23" t="s">
        <v>78</v>
      </c>
      <c r="E46" s="24"/>
      <c r="F46" s="25"/>
      <c r="G46" s="25"/>
      <c r="H46" s="25"/>
      <c r="I46" s="25"/>
      <c r="J46" s="29"/>
      <c r="K46" s="25" t="s">
        <v>174</v>
      </c>
      <c r="L46" s="25"/>
      <c r="M46" s="25"/>
      <c r="N46" s="25"/>
      <c r="O46" s="25"/>
      <c r="P46" s="26"/>
      <c r="Q46" s="27" t="s">
        <v>175</v>
      </c>
      <c r="R46" s="27" t="s">
        <v>176</v>
      </c>
      <c r="S46" s="27" t="s">
        <v>177</v>
      </c>
      <c r="T46" s="27" t="s">
        <v>21</v>
      </c>
      <c r="U46" s="28"/>
      <c r="V46" s="28"/>
      <c r="W46" s="28"/>
      <c r="X46" s="29"/>
      <c r="Y46" s="29"/>
      <c r="Z46" s="27" t="s">
        <v>176</v>
      </c>
      <c r="AA46" s="27" t="s">
        <v>177</v>
      </c>
      <c r="AB46" s="27" t="s">
        <v>21</v>
      </c>
      <c r="AC46" s="28"/>
      <c r="AD46" s="168"/>
      <c r="AE46" s="168"/>
    </row>
    <row r="47" customFormat="false" ht="83.25" hidden="false" customHeight="true" outlineLevel="0" collapsed="false">
      <c r="A47" s="11" t="n">
        <f aca="false">A46+1</f>
        <v>44</v>
      </c>
      <c r="B47" s="60" t="s">
        <v>16</v>
      </c>
      <c r="C47" s="68" t="s">
        <v>178</v>
      </c>
      <c r="D47" s="61" t="s">
        <v>30</v>
      </c>
      <c r="E47" s="69"/>
      <c r="F47" s="62"/>
      <c r="G47" s="62"/>
      <c r="H47" s="62"/>
      <c r="I47" s="62"/>
      <c r="J47" s="62"/>
      <c r="K47" s="62"/>
      <c r="L47" s="62" t="s">
        <v>179</v>
      </c>
      <c r="M47" s="62"/>
      <c r="N47" s="62"/>
      <c r="O47" s="62"/>
      <c r="P47" s="74"/>
      <c r="Q47" s="10" t="s">
        <v>180</v>
      </c>
      <c r="R47" s="10" t="s">
        <v>306</v>
      </c>
      <c r="S47" s="10" t="s">
        <v>307</v>
      </c>
      <c r="T47" s="38" t="s">
        <v>28</v>
      </c>
      <c r="U47" s="10" t="s">
        <v>183</v>
      </c>
      <c r="V47" s="10" t="s">
        <v>184</v>
      </c>
      <c r="W47" s="38"/>
      <c r="X47" s="2"/>
      <c r="Y47" s="2"/>
      <c r="Z47" s="10" t="s">
        <v>879</v>
      </c>
      <c r="AA47" s="10" t="s">
        <v>307</v>
      </c>
      <c r="AB47" s="38" t="s">
        <v>28</v>
      </c>
      <c r="AC47" s="10" t="s">
        <v>183</v>
      </c>
      <c r="AD47" s="5" t="s">
        <v>184</v>
      </c>
      <c r="AE47" s="8"/>
    </row>
    <row r="48" customFormat="false" ht="40.5" hidden="false" customHeight="false" outlineLevel="0" collapsed="false">
      <c r="A48" s="11" t="n">
        <f aca="false">A47+1</f>
        <v>45</v>
      </c>
      <c r="B48" s="60" t="s">
        <v>16</v>
      </c>
      <c r="C48" s="68" t="s">
        <v>255</v>
      </c>
      <c r="D48" s="61" t="s">
        <v>30</v>
      </c>
      <c r="E48" s="69"/>
      <c r="F48" s="62"/>
      <c r="G48" s="62"/>
      <c r="H48" s="62"/>
      <c r="I48" s="62"/>
      <c r="J48" s="62"/>
      <c r="K48" s="62"/>
      <c r="L48" s="62" t="s">
        <v>256</v>
      </c>
      <c r="M48" s="62"/>
      <c r="N48" s="62"/>
      <c r="O48" s="62"/>
      <c r="P48" s="74"/>
      <c r="Q48" s="10" t="s">
        <v>257</v>
      </c>
      <c r="R48" s="10" t="s">
        <v>310</v>
      </c>
      <c r="S48" s="10" t="s">
        <v>311</v>
      </c>
      <c r="T48" s="38" t="s">
        <v>28</v>
      </c>
      <c r="U48" s="10" t="s">
        <v>42</v>
      </c>
      <c r="V48" s="38"/>
      <c r="W48" s="38"/>
      <c r="X48" s="2"/>
      <c r="Y48" s="2"/>
      <c r="Z48" s="10" t="s">
        <v>880</v>
      </c>
      <c r="AA48" s="10" t="s">
        <v>311</v>
      </c>
      <c r="AB48" s="38" t="s">
        <v>28</v>
      </c>
      <c r="AC48" s="10" t="s">
        <v>42</v>
      </c>
      <c r="AD48" s="8"/>
      <c r="AE48" s="8"/>
    </row>
    <row r="49" customFormat="false" ht="38.25" hidden="false" customHeight="true" outlineLevel="0" collapsed="false">
      <c r="A49" s="11" t="n">
        <f aca="false">A48+1</f>
        <v>46</v>
      </c>
      <c r="B49" s="60" t="s">
        <v>16</v>
      </c>
      <c r="C49" s="68" t="s">
        <v>187</v>
      </c>
      <c r="D49" s="61" t="s">
        <v>30</v>
      </c>
      <c r="E49" s="69"/>
      <c r="F49" s="62"/>
      <c r="G49" s="62"/>
      <c r="H49" s="62"/>
      <c r="I49" s="62"/>
      <c r="J49" s="62"/>
      <c r="K49" s="62"/>
      <c r="L49" s="62" t="s">
        <v>188</v>
      </c>
      <c r="M49" s="62"/>
      <c r="N49" s="62"/>
      <c r="O49" s="62"/>
      <c r="P49" s="74"/>
      <c r="Q49" s="10" t="s">
        <v>189</v>
      </c>
      <c r="R49" s="10" t="s">
        <v>314</v>
      </c>
      <c r="S49" s="10" t="s">
        <v>315</v>
      </c>
      <c r="T49" s="38" t="s">
        <v>28</v>
      </c>
      <c r="U49" s="10" t="s">
        <v>42</v>
      </c>
      <c r="V49" s="38"/>
      <c r="W49" s="38"/>
      <c r="X49" s="2"/>
      <c r="Y49" s="2"/>
      <c r="Z49" s="10" t="s">
        <v>881</v>
      </c>
      <c r="AA49" s="10" t="s">
        <v>315</v>
      </c>
      <c r="AB49" s="38" t="s">
        <v>28</v>
      </c>
      <c r="AC49" s="10" t="s">
        <v>42</v>
      </c>
      <c r="AD49" s="8"/>
      <c r="AE49" s="8"/>
    </row>
    <row r="50" customFormat="false" ht="40.5" hidden="false" customHeight="false" outlineLevel="0" collapsed="false">
      <c r="A50" s="11" t="n">
        <f aca="false">A49+1</f>
        <v>47</v>
      </c>
      <c r="B50" s="60" t="s">
        <v>16</v>
      </c>
      <c r="C50" s="68" t="s">
        <v>318</v>
      </c>
      <c r="D50" s="61" t="s">
        <v>30</v>
      </c>
      <c r="E50" s="69"/>
      <c r="F50" s="62"/>
      <c r="G50" s="62"/>
      <c r="H50" s="62"/>
      <c r="I50" s="62"/>
      <c r="J50" s="62"/>
      <c r="K50" s="2"/>
      <c r="L50" s="62" t="s">
        <v>319</v>
      </c>
      <c r="M50" s="62"/>
      <c r="N50" s="62"/>
      <c r="O50" s="62"/>
      <c r="P50" s="74"/>
      <c r="Q50" s="10" t="s">
        <v>320</v>
      </c>
      <c r="R50" s="10" t="s">
        <v>321</v>
      </c>
      <c r="S50" s="10" t="s">
        <v>322</v>
      </c>
      <c r="T50" s="38" t="s">
        <v>28</v>
      </c>
      <c r="U50" s="38"/>
      <c r="V50" s="38"/>
      <c r="W50" s="38"/>
      <c r="X50" s="2"/>
      <c r="Y50" s="2"/>
      <c r="Z50" s="10" t="s">
        <v>323</v>
      </c>
      <c r="AA50" s="10" t="s">
        <v>322</v>
      </c>
      <c r="AB50" s="38" t="s">
        <v>28</v>
      </c>
      <c r="AC50" s="38"/>
      <c r="AD50" s="8"/>
      <c r="AE50" s="8"/>
    </row>
    <row r="51" s="56" customFormat="true" ht="40.5" hidden="false" customHeight="false" outlineLevel="0" collapsed="false">
      <c r="A51" s="11" t="n">
        <f aca="false">A50+1</f>
        <v>48</v>
      </c>
      <c r="B51" s="47" t="s">
        <v>16</v>
      </c>
      <c r="C51" s="48" t="s">
        <v>194</v>
      </c>
      <c r="D51" s="49" t="s">
        <v>69</v>
      </c>
      <c r="E51" s="50"/>
      <c r="F51" s="51"/>
      <c r="G51" s="51"/>
      <c r="H51" s="51"/>
      <c r="I51" s="51"/>
      <c r="J51" s="51"/>
      <c r="K51" s="51"/>
      <c r="L51" s="51" t="s">
        <v>195</v>
      </c>
      <c r="M51" s="51"/>
      <c r="N51" s="51"/>
      <c r="O51" s="51"/>
      <c r="P51" s="52"/>
      <c r="Q51" s="53" t="s">
        <v>196</v>
      </c>
      <c r="R51" s="53" t="s">
        <v>325</v>
      </c>
      <c r="S51" s="53" t="s">
        <v>326</v>
      </c>
      <c r="T51" s="54" t="s">
        <v>28</v>
      </c>
      <c r="U51" s="54"/>
      <c r="V51" s="54"/>
      <c r="W51" s="54"/>
      <c r="X51" s="55"/>
      <c r="Y51" s="55"/>
      <c r="Z51" s="53" t="s">
        <v>325</v>
      </c>
      <c r="AA51" s="53" t="s">
        <v>326</v>
      </c>
      <c r="AB51" s="54" t="s">
        <v>28</v>
      </c>
      <c r="AC51" s="54"/>
      <c r="AD51" s="172"/>
      <c r="AE51" s="172"/>
    </row>
    <row r="52" s="30" customFormat="true" ht="27" hidden="false" customHeight="false" outlineLevel="0" collapsed="false">
      <c r="A52" s="11" t="n">
        <f aca="false">A51+1</f>
        <v>49</v>
      </c>
      <c r="B52" s="21" t="s">
        <v>16</v>
      </c>
      <c r="C52" s="22" t="s">
        <v>199</v>
      </c>
      <c r="D52" s="23" t="s">
        <v>78</v>
      </c>
      <c r="E52" s="24"/>
      <c r="F52" s="25"/>
      <c r="G52" s="25"/>
      <c r="H52" s="25"/>
      <c r="I52" s="25"/>
      <c r="J52" s="25"/>
      <c r="K52" s="25"/>
      <c r="L52" s="25"/>
      <c r="M52" s="25" t="s">
        <v>200</v>
      </c>
      <c r="N52" s="25"/>
      <c r="O52" s="25"/>
      <c r="P52" s="26"/>
      <c r="Q52" s="27" t="s">
        <v>201</v>
      </c>
      <c r="R52" s="27" t="s">
        <v>327</v>
      </c>
      <c r="S52" s="27" t="s">
        <v>328</v>
      </c>
      <c r="T52" s="27" t="s">
        <v>21</v>
      </c>
      <c r="U52" s="28"/>
      <c r="V52" s="28"/>
      <c r="W52" s="28"/>
      <c r="X52" s="29"/>
      <c r="Y52" s="29"/>
      <c r="Z52" s="27" t="s">
        <v>327</v>
      </c>
      <c r="AA52" s="27" t="s">
        <v>328</v>
      </c>
      <c r="AB52" s="27" t="s">
        <v>21</v>
      </c>
      <c r="AC52" s="28"/>
      <c r="AD52" s="168"/>
      <c r="AE52" s="168"/>
    </row>
    <row r="53" customFormat="false" ht="25.5" hidden="false" customHeight="true" outlineLevel="0" collapsed="false">
      <c r="A53" s="11" t="n">
        <f aca="false">A52+1</f>
        <v>50</v>
      </c>
      <c r="B53" s="60" t="s">
        <v>16</v>
      </c>
      <c r="C53" s="68" t="s">
        <v>204</v>
      </c>
      <c r="D53" s="61" t="s">
        <v>30</v>
      </c>
      <c r="E53" s="69"/>
      <c r="F53" s="62"/>
      <c r="G53" s="62"/>
      <c r="H53" s="62"/>
      <c r="I53" s="62"/>
      <c r="J53" s="62"/>
      <c r="K53" s="62"/>
      <c r="L53" s="62"/>
      <c r="M53" s="62"/>
      <c r="N53" s="62" t="s">
        <v>205</v>
      </c>
      <c r="O53" s="62"/>
      <c r="P53" s="74"/>
      <c r="Q53" s="10" t="s">
        <v>206</v>
      </c>
      <c r="R53" s="10" t="s">
        <v>206</v>
      </c>
      <c r="S53" s="10" t="s">
        <v>329</v>
      </c>
      <c r="T53" s="38" t="s">
        <v>28</v>
      </c>
      <c r="U53" s="38"/>
      <c r="V53" s="38"/>
      <c r="W53" s="38"/>
      <c r="X53" s="2"/>
      <c r="Y53" s="2"/>
      <c r="Z53" s="10" t="s">
        <v>330</v>
      </c>
      <c r="AA53" s="10" t="s">
        <v>329</v>
      </c>
      <c r="AB53" s="38" t="s">
        <v>28</v>
      </c>
      <c r="AC53" s="38"/>
      <c r="AD53" s="8"/>
      <c r="AE53" s="8"/>
    </row>
    <row r="54" s="56" customFormat="true" ht="40.5" hidden="false" customHeight="false" outlineLevel="0" collapsed="false">
      <c r="A54" s="11" t="n">
        <f aca="false">A53+1</f>
        <v>51</v>
      </c>
      <c r="B54" s="47" t="s">
        <v>16</v>
      </c>
      <c r="C54" s="48" t="s">
        <v>882</v>
      </c>
      <c r="D54" s="49" t="s">
        <v>69</v>
      </c>
      <c r="E54" s="50"/>
      <c r="F54" s="51"/>
      <c r="G54" s="51"/>
      <c r="H54" s="51" t="s">
        <v>883</v>
      </c>
      <c r="I54" s="51"/>
      <c r="J54" s="51"/>
      <c r="K54" s="51"/>
      <c r="L54" s="51"/>
      <c r="M54" s="51"/>
      <c r="N54" s="51"/>
      <c r="O54" s="51"/>
      <c r="P54" s="52"/>
      <c r="Q54" s="53" t="s">
        <v>884</v>
      </c>
      <c r="R54" s="53" t="s">
        <v>885</v>
      </c>
      <c r="S54" s="53" t="s">
        <v>886</v>
      </c>
      <c r="T54" s="54" t="s">
        <v>28</v>
      </c>
      <c r="U54" s="54"/>
      <c r="V54" s="54"/>
      <c r="W54" s="54"/>
      <c r="X54" s="55"/>
      <c r="Y54" s="55"/>
      <c r="Z54" s="53" t="s">
        <v>885</v>
      </c>
      <c r="AA54" s="53" t="s">
        <v>886</v>
      </c>
      <c r="AB54" s="54" t="s">
        <v>28</v>
      </c>
      <c r="AC54" s="54"/>
      <c r="AD54" s="172"/>
      <c r="AE54" s="172"/>
    </row>
    <row r="55" s="30" customFormat="true" ht="40.5" hidden="false" customHeight="false" outlineLevel="0" collapsed="false">
      <c r="A55" s="11" t="n">
        <f aca="false">A54+1</f>
        <v>52</v>
      </c>
      <c r="B55" s="21" t="s">
        <v>16</v>
      </c>
      <c r="C55" s="22" t="s">
        <v>887</v>
      </c>
      <c r="D55" s="23" t="s">
        <v>78</v>
      </c>
      <c r="E55" s="24"/>
      <c r="F55" s="25"/>
      <c r="G55" s="25"/>
      <c r="H55" s="25"/>
      <c r="I55" s="25" t="s">
        <v>888</v>
      </c>
      <c r="J55" s="25"/>
      <c r="K55" s="25"/>
      <c r="L55" s="25"/>
      <c r="M55" s="25"/>
      <c r="N55" s="25"/>
      <c r="O55" s="25"/>
      <c r="P55" s="26"/>
      <c r="Q55" s="27" t="s">
        <v>884</v>
      </c>
      <c r="R55" s="27" t="s">
        <v>889</v>
      </c>
      <c r="S55" s="27" t="s">
        <v>890</v>
      </c>
      <c r="T55" s="27" t="s">
        <v>21</v>
      </c>
      <c r="U55" s="28"/>
      <c r="V55" s="28"/>
      <c r="W55" s="28"/>
      <c r="X55" s="29"/>
      <c r="Y55" s="29"/>
      <c r="Z55" s="27" t="s">
        <v>889</v>
      </c>
      <c r="AA55" s="27" t="s">
        <v>890</v>
      </c>
      <c r="AB55" s="27" t="s">
        <v>21</v>
      </c>
      <c r="AC55" s="28"/>
      <c r="AD55" s="168"/>
      <c r="AE55" s="168"/>
    </row>
    <row r="56" s="56" customFormat="true" ht="40.5" hidden="false" customHeight="false" outlineLevel="0" collapsed="false">
      <c r="A56" s="11" t="n">
        <f aca="false">A55+1</f>
        <v>53</v>
      </c>
      <c r="B56" s="47" t="s">
        <v>16</v>
      </c>
      <c r="C56" s="48" t="s">
        <v>891</v>
      </c>
      <c r="D56" s="49" t="s">
        <v>69</v>
      </c>
      <c r="E56" s="50"/>
      <c r="F56" s="51"/>
      <c r="G56" s="51"/>
      <c r="H56" s="55"/>
      <c r="I56" s="51"/>
      <c r="J56" s="51" t="s">
        <v>892</v>
      </c>
      <c r="K56" s="55"/>
      <c r="L56" s="51"/>
      <c r="M56" s="51"/>
      <c r="N56" s="51"/>
      <c r="O56" s="51"/>
      <c r="P56" s="52"/>
      <c r="Q56" s="53" t="s">
        <v>893</v>
      </c>
      <c r="R56" s="53" t="s">
        <v>894</v>
      </c>
      <c r="S56" s="53" t="s">
        <v>895</v>
      </c>
      <c r="T56" s="54" t="s">
        <v>28</v>
      </c>
      <c r="U56" s="54"/>
      <c r="V56" s="54"/>
      <c r="W56" s="54"/>
      <c r="X56" s="55"/>
      <c r="Y56" s="55"/>
      <c r="Z56" s="53" t="s">
        <v>894</v>
      </c>
      <c r="AA56" s="53" t="s">
        <v>895</v>
      </c>
      <c r="AB56" s="54" t="s">
        <v>28</v>
      </c>
      <c r="AC56" s="54"/>
      <c r="AD56" s="172"/>
      <c r="AE56" s="172"/>
    </row>
    <row r="57" s="30" customFormat="true" ht="45.75" hidden="false" customHeight="true" outlineLevel="0" collapsed="false">
      <c r="A57" s="11" t="n">
        <f aca="false">A56+1</f>
        <v>54</v>
      </c>
      <c r="B57" s="21" t="s">
        <v>16</v>
      </c>
      <c r="C57" s="22" t="s">
        <v>126</v>
      </c>
      <c r="D57" s="23" t="s">
        <v>78</v>
      </c>
      <c r="E57" s="24"/>
      <c r="F57" s="25"/>
      <c r="G57" s="25"/>
      <c r="H57" s="29"/>
      <c r="I57" s="29"/>
      <c r="J57" s="25"/>
      <c r="K57" s="25"/>
      <c r="L57" s="25" t="s">
        <v>127</v>
      </c>
      <c r="M57" s="25"/>
      <c r="N57" s="25"/>
      <c r="O57" s="25"/>
      <c r="P57" s="26"/>
      <c r="Q57" s="27" t="s">
        <v>896</v>
      </c>
      <c r="R57" s="27" t="s">
        <v>897</v>
      </c>
      <c r="S57" s="27" t="s">
        <v>898</v>
      </c>
      <c r="T57" s="28"/>
      <c r="U57" s="28"/>
      <c r="V57" s="28"/>
      <c r="W57" s="28"/>
      <c r="X57" s="29"/>
      <c r="Y57" s="29"/>
      <c r="Z57" s="27" t="s">
        <v>897</v>
      </c>
      <c r="AA57" s="27" t="s">
        <v>898</v>
      </c>
      <c r="AB57" s="28"/>
      <c r="AC57" s="28"/>
      <c r="AD57" s="168"/>
      <c r="AE57" s="168"/>
    </row>
    <row r="58" s="1" customFormat="true" ht="27" hidden="false" customHeight="false" outlineLevel="0" collapsed="false">
      <c r="A58" s="11" t="n">
        <f aca="false">A57+1</f>
        <v>55</v>
      </c>
      <c r="B58" s="31" t="s">
        <v>16</v>
      </c>
      <c r="C58" s="11" t="s">
        <v>138</v>
      </c>
      <c r="D58" s="41" t="s">
        <v>30</v>
      </c>
      <c r="E58" s="42"/>
      <c r="F58" s="43"/>
      <c r="G58" s="43"/>
      <c r="H58" s="43"/>
      <c r="I58" s="43"/>
      <c r="J58" s="43"/>
      <c r="K58" s="43"/>
      <c r="L58" s="43"/>
      <c r="M58" s="43" t="s">
        <v>139</v>
      </c>
      <c r="N58" s="43"/>
      <c r="O58" s="43"/>
      <c r="P58" s="44"/>
      <c r="Q58" s="40" t="s">
        <v>899</v>
      </c>
      <c r="R58" s="40" t="s">
        <v>900</v>
      </c>
      <c r="S58" s="40" t="s">
        <v>901</v>
      </c>
      <c r="T58" s="66" t="s">
        <v>28</v>
      </c>
      <c r="U58" s="66"/>
      <c r="V58" s="66"/>
      <c r="W58" s="66"/>
      <c r="X58" s="67"/>
      <c r="Y58" s="67"/>
      <c r="Z58" s="40" t="s">
        <v>900</v>
      </c>
      <c r="AA58" s="40" t="s">
        <v>901</v>
      </c>
      <c r="AB58" s="66" t="s">
        <v>28</v>
      </c>
      <c r="AC58" s="66"/>
      <c r="AD58" s="4"/>
      <c r="AE58" s="4"/>
    </row>
    <row r="59" s="56" customFormat="true" ht="47.25" hidden="false" customHeight="true" outlineLevel="0" collapsed="false">
      <c r="A59" s="11" t="n">
        <f aca="false">A58+1</f>
        <v>56</v>
      </c>
      <c r="B59" s="47" t="s">
        <v>16</v>
      </c>
      <c r="C59" s="48" t="s">
        <v>168</v>
      </c>
      <c r="D59" s="49" t="s">
        <v>69</v>
      </c>
      <c r="E59" s="50"/>
      <c r="F59" s="51"/>
      <c r="G59" s="51"/>
      <c r="H59" s="51"/>
      <c r="I59" s="51"/>
      <c r="J59" s="51"/>
      <c r="K59" s="51"/>
      <c r="L59" s="51"/>
      <c r="M59" s="51" t="s">
        <v>169</v>
      </c>
      <c r="N59" s="51"/>
      <c r="O59" s="51"/>
      <c r="P59" s="52"/>
      <c r="Q59" s="53" t="s">
        <v>902</v>
      </c>
      <c r="R59" s="53" t="s">
        <v>903</v>
      </c>
      <c r="S59" s="53" t="s">
        <v>904</v>
      </c>
      <c r="T59" s="54" t="s">
        <v>28</v>
      </c>
      <c r="U59" s="54"/>
      <c r="V59" s="54"/>
      <c r="W59" s="54"/>
      <c r="X59" s="55"/>
      <c r="Y59" s="55"/>
      <c r="Z59" s="53" t="s">
        <v>903</v>
      </c>
      <c r="AA59" s="53" t="s">
        <v>904</v>
      </c>
      <c r="AB59" s="54" t="s">
        <v>28</v>
      </c>
      <c r="AC59" s="54"/>
      <c r="AD59" s="172"/>
      <c r="AE59" s="172"/>
    </row>
    <row r="60" s="30" customFormat="true" ht="47.25" hidden="false" customHeight="true" outlineLevel="0" collapsed="false">
      <c r="A60" s="11" t="n">
        <f aca="false">A59+1</f>
        <v>57</v>
      </c>
      <c r="B60" s="21" t="s">
        <v>16</v>
      </c>
      <c r="C60" s="22" t="s">
        <v>173</v>
      </c>
      <c r="D60" s="23" t="s">
        <v>78</v>
      </c>
      <c r="E60" s="24"/>
      <c r="F60" s="25"/>
      <c r="G60" s="25"/>
      <c r="H60" s="25"/>
      <c r="I60" s="25"/>
      <c r="J60" s="25"/>
      <c r="K60" s="25"/>
      <c r="L60" s="25"/>
      <c r="M60" s="25"/>
      <c r="N60" s="25" t="s">
        <v>174</v>
      </c>
      <c r="O60" s="25"/>
      <c r="P60" s="26"/>
      <c r="Q60" s="27" t="s">
        <v>905</v>
      </c>
      <c r="R60" s="27" t="s">
        <v>176</v>
      </c>
      <c r="S60" s="27" t="s">
        <v>906</v>
      </c>
      <c r="T60" s="28"/>
      <c r="U60" s="28"/>
      <c r="V60" s="28"/>
      <c r="W60" s="28"/>
      <c r="X60" s="29"/>
      <c r="Y60" s="29"/>
      <c r="Z60" s="27" t="s">
        <v>176</v>
      </c>
      <c r="AA60" s="27" t="s">
        <v>906</v>
      </c>
      <c r="AB60" s="28"/>
      <c r="AC60" s="28"/>
      <c r="AD60" s="168"/>
      <c r="AE60" s="168"/>
    </row>
    <row r="61" customFormat="false" ht="40.5" hidden="false" customHeight="false" outlineLevel="0" collapsed="false">
      <c r="A61" s="11" t="n">
        <f aca="false">A60+1</f>
        <v>58</v>
      </c>
      <c r="B61" s="31" t="s">
        <v>16</v>
      </c>
      <c r="C61" s="68" t="s">
        <v>178</v>
      </c>
      <c r="D61" s="41" t="s">
        <v>30</v>
      </c>
      <c r="E61" s="69"/>
      <c r="F61" s="62"/>
      <c r="G61" s="62"/>
      <c r="H61" s="62"/>
      <c r="I61" s="62"/>
      <c r="J61" s="62"/>
      <c r="K61" s="62"/>
      <c r="L61" s="62"/>
      <c r="M61" s="62"/>
      <c r="N61" s="62"/>
      <c r="O61" s="62" t="s">
        <v>179</v>
      </c>
      <c r="P61" s="74"/>
      <c r="Q61" s="10" t="s">
        <v>907</v>
      </c>
      <c r="R61" s="10" t="s">
        <v>908</v>
      </c>
      <c r="S61" s="10" t="s">
        <v>909</v>
      </c>
      <c r="T61" s="38" t="s">
        <v>28</v>
      </c>
      <c r="U61" s="10" t="s">
        <v>183</v>
      </c>
      <c r="V61" s="10" t="s">
        <v>184</v>
      </c>
      <c r="W61" s="38"/>
      <c r="X61" s="2"/>
      <c r="Y61" s="2"/>
      <c r="Z61" s="10" t="s">
        <v>910</v>
      </c>
      <c r="AA61" s="10" t="s">
        <v>911</v>
      </c>
      <c r="AB61" s="38" t="s">
        <v>28</v>
      </c>
      <c r="AC61" s="10" t="s">
        <v>183</v>
      </c>
      <c r="AD61" s="5" t="s">
        <v>184</v>
      </c>
      <c r="AE61" s="8"/>
    </row>
    <row r="62" customFormat="false" ht="35.25" hidden="false" customHeight="true" outlineLevel="0" collapsed="false">
      <c r="A62" s="11" t="n">
        <f aca="false">A61+1</f>
        <v>59</v>
      </c>
      <c r="B62" s="31" t="s">
        <v>16</v>
      </c>
      <c r="C62" s="68" t="s">
        <v>255</v>
      </c>
      <c r="D62" s="41" t="s">
        <v>30</v>
      </c>
      <c r="E62" s="69"/>
      <c r="F62" s="62"/>
      <c r="G62" s="62"/>
      <c r="H62" s="62"/>
      <c r="I62" s="62"/>
      <c r="J62" s="62"/>
      <c r="K62" s="62"/>
      <c r="L62" s="62"/>
      <c r="M62" s="62"/>
      <c r="N62" s="62"/>
      <c r="O62" s="62" t="s">
        <v>256</v>
      </c>
      <c r="P62" s="74"/>
      <c r="Q62" s="10" t="s">
        <v>258</v>
      </c>
      <c r="R62" s="10" t="s">
        <v>258</v>
      </c>
      <c r="S62" s="10" t="s">
        <v>912</v>
      </c>
      <c r="T62" s="38" t="s">
        <v>28</v>
      </c>
      <c r="U62" s="10" t="s">
        <v>42</v>
      </c>
      <c r="V62" s="38"/>
      <c r="W62" s="38"/>
      <c r="X62" s="2"/>
      <c r="Y62" s="2"/>
      <c r="Z62" s="10" t="s">
        <v>913</v>
      </c>
      <c r="AA62" s="10" t="s">
        <v>914</v>
      </c>
      <c r="AB62" s="38" t="s">
        <v>28</v>
      </c>
      <c r="AC62" s="10" t="s">
        <v>42</v>
      </c>
      <c r="AD62" s="8"/>
      <c r="AE62" s="8"/>
    </row>
    <row r="63" customFormat="false" ht="30.75" hidden="false" customHeight="true" outlineLevel="0" collapsed="false">
      <c r="A63" s="11" t="n">
        <f aca="false">A62+1</f>
        <v>60</v>
      </c>
      <c r="B63" s="31" t="s">
        <v>16</v>
      </c>
      <c r="C63" s="68" t="s">
        <v>187</v>
      </c>
      <c r="D63" s="41" t="s">
        <v>30</v>
      </c>
      <c r="E63" s="69"/>
      <c r="F63" s="62"/>
      <c r="G63" s="62"/>
      <c r="H63" s="62"/>
      <c r="I63" s="62"/>
      <c r="J63" s="62"/>
      <c r="K63" s="62"/>
      <c r="L63" s="62"/>
      <c r="M63" s="62"/>
      <c r="N63" s="62"/>
      <c r="O63" s="62" t="s">
        <v>188</v>
      </c>
      <c r="P63" s="74"/>
      <c r="Q63" s="10" t="s">
        <v>262</v>
      </c>
      <c r="R63" s="10" t="s">
        <v>262</v>
      </c>
      <c r="S63" s="10" t="s">
        <v>915</v>
      </c>
      <c r="T63" s="38" t="s">
        <v>28</v>
      </c>
      <c r="U63" s="10" t="s">
        <v>42</v>
      </c>
      <c r="V63" s="38"/>
      <c r="W63" s="38"/>
      <c r="X63" s="2"/>
      <c r="Y63" s="2"/>
      <c r="Z63" s="10" t="s">
        <v>916</v>
      </c>
      <c r="AA63" s="10" t="s">
        <v>917</v>
      </c>
      <c r="AB63" s="38" t="s">
        <v>28</v>
      </c>
      <c r="AC63" s="10" t="s">
        <v>42</v>
      </c>
      <c r="AD63" s="8"/>
      <c r="AE63" s="8"/>
    </row>
    <row r="64" s="1" customFormat="true" ht="40.5" hidden="false" customHeight="false" outlineLevel="0" collapsed="false">
      <c r="A64" s="11" t="n">
        <f aca="false">A63+1</f>
        <v>61</v>
      </c>
      <c r="B64" s="31" t="s">
        <v>16</v>
      </c>
      <c r="C64" s="11" t="s">
        <v>318</v>
      </c>
      <c r="D64" s="41" t="s">
        <v>30</v>
      </c>
      <c r="E64" s="42"/>
      <c r="F64" s="43"/>
      <c r="G64" s="43"/>
      <c r="H64" s="43"/>
      <c r="I64" s="43"/>
      <c r="J64" s="43"/>
      <c r="K64" s="43"/>
      <c r="L64" s="43"/>
      <c r="M64" s="43"/>
      <c r="N64" s="43"/>
      <c r="O64" s="43" t="s">
        <v>319</v>
      </c>
      <c r="P64" s="44"/>
      <c r="Q64" s="40" t="s">
        <v>918</v>
      </c>
      <c r="R64" s="40" t="s">
        <v>918</v>
      </c>
      <c r="S64" s="40" t="s">
        <v>919</v>
      </c>
      <c r="T64" s="38" t="s">
        <v>28</v>
      </c>
      <c r="U64" s="10" t="s">
        <v>920</v>
      </c>
      <c r="V64" s="10" t="s">
        <v>921</v>
      </c>
      <c r="W64" s="66"/>
      <c r="X64" s="67"/>
      <c r="Y64" s="67"/>
      <c r="Z64" s="40" t="s">
        <v>922</v>
      </c>
      <c r="AA64" s="40" t="s">
        <v>923</v>
      </c>
      <c r="AB64" s="38" t="s">
        <v>28</v>
      </c>
      <c r="AC64" s="10" t="s">
        <v>920</v>
      </c>
      <c r="AD64" s="5" t="s">
        <v>921</v>
      </c>
      <c r="AE64" s="4"/>
    </row>
    <row r="65" s="56" customFormat="true" ht="40.5" hidden="false" customHeight="true" outlineLevel="0" collapsed="false">
      <c r="A65" s="11" t="n">
        <f aca="false">A64+1</f>
        <v>62</v>
      </c>
      <c r="B65" s="47" t="s">
        <v>16</v>
      </c>
      <c r="C65" s="48" t="s">
        <v>194</v>
      </c>
      <c r="D65" s="49" t="s">
        <v>69</v>
      </c>
      <c r="E65" s="50"/>
      <c r="F65" s="51"/>
      <c r="G65" s="51"/>
      <c r="H65" s="51"/>
      <c r="I65" s="51"/>
      <c r="J65" s="51"/>
      <c r="K65" s="51"/>
      <c r="L65" s="51"/>
      <c r="M65" s="51"/>
      <c r="N65" s="51"/>
      <c r="O65" s="107" t="s">
        <v>195</v>
      </c>
      <c r="P65" s="107"/>
      <c r="Q65" s="53" t="s">
        <v>196</v>
      </c>
      <c r="R65" s="53" t="s">
        <v>325</v>
      </c>
      <c r="S65" s="53" t="s">
        <v>326</v>
      </c>
      <c r="T65" s="54" t="s">
        <v>28</v>
      </c>
      <c r="U65" s="54"/>
      <c r="V65" s="54"/>
      <c r="W65" s="54"/>
      <c r="X65" s="55"/>
      <c r="Y65" s="55"/>
      <c r="Z65" s="53" t="s">
        <v>325</v>
      </c>
      <c r="AA65" s="53" t="s">
        <v>326</v>
      </c>
      <c r="AB65" s="54" t="s">
        <v>28</v>
      </c>
      <c r="AC65" s="54"/>
      <c r="AD65" s="172"/>
      <c r="AE65" s="172"/>
    </row>
    <row r="66" s="30" customFormat="true" ht="27" hidden="false" customHeight="false" outlineLevel="0" collapsed="false">
      <c r="A66" s="11" t="n">
        <f aca="false">A65+1</f>
        <v>63</v>
      </c>
      <c r="B66" s="21" t="s">
        <v>16</v>
      </c>
      <c r="C66" s="22" t="s">
        <v>199</v>
      </c>
      <c r="D66" s="23" t="s">
        <v>78</v>
      </c>
      <c r="E66" s="24"/>
      <c r="F66" s="25"/>
      <c r="G66" s="25"/>
      <c r="H66" s="25"/>
      <c r="I66" s="25"/>
      <c r="J66" s="25"/>
      <c r="K66" s="25"/>
      <c r="L66" s="25"/>
      <c r="M66" s="25"/>
      <c r="N66" s="25"/>
      <c r="O66" s="25"/>
      <c r="P66" s="26" t="s">
        <v>200</v>
      </c>
      <c r="Q66" s="27" t="s">
        <v>201</v>
      </c>
      <c r="R66" s="27" t="s">
        <v>327</v>
      </c>
      <c r="S66" s="27" t="s">
        <v>328</v>
      </c>
      <c r="T66" s="27" t="s">
        <v>21</v>
      </c>
      <c r="U66" s="28"/>
      <c r="V66" s="28"/>
      <c r="W66" s="28"/>
      <c r="X66" s="29"/>
      <c r="Y66" s="29"/>
      <c r="Z66" s="27" t="s">
        <v>327</v>
      </c>
      <c r="AA66" s="27" t="s">
        <v>328</v>
      </c>
      <c r="AB66" s="27" t="s">
        <v>21</v>
      </c>
      <c r="AC66" s="28"/>
      <c r="AD66" s="168"/>
      <c r="AE66" s="168"/>
    </row>
    <row r="67" s="1" customFormat="true" ht="27" hidden="false" customHeight="false" outlineLevel="0" collapsed="false">
      <c r="A67" s="11" t="n">
        <f aca="false">A66+1</f>
        <v>64</v>
      </c>
      <c r="B67" s="31" t="s">
        <v>16</v>
      </c>
      <c r="C67" s="11" t="s">
        <v>204</v>
      </c>
      <c r="D67" s="41" t="s">
        <v>30</v>
      </c>
      <c r="E67" s="42"/>
      <c r="F67" s="43"/>
      <c r="G67" s="43"/>
      <c r="H67" s="43"/>
      <c r="I67" s="43"/>
      <c r="J67" s="43"/>
      <c r="K67" s="43"/>
      <c r="L67" s="43"/>
      <c r="M67" s="43"/>
      <c r="N67" s="43"/>
      <c r="O67" s="43"/>
      <c r="P67" s="193" t="s">
        <v>924</v>
      </c>
      <c r="Q67" s="10" t="s">
        <v>206</v>
      </c>
      <c r="R67" s="10" t="s">
        <v>206</v>
      </c>
      <c r="S67" s="10" t="s">
        <v>925</v>
      </c>
      <c r="T67" s="38" t="s">
        <v>28</v>
      </c>
      <c r="U67" s="66"/>
      <c r="V67" s="66"/>
      <c r="W67" s="66"/>
      <c r="X67" s="67"/>
      <c r="Y67" s="67"/>
      <c r="Z67" s="40" t="s">
        <v>926</v>
      </c>
      <c r="AA67" s="40" t="s">
        <v>927</v>
      </c>
      <c r="AB67" s="38" t="s">
        <v>28</v>
      </c>
      <c r="AC67" s="66"/>
      <c r="AD67" s="4"/>
      <c r="AE67" s="4"/>
    </row>
    <row r="68" s="56" customFormat="true" ht="54" hidden="false" customHeight="false" outlineLevel="0" collapsed="false">
      <c r="A68" s="11" t="n">
        <f aca="false">A67+1</f>
        <v>65</v>
      </c>
      <c r="B68" s="47" t="s">
        <v>408</v>
      </c>
      <c r="C68" s="172" t="s">
        <v>928</v>
      </c>
      <c r="D68" s="49" t="s">
        <v>69</v>
      </c>
      <c r="E68" s="50"/>
      <c r="F68" s="51" t="s">
        <v>929</v>
      </c>
      <c r="G68" s="51"/>
      <c r="H68" s="51"/>
      <c r="I68" s="51"/>
      <c r="J68" s="51"/>
      <c r="K68" s="51"/>
      <c r="L68" s="51"/>
      <c r="M68" s="51"/>
      <c r="N68" s="51"/>
      <c r="O68" s="51"/>
      <c r="P68" s="52"/>
      <c r="Q68" s="53" t="s">
        <v>411</v>
      </c>
      <c r="R68" s="53" t="s">
        <v>930</v>
      </c>
      <c r="S68" s="53" t="s">
        <v>931</v>
      </c>
      <c r="T68" s="54" t="s">
        <v>74</v>
      </c>
      <c r="U68" s="54"/>
      <c r="V68" s="54"/>
      <c r="W68" s="54"/>
      <c r="X68" s="55"/>
      <c r="Y68" s="55"/>
      <c r="Z68" s="53" t="s">
        <v>930</v>
      </c>
      <c r="AA68" s="53" t="s">
        <v>931</v>
      </c>
      <c r="AB68" s="54" t="s">
        <v>74</v>
      </c>
      <c r="AC68" s="54"/>
      <c r="AD68" s="172"/>
      <c r="AE68" s="172"/>
    </row>
    <row r="69" s="30" customFormat="true" ht="32.25" hidden="false" customHeight="true" outlineLevel="0" collapsed="false">
      <c r="A69" s="11" t="n">
        <f aca="false">A68+1</f>
        <v>66</v>
      </c>
      <c r="B69" s="21" t="s">
        <v>408</v>
      </c>
      <c r="C69" s="168" t="s">
        <v>932</v>
      </c>
      <c r="D69" s="23" t="s">
        <v>78</v>
      </c>
      <c r="E69" s="24"/>
      <c r="F69" s="25"/>
      <c r="G69" s="25" t="s">
        <v>933</v>
      </c>
      <c r="H69" s="25"/>
      <c r="I69" s="25"/>
      <c r="J69" s="25"/>
      <c r="K69" s="25"/>
      <c r="L69" s="25"/>
      <c r="M69" s="25"/>
      <c r="N69" s="25"/>
      <c r="O69" s="25"/>
      <c r="P69" s="26"/>
      <c r="Q69" s="27" t="s">
        <v>934</v>
      </c>
      <c r="R69" s="27" t="s">
        <v>935</v>
      </c>
      <c r="S69" s="27" t="s">
        <v>936</v>
      </c>
      <c r="T69" s="27" t="s">
        <v>21</v>
      </c>
      <c r="U69" s="28"/>
      <c r="V69" s="28"/>
      <c r="W69" s="28"/>
      <c r="X69" s="29"/>
      <c r="Y69" s="29"/>
      <c r="Z69" s="27" t="s">
        <v>935</v>
      </c>
      <c r="AA69" s="27" t="s">
        <v>936</v>
      </c>
      <c r="AB69" s="27" t="s">
        <v>21</v>
      </c>
      <c r="AC69" s="28"/>
      <c r="AD69" s="168"/>
      <c r="AE69" s="168"/>
    </row>
    <row r="70" s="56" customFormat="true" ht="54" hidden="false" customHeight="false" outlineLevel="0" collapsed="false">
      <c r="A70" s="11" t="n">
        <f aca="false">A69+1</f>
        <v>67</v>
      </c>
      <c r="B70" s="47" t="s">
        <v>408</v>
      </c>
      <c r="C70" s="172" t="s">
        <v>937</v>
      </c>
      <c r="D70" s="49" t="s">
        <v>69</v>
      </c>
      <c r="E70" s="50"/>
      <c r="F70" s="51"/>
      <c r="G70" s="51"/>
      <c r="H70" s="51" t="s">
        <v>938</v>
      </c>
      <c r="I70" s="51"/>
      <c r="J70" s="51"/>
      <c r="K70" s="51"/>
      <c r="L70" s="51"/>
      <c r="M70" s="51"/>
      <c r="N70" s="51"/>
      <c r="O70" s="51"/>
      <c r="P70" s="52"/>
      <c r="Q70" s="53" t="s">
        <v>421</v>
      </c>
      <c r="R70" s="53" t="s">
        <v>939</v>
      </c>
      <c r="S70" s="53" t="s">
        <v>940</v>
      </c>
      <c r="T70" s="54" t="s">
        <v>28</v>
      </c>
      <c r="U70" s="54"/>
      <c r="V70" s="54"/>
      <c r="W70" s="54"/>
      <c r="X70" s="55"/>
      <c r="Y70" s="55"/>
      <c r="Z70" s="53" t="s">
        <v>939</v>
      </c>
      <c r="AA70" s="53" t="s">
        <v>940</v>
      </c>
      <c r="AB70" s="54" t="s">
        <v>28</v>
      </c>
      <c r="AC70" s="54"/>
      <c r="AD70" s="172"/>
      <c r="AE70" s="172"/>
    </row>
    <row r="71" s="30" customFormat="true" ht="40.5" hidden="false" customHeight="false" outlineLevel="0" collapsed="false">
      <c r="A71" s="11" t="n">
        <f aca="false">A70+1</f>
        <v>68</v>
      </c>
      <c r="B71" s="21" t="s">
        <v>408</v>
      </c>
      <c r="C71" s="168" t="s">
        <v>941</v>
      </c>
      <c r="D71" s="23" t="s">
        <v>78</v>
      </c>
      <c r="E71" s="24"/>
      <c r="F71" s="25"/>
      <c r="G71" s="25"/>
      <c r="H71" s="25"/>
      <c r="I71" s="25" t="s">
        <v>942</v>
      </c>
      <c r="J71" s="25"/>
      <c r="K71" s="25"/>
      <c r="L71" s="25"/>
      <c r="M71" s="25"/>
      <c r="N71" s="25"/>
      <c r="O71" s="25"/>
      <c r="P71" s="26"/>
      <c r="Q71" s="27" t="s">
        <v>426</v>
      </c>
      <c r="R71" s="27" t="s">
        <v>943</v>
      </c>
      <c r="S71" s="27" t="s">
        <v>944</v>
      </c>
      <c r="T71" s="27" t="s">
        <v>21</v>
      </c>
      <c r="U71" s="28"/>
      <c r="V71" s="28"/>
      <c r="W71" s="28"/>
      <c r="X71" s="29"/>
      <c r="Y71" s="29"/>
      <c r="Z71" s="27" t="s">
        <v>943</v>
      </c>
      <c r="AA71" s="27" t="s">
        <v>944</v>
      </c>
      <c r="AB71" s="27" t="s">
        <v>21</v>
      </c>
      <c r="AC71" s="28"/>
      <c r="AD71" s="168"/>
      <c r="AE71" s="168"/>
    </row>
    <row r="72" s="67" customFormat="true" ht="59.25" hidden="false" customHeight="true" outlineLevel="0" collapsed="false">
      <c r="A72" s="11" t="n">
        <f aca="false">A71+1</f>
        <v>69</v>
      </c>
      <c r="B72" s="125" t="s">
        <v>408</v>
      </c>
      <c r="C72" s="194" t="s">
        <v>945</v>
      </c>
      <c r="D72" s="41" t="s">
        <v>30</v>
      </c>
      <c r="E72" s="42"/>
      <c r="F72" s="43"/>
      <c r="G72" s="43"/>
      <c r="H72" s="43"/>
      <c r="I72" s="43"/>
      <c r="J72" s="43" t="s">
        <v>946</v>
      </c>
      <c r="K72" s="43"/>
      <c r="L72" s="43"/>
      <c r="M72" s="43"/>
      <c r="N72" s="43"/>
      <c r="O72" s="43"/>
      <c r="P72" s="44"/>
      <c r="Q72" s="40" t="s">
        <v>0</v>
      </c>
      <c r="R72" s="40" t="s">
        <v>431</v>
      </c>
      <c r="S72" s="40" t="s">
        <v>947</v>
      </c>
      <c r="T72" s="66" t="s">
        <v>28</v>
      </c>
      <c r="U72" s="66"/>
      <c r="V72" s="66"/>
      <c r="W72" s="66"/>
      <c r="Z72" s="40" t="s">
        <v>948</v>
      </c>
      <c r="AA72" s="40" t="s">
        <v>949</v>
      </c>
      <c r="AB72" s="66" t="s">
        <v>28</v>
      </c>
      <c r="AC72" s="66"/>
      <c r="AD72" s="66"/>
      <c r="AE72" s="66"/>
    </row>
    <row r="73" s="67" customFormat="true" ht="40.5" hidden="false" customHeight="false" outlineLevel="0" collapsed="false">
      <c r="A73" s="11" t="n">
        <f aca="false">A72+1</f>
        <v>70</v>
      </c>
      <c r="B73" s="97" t="s">
        <v>408</v>
      </c>
      <c r="C73" s="103" t="s">
        <v>435</v>
      </c>
      <c r="D73" s="104" t="s">
        <v>69</v>
      </c>
      <c r="E73" s="127"/>
      <c r="F73" s="128"/>
      <c r="G73" s="128"/>
      <c r="H73" s="128"/>
      <c r="I73" s="128"/>
      <c r="J73" s="129" t="s">
        <v>950</v>
      </c>
      <c r="K73" s="128"/>
      <c r="L73" s="128"/>
      <c r="M73" s="128"/>
      <c r="N73" s="128"/>
      <c r="O73" s="128"/>
      <c r="P73" s="130"/>
      <c r="Q73" s="108" t="s">
        <v>437</v>
      </c>
      <c r="R73" s="53" t="s">
        <v>951</v>
      </c>
      <c r="S73" s="108" t="s">
        <v>439</v>
      </c>
      <c r="T73" s="54" t="s">
        <v>74</v>
      </c>
      <c r="U73" s="54"/>
      <c r="V73" s="54"/>
      <c r="W73" s="54"/>
      <c r="X73" s="55"/>
      <c r="Y73" s="55"/>
      <c r="Z73" s="53" t="s">
        <v>951</v>
      </c>
      <c r="AA73" s="53" t="s">
        <v>439</v>
      </c>
      <c r="AB73" s="54" t="s">
        <v>74</v>
      </c>
      <c r="AC73" s="54"/>
      <c r="AD73" s="54"/>
      <c r="AE73" s="54"/>
    </row>
    <row r="74" s="67" customFormat="true" ht="57.75" hidden="false" customHeight="true" outlineLevel="0" collapsed="false">
      <c r="A74" s="11" t="n">
        <f aca="false">A73+1</f>
        <v>71</v>
      </c>
      <c r="B74" s="101" t="s">
        <v>408</v>
      </c>
      <c r="C74" s="110" t="s">
        <v>77</v>
      </c>
      <c r="D74" s="111" t="s">
        <v>78</v>
      </c>
      <c r="E74" s="132"/>
      <c r="F74" s="133"/>
      <c r="G74" s="133"/>
      <c r="H74" s="133"/>
      <c r="I74" s="133"/>
      <c r="J74" s="133"/>
      <c r="K74" s="133" t="s">
        <v>79</v>
      </c>
      <c r="L74" s="133"/>
      <c r="M74" s="133"/>
      <c r="N74" s="133"/>
      <c r="O74" s="133"/>
      <c r="P74" s="134"/>
      <c r="Q74" s="115" t="s">
        <v>80</v>
      </c>
      <c r="R74" s="27" t="s">
        <v>84</v>
      </c>
      <c r="S74" s="115" t="s">
        <v>440</v>
      </c>
      <c r="T74" s="27" t="s">
        <v>441</v>
      </c>
      <c r="U74" s="28"/>
      <c r="V74" s="28"/>
      <c r="W74" s="28"/>
      <c r="X74" s="29"/>
      <c r="Y74" s="29"/>
      <c r="Z74" s="27" t="s">
        <v>84</v>
      </c>
      <c r="AA74" s="27" t="s">
        <v>440</v>
      </c>
      <c r="AB74" s="27" t="s">
        <v>441</v>
      </c>
      <c r="AC74" s="28"/>
      <c r="AD74" s="28"/>
      <c r="AE74" s="28"/>
    </row>
    <row r="75" s="67" customFormat="true" ht="60.75" hidden="false" customHeight="true" outlineLevel="0" collapsed="false">
      <c r="A75" s="11" t="n">
        <f aca="false">A74+1</f>
        <v>72</v>
      </c>
      <c r="B75" s="125" t="s">
        <v>408</v>
      </c>
      <c r="C75" s="32" t="s">
        <v>86</v>
      </c>
      <c r="D75" s="136" t="s">
        <v>30</v>
      </c>
      <c r="E75" s="137"/>
      <c r="F75" s="138"/>
      <c r="G75" s="138"/>
      <c r="H75" s="138"/>
      <c r="I75" s="139"/>
      <c r="J75" s="138"/>
      <c r="K75" s="138"/>
      <c r="L75" s="140" t="s">
        <v>87</v>
      </c>
      <c r="M75" s="140"/>
      <c r="N75" s="140"/>
      <c r="O75" s="140"/>
      <c r="P75" s="119"/>
      <c r="Q75" s="37" t="s">
        <v>88</v>
      </c>
      <c r="R75" s="37" t="s">
        <v>88</v>
      </c>
      <c r="S75" s="37" t="s">
        <v>89</v>
      </c>
      <c r="T75" s="66" t="s">
        <v>28</v>
      </c>
      <c r="U75" s="40" t="s">
        <v>42</v>
      </c>
      <c r="V75" s="66"/>
      <c r="W75" s="66"/>
      <c r="Z75" s="125" t="s">
        <v>759</v>
      </c>
      <c r="AA75" s="40" t="s">
        <v>952</v>
      </c>
      <c r="AB75" s="66" t="s">
        <v>28</v>
      </c>
      <c r="AC75" s="40" t="s">
        <v>42</v>
      </c>
      <c r="AD75" s="66"/>
      <c r="AE75" s="66"/>
    </row>
    <row r="76" s="67" customFormat="true" ht="27" hidden="false" customHeight="false" outlineLevel="0" collapsed="false">
      <c r="A76" s="11" t="n">
        <f aca="false">A75+1</f>
        <v>73</v>
      </c>
      <c r="B76" s="125" t="s">
        <v>408</v>
      </c>
      <c r="C76" s="32" t="s">
        <v>92</v>
      </c>
      <c r="D76" s="136" t="s">
        <v>30</v>
      </c>
      <c r="E76" s="137"/>
      <c r="F76" s="138"/>
      <c r="G76" s="138"/>
      <c r="H76" s="138"/>
      <c r="I76" s="138"/>
      <c r="J76" s="138"/>
      <c r="K76" s="138"/>
      <c r="L76" s="140" t="s">
        <v>93</v>
      </c>
      <c r="M76" s="140"/>
      <c r="N76" s="140"/>
      <c r="O76" s="140"/>
      <c r="P76" s="140"/>
      <c r="Q76" s="37" t="s">
        <v>94</v>
      </c>
      <c r="R76" s="10" t="s">
        <v>95</v>
      </c>
      <c r="S76" s="37" t="s">
        <v>96</v>
      </c>
      <c r="T76" s="66" t="s">
        <v>28</v>
      </c>
      <c r="U76" s="40" t="s">
        <v>42</v>
      </c>
      <c r="V76" s="66"/>
      <c r="W76" s="66"/>
      <c r="Z76" s="125" t="s">
        <v>761</v>
      </c>
      <c r="AA76" s="40" t="s">
        <v>447</v>
      </c>
      <c r="AB76" s="66" t="s">
        <v>28</v>
      </c>
      <c r="AC76" s="40" t="s">
        <v>42</v>
      </c>
      <c r="AD76" s="66"/>
      <c r="AE76" s="66"/>
    </row>
    <row r="77" s="56" customFormat="true" ht="54" hidden="false" customHeight="false" outlineLevel="0" collapsed="false">
      <c r="A77" s="11" t="n">
        <f aca="false">A76+1</f>
        <v>74</v>
      </c>
      <c r="B77" s="47" t="s">
        <v>408</v>
      </c>
      <c r="C77" s="172" t="s">
        <v>953</v>
      </c>
      <c r="D77" s="49" t="s">
        <v>69</v>
      </c>
      <c r="E77" s="50"/>
      <c r="F77" s="51"/>
      <c r="G77" s="51"/>
      <c r="H77" s="51" t="s">
        <v>954</v>
      </c>
      <c r="I77" s="51"/>
      <c r="J77" s="51"/>
      <c r="K77" s="51"/>
      <c r="L77" s="51"/>
      <c r="M77" s="51"/>
      <c r="N77" s="51"/>
      <c r="O77" s="51"/>
      <c r="P77" s="52"/>
      <c r="Q77" s="53" t="s">
        <v>450</v>
      </c>
      <c r="R77" s="53" t="s">
        <v>955</v>
      </c>
      <c r="S77" s="53" t="s">
        <v>956</v>
      </c>
      <c r="T77" s="54" t="s">
        <v>28</v>
      </c>
      <c r="U77" s="54"/>
      <c r="V77" s="54"/>
      <c r="W77" s="54"/>
      <c r="X77" s="55"/>
      <c r="Y77" s="55"/>
      <c r="Z77" s="53" t="s">
        <v>955</v>
      </c>
      <c r="AA77" s="53" t="s">
        <v>956</v>
      </c>
      <c r="AB77" s="54" t="s">
        <v>28</v>
      </c>
      <c r="AC77" s="54"/>
      <c r="AD77" s="172"/>
      <c r="AE77" s="172"/>
    </row>
    <row r="78" s="30" customFormat="true" ht="40.5" hidden="false" customHeight="false" outlineLevel="0" collapsed="false">
      <c r="A78" s="11" t="n">
        <f aca="false">A77+1</f>
        <v>75</v>
      </c>
      <c r="B78" s="21" t="s">
        <v>408</v>
      </c>
      <c r="C78" s="168" t="s">
        <v>957</v>
      </c>
      <c r="D78" s="23" t="s">
        <v>78</v>
      </c>
      <c r="E78" s="24"/>
      <c r="F78" s="25"/>
      <c r="G78" s="25"/>
      <c r="H78" s="25"/>
      <c r="I78" s="25" t="s">
        <v>958</v>
      </c>
      <c r="J78" s="25"/>
      <c r="K78" s="25"/>
      <c r="L78" s="25"/>
      <c r="M78" s="25"/>
      <c r="N78" s="25"/>
      <c r="O78" s="25"/>
      <c r="P78" s="26"/>
      <c r="Q78" s="27" t="s">
        <v>106</v>
      </c>
      <c r="R78" s="27" t="s">
        <v>959</v>
      </c>
      <c r="S78" s="27" t="s">
        <v>960</v>
      </c>
      <c r="T78" s="27" t="s">
        <v>21</v>
      </c>
      <c r="U78" s="28"/>
      <c r="V78" s="28"/>
      <c r="W78" s="28"/>
      <c r="X78" s="29"/>
      <c r="Y78" s="29"/>
      <c r="Z78" s="27" t="s">
        <v>959</v>
      </c>
      <c r="AA78" s="27" t="s">
        <v>960</v>
      </c>
      <c r="AB78" s="27" t="s">
        <v>21</v>
      </c>
      <c r="AC78" s="28"/>
      <c r="AD78" s="168"/>
      <c r="AE78" s="168"/>
    </row>
    <row r="79" s="56" customFormat="true" ht="40.5" hidden="false" customHeight="true" outlineLevel="0" collapsed="false">
      <c r="A79" s="11" t="n">
        <f aca="false">A78+1</f>
        <v>76</v>
      </c>
      <c r="B79" s="47" t="s">
        <v>408</v>
      </c>
      <c r="C79" s="172" t="s">
        <v>961</v>
      </c>
      <c r="D79" s="49" t="s">
        <v>69</v>
      </c>
      <c r="E79" s="50"/>
      <c r="F79" s="51"/>
      <c r="G79" s="51"/>
      <c r="H79" s="51"/>
      <c r="I79" s="51"/>
      <c r="J79" s="107" t="s">
        <v>962</v>
      </c>
      <c r="K79" s="107"/>
      <c r="L79" s="107"/>
      <c r="M79" s="107"/>
      <c r="N79" s="107"/>
      <c r="O79" s="107"/>
      <c r="P79" s="107"/>
      <c r="Q79" s="53" t="s">
        <v>25</v>
      </c>
      <c r="R79" s="53" t="s">
        <v>963</v>
      </c>
      <c r="S79" s="53" t="s">
        <v>964</v>
      </c>
      <c r="T79" s="54" t="s">
        <v>74</v>
      </c>
      <c r="U79" s="54"/>
      <c r="V79" s="54"/>
      <c r="W79" s="54"/>
      <c r="X79" s="55"/>
      <c r="Y79" s="55"/>
      <c r="Z79" s="53" t="s">
        <v>963</v>
      </c>
      <c r="AA79" s="53" t="s">
        <v>964</v>
      </c>
      <c r="AB79" s="54" t="s">
        <v>74</v>
      </c>
      <c r="AC79" s="54"/>
      <c r="AD79" s="172"/>
      <c r="AE79" s="172"/>
    </row>
    <row r="80" s="30" customFormat="true" ht="40.5" hidden="false" customHeight="false" outlineLevel="0" collapsed="false">
      <c r="A80" s="11" t="n">
        <f aca="false">A79+1</f>
        <v>77</v>
      </c>
      <c r="B80" s="21" t="s">
        <v>408</v>
      </c>
      <c r="C80" s="168" t="s">
        <v>643</v>
      </c>
      <c r="D80" s="23" t="s">
        <v>78</v>
      </c>
      <c r="E80" s="24"/>
      <c r="F80" s="25"/>
      <c r="G80" s="25"/>
      <c r="H80" s="25"/>
      <c r="I80" s="25"/>
      <c r="J80" s="25"/>
      <c r="K80" s="25" t="s">
        <v>861</v>
      </c>
      <c r="L80" s="25"/>
      <c r="M80" s="25"/>
      <c r="N80" s="25"/>
      <c r="O80" s="25"/>
      <c r="P80" s="26"/>
      <c r="Q80" s="27" t="s">
        <v>862</v>
      </c>
      <c r="R80" s="27" t="s">
        <v>646</v>
      </c>
      <c r="S80" s="27" t="s">
        <v>965</v>
      </c>
      <c r="T80" s="27" t="s">
        <v>21</v>
      </c>
      <c r="U80" s="28"/>
      <c r="V80" s="28"/>
      <c r="W80" s="28"/>
      <c r="X80" s="29"/>
      <c r="Y80" s="29"/>
      <c r="Z80" s="27" t="s">
        <v>646</v>
      </c>
      <c r="AA80" s="27" t="s">
        <v>965</v>
      </c>
      <c r="AB80" s="27" t="s">
        <v>21</v>
      </c>
      <c r="AC80" s="28"/>
      <c r="AD80" s="168"/>
      <c r="AE80" s="168"/>
    </row>
    <row r="81" customFormat="false" ht="90" hidden="false" customHeight="true" outlineLevel="0" collapsed="false">
      <c r="A81" s="11" t="n">
        <f aca="false">A80+1</f>
        <v>78</v>
      </c>
      <c r="B81" s="60" t="s">
        <v>408</v>
      </c>
      <c r="C81" s="194" t="s">
        <v>649</v>
      </c>
      <c r="D81" s="61" t="s">
        <v>30</v>
      </c>
      <c r="E81" s="69"/>
      <c r="F81" s="62"/>
      <c r="G81" s="62"/>
      <c r="H81" s="62"/>
      <c r="I81" s="62"/>
      <c r="J81" s="62"/>
      <c r="K81" s="62"/>
      <c r="L81" s="62" t="s">
        <v>650</v>
      </c>
      <c r="M81" s="62"/>
      <c r="N81" s="62"/>
      <c r="O81" s="62"/>
      <c r="P81" s="74"/>
      <c r="Q81" s="40" t="s">
        <v>651</v>
      </c>
      <c r="R81" s="10" t="s">
        <v>118</v>
      </c>
      <c r="S81" s="40" t="s">
        <v>966</v>
      </c>
      <c r="T81" s="38" t="s">
        <v>28</v>
      </c>
      <c r="U81" s="38"/>
      <c r="V81" s="38"/>
      <c r="W81" s="38"/>
      <c r="X81" s="2"/>
      <c r="Y81" s="2"/>
      <c r="Z81" s="40" t="s">
        <v>118</v>
      </c>
      <c r="AA81" s="10" t="s">
        <v>866</v>
      </c>
      <c r="AB81" s="38" t="s">
        <v>28</v>
      </c>
      <c r="AC81" s="38"/>
      <c r="AD81" s="8"/>
      <c r="AE81" s="8"/>
    </row>
    <row r="82" s="1" customFormat="true" ht="27" hidden="false" customHeight="false" outlineLevel="0" collapsed="false">
      <c r="A82" s="11" t="n">
        <f aca="false">A81+1</f>
        <v>79</v>
      </c>
      <c r="B82" s="31" t="s">
        <v>408</v>
      </c>
      <c r="C82" s="194" t="s">
        <v>967</v>
      </c>
      <c r="D82" s="41" t="s">
        <v>30</v>
      </c>
      <c r="E82" s="42"/>
      <c r="F82" s="43"/>
      <c r="G82" s="43"/>
      <c r="H82" s="43"/>
      <c r="I82" s="43"/>
      <c r="J82" s="43"/>
      <c r="K82" s="43"/>
      <c r="L82" s="43" t="s">
        <v>968</v>
      </c>
      <c r="M82" s="43"/>
      <c r="N82" s="43"/>
      <c r="O82" s="43"/>
      <c r="P82" s="44"/>
      <c r="Q82" s="40" t="s">
        <v>0</v>
      </c>
      <c r="R82" s="40" t="s">
        <v>969</v>
      </c>
      <c r="S82" s="40" t="s">
        <v>970</v>
      </c>
      <c r="T82" s="66" t="s">
        <v>28</v>
      </c>
      <c r="U82" s="66"/>
      <c r="V82" s="66"/>
      <c r="W82" s="66"/>
      <c r="X82" s="67"/>
      <c r="Y82" s="67"/>
      <c r="Z82" s="40" t="s">
        <v>433</v>
      </c>
      <c r="AA82" s="40" t="s">
        <v>971</v>
      </c>
      <c r="AB82" s="66" t="s">
        <v>28</v>
      </c>
      <c r="AC82" s="66"/>
      <c r="AD82" s="194"/>
      <c r="AE82" s="194"/>
    </row>
    <row r="83" s="56" customFormat="true" ht="59.25" hidden="false" customHeight="true" outlineLevel="0" collapsed="false">
      <c r="A83" s="11" t="n">
        <f aca="false">A82+1</f>
        <v>80</v>
      </c>
      <c r="B83" s="47" t="s">
        <v>408</v>
      </c>
      <c r="C83" s="172" t="s">
        <v>972</v>
      </c>
      <c r="D83" s="49" t="s">
        <v>69</v>
      </c>
      <c r="E83" s="50"/>
      <c r="F83" s="51"/>
      <c r="G83" s="51"/>
      <c r="H83" s="51" t="s">
        <v>973</v>
      </c>
      <c r="I83" s="51"/>
      <c r="J83" s="51"/>
      <c r="K83" s="51"/>
      <c r="L83" s="51"/>
      <c r="M83" s="51"/>
      <c r="N83" s="51"/>
      <c r="O83" s="51"/>
      <c r="P83" s="52"/>
      <c r="Q83" s="53" t="s">
        <v>484</v>
      </c>
      <c r="R83" s="53" t="s">
        <v>974</v>
      </c>
      <c r="S83" s="53" t="s">
        <v>975</v>
      </c>
      <c r="T83" s="54" t="s">
        <v>109</v>
      </c>
      <c r="U83" s="54"/>
      <c r="V83" s="54"/>
      <c r="W83" s="54"/>
      <c r="X83" s="55"/>
      <c r="Y83" s="55"/>
      <c r="Z83" s="53" t="s">
        <v>974</v>
      </c>
      <c r="AA83" s="53" t="s">
        <v>975</v>
      </c>
      <c r="AB83" s="54" t="s">
        <v>109</v>
      </c>
      <c r="AC83" s="54"/>
      <c r="AD83" s="172"/>
      <c r="AE83" s="172"/>
    </row>
    <row r="84" s="30" customFormat="true" ht="90" hidden="false" customHeight="true" outlineLevel="0" collapsed="false">
      <c r="A84" s="11" t="n">
        <f aca="false">A83+1</f>
        <v>81</v>
      </c>
      <c r="B84" s="21" t="s">
        <v>408</v>
      </c>
      <c r="C84" s="168" t="s">
        <v>976</v>
      </c>
      <c r="D84" s="23" t="s">
        <v>78</v>
      </c>
      <c r="E84" s="24"/>
      <c r="F84" s="25"/>
      <c r="G84" s="25"/>
      <c r="H84" s="25"/>
      <c r="I84" s="25" t="s">
        <v>977</v>
      </c>
      <c r="J84" s="25"/>
      <c r="K84" s="25"/>
      <c r="L84" s="25"/>
      <c r="M84" s="25"/>
      <c r="N84" s="25"/>
      <c r="O84" s="25"/>
      <c r="P84" s="26"/>
      <c r="Q84" s="27" t="s">
        <v>274</v>
      </c>
      <c r="R84" s="27" t="s">
        <v>978</v>
      </c>
      <c r="S84" s="27" t="s">
        <v>979</v>
      </c>
      <c r="T84" s="27" t="s">
        <v>21</v>
      </c>
      <c r="U84" s="28"/>
      <c r="V84" s="28"/>
      <c r="W84" s="28"/>
      <c r="X84" s="29"/>
      <c r="Y84" s="29"/>
      <c r="Z84" s="27" t="s">
        <v>978</v>
      </c>
      <c r="AA84" s="27" t="s">
        <v>979</v>
      </c>
      <c r="AB84" s="27" t="s">
        <v>21</v>
      </c>
      <c r="AC84" s="28"/>
      <c r="AD84" s="168"/>
      <c r="AE84" s="168"/>
    </row>
    <row r="85" customFormat="false" ht="25.5" hidden="false" customHeight="true" outlineLevel="0" collapsed="false">
      <c r="A85" s="11" t="n">
        <f aca="false">A84+1</f>
        <v>82</v>
      </c>
      <c r="B85" s="60" t="s">
        <v>408</v>
      </c>
      <c r="C85" s="194" t="s">
        <v>980</v>
      </c>
      <c r="D85" s="61" t="s">
        <v>30</v>
      </c>
      <c r="E85" s="69"/>
      <c r="F85" s="62"/>
      <c r="G85" s="62"/>
      <c r="H85" s="62"/>
      <c r="I85" s="62"/>
      <c r="J85" s="62" t="s">
        <v>981</v>
      </c>
      <c r="K85" s="62"/>
      <c r="L85" s="62"/>
      <c r="M85" s="62"/>
      <c r="N85" s="62"/>
      <c r="O85" s="62"/>
      <c r="P85" s="74"/>
      <c r="Q85" s="40" t="s">
        <v>982</v>
      </c>
      <c r="R85" s="40" t="s">
        <v>983</v>
      </c>
      <c r="S85" s="40" t="s">
        <v>984</v>
      </c>
      <c r="T85" s="38" t="s">
        <v>109</v>
      </c>
      <c r="U85" s="10" t="s">
        <v>496</v>
      </c>
      <c r="V85" s="38"/>
      <c r="W85" s="38"/>
      <c r="X85" s="2"/>
      <c r="Y85" s="2"/>
      <c r="Z85" s="10" t="s">
        <v>983</v>
      </c>
      <c r="AA85" s="10" t="s">
        <v>985</v>
      </c>
      <c r="AB85" s="38" t="s">
        <v>109</v>
      </c>
      <c r="AC85" s="10" t="s">
        <v>496</v>
      </c>
      <c r="AD85" s="8"/>
      <c r="AE85" s="8"/>
    </row>
    <row r="86" s="1" customFormat="true" ht="48.75" hidden="false" customHeight="true" outlineLevel="0" collapsed="false">
      <c r="A86" s="11" t="n">
        <f aca="false">A85+1</f>
        <v>83</v>
      </c>
      <c r="B86" s="60" t="s">
        <v>408</v>
      </c>
      <c r="C86" s="194" t="s">
        <v>986</v>
      </c>
      <c r="D86" s="41"/>
      <c r="E86" s="42"/>
      <c r="F86" s="43"/>
      <c r="G86" s="43"/>
      <c r="H86" s="43"/>
      <c r="I86" s="43"/>
      <c r="J86" s="43" t="s">
        <v>987</v>
      </c>
      <c r="K86" s="43"/>
      <c r="L86" s="43"/>
      <c r="M86" s="43"/>
      <c r="N86" s="43"/>
      <c r="O86" s="43"/>
      <c r="P86" s="44"/>
      <c r="Q86" s="40" t="s">
        <v>692</v>
      </c>
      <c r="R86" s="40" t="s">
        <v>692</v>
      </c>
      <c r="S86" s="40" t="s">
        <v>988</v>
      </c>
      <c r="T86" s="66" t="s">
        <v>28</v>
      </c>
      <c r="U86" s="40" t="s">
        <v>496</v>
      </c>
      <c r="V86" s="66"/>
      <c r="W86" s="66"/>
      <c r="X86" s="67"/>
      <c r="Y86" s="67"/>
      <c r="Z86" s="40" t="s">
        <v>692</v>
      </c>
      <c r="AA86" s="66" t="s">
        <v>989</v>
      </c>
      <c r="AB86" s="66" t="s">
        <v>28</v>
      </c>
      <c r="AC86" s="40" t="s">
        <v>496</v>
      </c>
      <c r="AD86" s="194"/>
      <c r="AE86" s="194"/>
    </row>
    <row r="87" s="56" customFormat="true" ht="45" hidden="false" customHeight="true" outlineLevel="0" collapsed="false">
      <c r="A87" s="11" t="n">
        <f aca="false">A86+1</f>
        <v>84</v>
      </c>
      <c r="B87" s="47" t="s">
        <v>408</v>
      </c>
      <c r="C87" s="195" t="s">
        <v>990</v>
      </c>
      <c r="D87" s="49" t="s">
        <v>69</v>
      </c>
      <c r="E87" s="50"/>
      <c r="F87" s="51"/>
      <c r="G87" s="51"/>
      <c r="H87" s="51"/>
      <c r="I87" s="51"/>
      <c r="J87" s="51" t="s">
        <v>991</v>
      </c>
      <c r="K87" s="51"/>
      <c r="L87" s="51"/>
      <c r="M87" s="51"/>
      <c r="N87" s="51"/>
      <c r="O87" s="51"/>
      <c r="P87" s="52"/>
      <c r="Q87" s="53" t="s">
        <v>992</v>
      </c>
      <c r="R87" s="53" t="s">
        <v>993</v>
      </c>
      <c r="S87" s="53" t="s">
        <v>994</v>
      </c>
      <c r="T87" s="54" t="s">
        <v>28</v>
      </c>
      <c r="U87" s="54"/>
      <c r="V87" s="54"/>
      <c r="W87" s="54"/>
      <c r="X87" s="55"/>
      <c r="Y87" s="55"/>
      <c r="Z87" s="53" t="s">
        <v>993</v>
      </c>
      <c r="AA87" s="53" t="s">
        <v>994</v>
      </c>
      <c r="AB87" s="54" t="s">
        <v>28</v>
      </c>
      <c r="AC87" s="54"/>
      <c r="AD87" s="172"/>
      <c r="AE87" s="172"/>
    </row>
    <row r="88" s="30" customFormat="true" ht="33" hidden="false" customHeight="true" outlineLevel="0" collapsed="false">
      <c r="A88" s="11" t="n">
        <f aca="false">A87+1</f>
        <v>85</v>
      </c>
      <c r="B88" s="21" t="s">
        <v>408</v>
      </c>
      <c r="C88" s="196" t="s">
        <v>503</v>
      </c>
      <c r="D88" s="23" t="s">
        <v>78</v>
      </c>
      <c r="E88" s="24"/>
      <c r="F88" s="25"/>
      <c r="G88" s="25"/>
      <c r="H88" s="25"/>
      <c r="I88" s="25"/>
      <c r="J88" s="25"/>
      <c r="K88" s="25" t="s">
        <v>504</v>
      </c>
      <c r="L88" s="25"/>
      <c r="M88" s="25"/>
      <c r="N88" s="25"/>
      <c r="O88" s="25"/>
      <c r="P88" s="26"/>
      <c r="Q88" s="27" t="s">
        <v>505</v>
      </c>
      <c r="R88" s="27" t="s">
        <v>506</v>
      </c>
      <c r="S88" s="27" t="s">
        <v>995</v>
      </c>
      <c r="T88" s="27" t="s">
        <v>21</v>
      </c>
      <c r="U88" s="28"/>
      <c r="V88" s="28"/>
      <c r="W88" s="28"/>
      <c r="X88" s="29"/>
      <c r="Y88" s="29"/>
      <c r="Z88" s="27" t="s">
        <v>506</v>
      </c>
      <c r="AA88" s="27" t="s">
        <v>995</v>
      </c>
      <c r="AB88" s="27" t="s">
        <v>21</v>
      </c>
      <c r="AC88" s="28"/>
      <c r="AD88" s="168"/>
      <c r="AE88" s="168"/>
    </row>
    <row r="89" customFormat="false" ht="27" hidden="false" customHeight="false" outlineLevel="0" collapsed="false">
      <c r="A89" s="11" t="n">
        <f aca="false">A88+1</f>
        <v>86</v>
      </c>
      <c r="B89" s="60" t="s">
        <v>408</v>
      </c>
      <c r="C89" s="194" t="s">
        <v>508</v>
      </c>
      <c r="D89" s="61" t="s">
        <v>30</v>
      </c>
      <c r="E89" s="69"/>
      <c r="F89" s="62"/>
      <c r="G89" s="62"/>
      <c r="H89" s="62"/>
      <c r="I89" s="62"/>
      <c r="J89" s="62"/>
      <c r="K89" s="62"/>
      <c r="L89" s="62" t="s">
        <v>509</v>
      </c>
      <c r="M89" s="62"/>
      <c r="N89" s="62"/>
      <c r="O89" s="62"/>
      <c r="P89" s="74"/>
      <c r="Q89" s="10" t="s">
        <v>510</v>
      </c>
      <c r="R89" s="10" t="s">
        <v>511</v>
      </c>
      <c r="S89" s="40" t="s">
        <v>996</v>
      </c>
      <c r="T89" s="38" t="s">
        <v>28</v>
      </c>
      <c r="U89" s="10" t="s">
        <v>49</v>
      </c>
      <c r="V89" s="38"/>
      <c r="W89" s="38"/>
      <c r="X89" s="2"/>
      <c r="Y89" s="2"/>
      <c r="Z89" s="10" t="s">
        <v>997</v>
      </c>
      <c r="AA89" s="10" t="s">
        <v>998</v>
      </c>
      <c r="AB89" s="38" t="s">
        <v>28</v>
      </c>
      <c r="AC89" s="10" t="s">
        <v>49</v>
      </c>
      <c r="AD89" s="8"/>
      <c r="AE89" s="8"/>
    </row>
    <row r="90" s="56" customFormat="true" ht="68.25" hidden="false" customHeight="true" outlineLevel="0" collapsed="false">
      <c r="A90" s="11" t="n">
        <f aca="false">A89+1</f>
        <v>87</v>
      </c>
      <c r="B90" s="47" t="s">
        <v>408</v>
      </c>
      <c r="C90" s="48" t="s">
        <v>514</v>
      </c>
      <c r="D90" s="49" t="s">
        <v>69</v>
      </c>
      <c r="E90" s="50"/>
      <c r="F90" s="51"/>
      <c r="G90" s="51"/>
      <c r="H90" s="51"/>
      <c r="I90" s="51"/>
      <c r="J90" s="51"/>
      <c r="K90" s="51"/>
      <c r="L90" s="51" t="s">
        <v>515</v>
      </c>
      <c r="M90" s="51"/>
      <c r="N90" s="51"/>
      <c r="O90" s="51"/>
      <c r="P90" s="52"/>
      <c r="Q90" s="53" t="s">
        <v>516</v>
      </c>
      <c r="R90" s="53" t="s">
        <v>517</v>
      </c>
      <c r="S90" s="53" t="s">
        <v>518</v>
      </c>
      <c r="T90" s="54" t="s">
        <v>28</v>
      </c>
      <c r="U90" s="54"/>
      <c r="V90" s="54"/>
      <c r="W90" s="54"/>
      <c r="X90" s="55"/>
      <c r="Y90" s="55"/>
      <c r="Z90" s="53" t="s">
        <v>517</v>
      </c>
      <c r="AA90" s="53" t="s">
        <v>518</v>
      </c>
      <c r="AB90" s="54" t="s">
        <v>28</v>
      </c>
      <c r="AC90" s="54"/>
      <c r="AD90" s="172"/>
      <c r="AE90" s="172"/>
    </row>
    <row r="91" s="30" customFormat="true" ht="27" hidden="false" customHeight="false" outlineLevel="0" collapsed="false">
      <c r="A91" s="11" t="n">
        <f aca="false">A90+1</f>
        <v>88</v>
      </c>
      <c r="B91" s="21" t="s">
        <v>408</v>
      </c>
      <c r="C91" s="22" t="s">
        <v>519</v>
      </c>
      <c r="D91" s="23" t="s">
        <v>78</v>
      </c>
      <c r="E91" s="24"/>
      <c r="F91" s="25"/>
      <c r="G91" s="25"/>
      <c r="H91" s="25"/>
      <c r="I91" s="25"/>
      <c r="J91" s="25"/>
      <c r="K91" s="25"/>
      <c r="L91" s="25"/>
      <c r="M91" s="25" t="s">
        <v>520</v>
      </c>
      <c r="N91" s="25"/>
      <c r="O91" s="25"/>
      <c r="P91" s="26"/>
      <c r="Q91" s="27" t="s">
        <v>521</v>
      </c>
      <c r="R91" s="27" t="s">
        <v>522</v>
      </c>
      <c r="S91" s="27" t="s">
        <v>523</v>
      </c>
      <c r="T91" s="27" t="s">
        <v>21</v>
      </c>
      <c r="U91" s="28"/>
      <c r="V91" s="28"/>
      <c r="W91" s="28"/>
      <c r="X91" s="29"/>
      <c r="Y91" s="29"/>
      <c r="Z91" s="27" t="s">
        <v>522</v>
      </c>
      <c r="AA91" s="27" t="s">
        <v>523</v>
      </c>
      <c r="AB91" s="27" t="s">
        <v>21</v>
      </c>
      <c r="AC91" s="28"/>
      <c r="AD91" s="168"/>
      <c r="AE91" s="168"/>
    </row>
    <row r="92" customFormat="false" ht="40.5" hidden="false" customHeight="false" outlineLevel="0" collapsed="false">
      <c r="A92" s="11" t="n">
        <f aca="false">A91+1</f>
        <v>89</v>
      </c>
      <c r="B92" s="60" t="s">
        <v>408</v>
      </c>
      <c r="C92" s="68" t="s">
        <v>524</v>
      </c>
      <c r="D92" s="61" t="s">
        <v>30</v>
      </c>
      <c r="E92" s="69"/>
      <c r="F92" s="62"/>
      <c r="G92" s="62"/>
      <c r="H92" s="62"/>
      <c r="I92" s="62"/>
      <c r="J92" s="62"/>
      <c r="K92" s="62"/>
      <c r="L92" s="62"/>
      <c r="M92" s="62"/>
      <c r="N92" s="62" t="s">
        <v>525</v>
      </c>
      <c r="O92" s="62"/>
      <c r="P92" s="74"/>
      <c r="Q92" s="10" t="s">
        <v>526</v>
      </c>
      <c r="R92" s="10" t="s">
        <v>527</v>
      </c>
      <c r="S92" s="10" t="s">
        <v>528</v>
      </c>
      <c r="T92" s="38" t="s">
        <v>28</v>
      </c>
      <c r="U92" s="40" t="s">
        <v>136</v>
      </c>
      <c r="V92" s="40" t="s">
        <v>137</v>
      </c>
      <c r="W92" s="38"/>
      <c r="X92" s="2"/>
      <c r="Y92" s="2"/>
      <c r="Z92" s="10" t="s">
        <v>527</v>
      </c>
      <c r="AA92" s="10" t="s">
        <v>528</v>
      </c>
      <c r="AB92" s="38" t="s">
        <v>28</v>
      </c>
      <c r="AC92" s="40" t="s">
        <v>136</v>
      </c>
      <c r="AD92" s="4" t="s">
        <v>137</v>
      </c>
      <c r="AE92" s="8"/>
    </row>
    <row r="93" customFormat="false" ht="27" hidden="false" customHeight="false" outlineLevel="0" collapsed="false">
      <c r="A93" s="11" t="n">
        <f aca="false">A92+1</f>
        <v>90</v>
      </c>
      <c r="B93" s="60" t="s">
        <v>408</v>
      </c>
      <c r="C93" s="68" t="s">
        <v>529</v>
      </c>
      <c r="D93" s="61" t="s">
        <v>30</v>
      </c>
      <c r="E93" s="69"/>
      <c r="F93" s="62"/>
      <c r="G93" s="62"/>
      <c r="H93" s="62"/>
      <c r="I93" s="62"/>
      <c r="J93" s="62"/>
      <c r="K93" s="62"/>
      <c r="L93" s="62"/>
      <c r="M93" s="62"/>
      <c r="N93" s="62" t="s">
        <v>530</v>
      </c>
      <c r="O93" s="62"/>
      <c r="P93" s="74"/>
      <c r="Q93" s="10" t="s">
        <v>531</v>
      </c>
      <c r="R93" s="10" t="s">
        <v>532</v>
      </c>
      <c r="S93" s="10" t="s">
        <v>533</v>
      </c>
      <c r="T93" s="38" t="s">
        <v>28</v>
      </c>
      <c r="U93" s="10" t="s">
        <v>42</v>
      </c>
      <c r="V93" s="38"/>
      <c r="W93" s="38"/>
      <c r="X93" s="2"/>
      <c r="Y93" s="2"/>
      <c r="Z93" s="10" t="s">
        <v>532</v>
      </c>
      <c r="AA93" s="10" t="s">
        <v>533</v>
      </c>
      <c r="AB93" s="38" t="s">
        <v>28</v>
      </c>
      <c r="AC93" s="10" t="s">
        <v>42</v>
      </c>
      <c r="AD93" s="8"/>
      <c r="AE93" s="8"/>
    </row>
    <row r="94" s="56" customFormat="true" ht="46.5" hidden="false" customHeight="true" outlineLevel="0" collapsed="false">
      <c r="A94" s="11" t="n">
        <f aca="false">A93+1</f>
        <v>91</v>
      </c>
      <c r="B94" s="47" t="s">
        <v>408</v>
      </c>
      <c r="C94" s="172" t="s">
        <v>999</v>
      </c>
      <c r="D94" s="49" t="s">
        <v>69</v>
      </c>
      <c r="E94" s="50"/>
      <c r="F94" s="51"/>
      <c r="G94" s="51"/>
      <c r="H94" s="51" t="s">
        <v>1000</v>
      </c>
      <c r="I94" s="51"/>
      <c r="J94" s="51"/>
      <c r="K94" s="51"/>
      <c r="L94" s="51"/>
      <c r="M94" s="51"/>
      <c r="N94" s="51"/>
      <c r="O94" s="51"/>
      <c r="P94" s="52"/>
      <c r="Q94" s="53" t="s">
        <v>577</v>
      </c>
      <c r="R94" s="53" t="s">
        <v>1001</v>
      </c>
      <c r="S94" s="53" t="s">
        <v>1002</v>
      </c>
      <c r="T94" s="54" t="s">
        <v>109</v>
      </c>
      <c r="U94" s="54"/>
      <c r="V94" s="54"/>
      <c r="W94" s="54"/>
      <c r="X94" s="55"/>
      <c r="Y94" s="55"/>
      <c r="Z94" s="53" t="s">
        <v>1001</v>
      </c>
      <c r="AA94" s="53" t="s">
        <v>1002</v>
      </c>
      <c r="AB94" s="54" t="s">
        <v>109</v>
      </c>
      <c r="AC94" s="54"/>
      <c r="AD94" s="172"/>
      <c r="AE94" s="172"/>
    </row>
    <row r="95" s="30" customFormat="true" ht="40.5" hidden="false" customHeight="false" outlineLevel="0" collapsed="false">
      <c r="A95" s="11" t="n">
        <f aca="false">A94+1</f>
        <v>92</v>
      </c>
      <c r="B95" s="21" t="s">
        <v>408</v>
      </c>
      <c r="C95" s="22" t="s">
        <v>580</v>
      </c>
      <c r="D95" s="23" t="s">
        <v>78</v>
      </c>
      <c r="E95" s="24"/>
      <c r="F95" s="25"/>
      <c r="G95" s="25"/>
      <c r="H95" s="25"/>
      <c r="I95" s="25" t="s">
        <v>581</v>
      </c>
      <c r="J95" s="25"/>
      <c r="K95" s="25"/>
      <c r="L95" s="25"/>
      <c r="M95" s="25"/>
      <c r="N95" s="25"/>
      <c r="O95" s="25"/>
      <c r="P95" s="26"/>
      <c r="Q95" s="27" t="s">
        <v>582</v>
      </c>
      <c r="R95" s="27" t="s">
        <v>583</v>
      </c>
      <c r="S95" s="27" t="s">
        <v>1003</v>
      </c>
      <c r="T95" s="27" t="s">
        <v>21</v>
      </c>
      <c r="U95" s="28"/>
      <c r="V95" s="28"/>
      <c r="W95" s="28"/>
      <c r="X95" s="29"/>
      <c r="Y95" s="29"/>
      <c r="Z95" s="27" t="s">
        <v>583</v>
      </c>
      <c r="AA95" s="27" t="s">
        <v>1003</v>
      </c>
      <c r="AB95" s="27" t="s">
        <v>21</v>
      </c>
      <c r="AC95" s="28"/>
      <c r="AD95" s="168"/>
      <c r="AE95" s="168"/>
    </row>
    <row r="96" customFormat="false" ht="115.5" hidden="false" customHeight="true" outlineLevel="0" collapsed="false">
      <c r="A96" s="11" t="n">
        <f aca="false">A95+1</f>
        <v>93</v>
      </c>
      <c r="B96" s="60" t="s">
        <v>408</v>
      </c>
      <c r="C96" s="68" t="s">
        <v>585</v>
      </c>
      <c r="D96" s="61" t="s">
        <v>30</v>
      </c>
      <c r="E96" s="69"/>
      <c r="F96" s="62"/>
      <c r="G96" s="62"/>
      <c r="H96" s="62"/>
      <c r="I96" s="62"/>
      <c r="J96" s="62" t="s">
        <v>586</v>
      </c>
      <c r="K96" s="62"/>
      <c r="L96" s="62"/>
      <c r="M96" s="62"/>
      <c r="N96" s="62"/>
      <c r="O96" s="62"/>
      <c r="P96" s="74"/>
      <c r="Q96" s="10" t="s">
        <v>587</v>
      </c>
      <c r="R96" s="10" t="s">
        <v>588</v>
      </c>
      <c r="S96" s="10" t="s">
        <v>1004</v>
      </c>
      <c r="T96" s="38" t="s">
        <v>28</v>
      </c>
      <c r="U96" s="10" t="s">
        <v>590</v>
      </c>
      <c r="V96" s="10" t="s">
        <v>591</v>
      </c>
      <c r="W96" s="38"/>
      <c r="X96" s="2"/>
      <c r="Y96" s="2"/>
      <c r="Z96" s="10" t="s">
        <v>592</v>
      </c>
      <c r="AA96" s="10" t="s">
        <v>1005</v>
      </c>
      <c r="AB96" s="38" t="s">
        <v>28</v>
      </c>
      <c r="AC96" s="10" t="s">
        <v>590</v>
      </c>
      <c r="AD96" s="5" t="s">
        <v>591</v>
      </c>
      <c r="AE96" s="8"/>
    </row>
    <row r="97" customFormat="false" ht="27" hidden="false" customHeight="false" outlineLevel="0" collapsed="false">
      <c r="A97" s="11" t="n">
        <f aca="false">A96+1</f>
        <v>94</v>
      </c>
      <c r="B97" s="60" t="s">
        <v>408</v>
      </c>
      <c r="C97" s="68" t="s">
        <v>594</v>
      </c>
      <c r="D97" s="61" t="s">
        <v>30</v>
      </c>
      <c r="E97" s="69"/>
      <c r="F97" s="62"/>
      <c r="G97" s="62"/>
      <c r="H97" s="62"/>
      <c r="I97" s="62"/>
      <c r="J97" s="62" t="s">
        <v>595</v>
      </c>
      <c r="K97" s="62"/>
      <c r="L97" s="62"/>
      <c r="M97" s="62"/>
      <c r="N97" s="62"/>
      <c r="O97" s="62"/>
      <c r="P97" s="74"/>
      <c r="Q97" s="10" t="s">
        <v>596</v>
      </c>
      <c r="R97" s="10" t="s">
        <v>603</v>
      </c>
      <c r="S97" s="10" t="s">
        <v>1006</v>
      </c>
      <c r="T97" s="38" t="s">
        <v>28</v>
      </c>
      <c r="U97" s="10" t="s">
        <v>42</v>
      </c>
      <c r="V97" s="38"/>
      <c r="W97" s="38"/>
      <c r="X97" s="2"/>
      <c r="Y97" s="2"/>
      <c r="Z97" s="10" t="s">
        <v>596</v>
      </c>
      <c r="AA97" s="10" t="s">
        <v>1007</v>
      </c>
      <c r="AB97" s="38" t="s">
        <v>28</v>
      </c>
      <c r="AC97" s="10" t="s">
        <v>42</v>
      </c>
      <c r="AD97" s="8"/>
      <c r="AE97" s="8"/>
    </row>
    <row r="98" customFormat="false" ht="25.5" hidden="false" customHeight="false" outlineLevel="0" collapsed="false">
      <c r="A98" s="11" t="n">
        <f aca="false">A97+1</f>
        <v>95</v>
      </c>
      <c r="B98" s="60" t="s">
        <v>408</v>
      </c>
      <c r="C98" s="32" t="s">
        <v>600</v>
      </c>
      <c r="D98" s="61" t="s">
        <v>30</v>
      </c>
      <c r="E98" s="69"/>
      <c r="F98" s="70"/>
      <c r="G98" s="70"/>
      <c r="H98" s="70"/>
      <c r="I98" s="70"/>
      <c r="J98" s="71" t="s">
        <v>601</v>
      </c>
      <c r="K98" s="72"/>
      <c r="L98" s="72"/>
      <c r="M98" s="72"/>
      <c r="N98" s="72"/>
      <c r="O98" s="72"/>
      <c r="P98" s="92"/>
      <c r="Q98" s="37" t="s">
        <v>602</v>
      </c>
      <c r="R98" s="146" t="s">
        <v>603</v>
      </c>
      <c r="S98" s="37" t="s">
        <v>604</v>
      </c>
      <c r="T98" s="38" t="s">
        <v>28</v>
      </c>
      <c r="U98" s="38"/>
      <c r="V98" s="38"/>
      <c r="W98" s="38"/>
      <c r="X98" s="2"/>
      <c r="Y98" s="2"/>
      <c r="Z98" s="125" t="s">
        <v>605</v>
      </c>
      <c r="AA98" s="10" t="s">
        <v>606</v>
      </c>
      <c r="AB98" s="38" t="s">
        <v>28</v>
      </c>
      <c r="AC98" s="38"/>
      <c r="AD98" s="175"/>
      <c r="AE98" s="175"/>
    </row>
    <row r="99" s="56" customFormat="true" ht="45.75" hidden="false" customHeight="true" outlineLevel="0" collapsed="false">
      <c r="A99" s="11" t="n">
        <f aca="false">A98+1</f>
        <v>96</v>
      </c>
      <c r="B99" s="47" t="s">
        <v>408</v>
      </c>
      <c r="C99" s="172" t="s">
        <v>1008</v>
      </c>
      <c r="D99" s="49" t="s">
        <v>69</v>
      </c>
      <c r="E99" s="50"/>
      <c r="F99" s="51"/>
      <c r="G99" s="51"/>
      <c r="H99" s="51" t="s">
        <v>1009</v>
      </c>
      <c r="I99" s="51"/>
      <c r="J99" s="51"/>
      <c r="K99" s="51"/>
      <c r="L99" s="51"/>
      <c r="M99" s="51"/>
      <c r="N99" s="51"/>
      <c r="O99" s="51"/>
      <c r="P99" s="52"/>
      <c r="Q99" s="53" t="s">
        <v>1010</v>
      </c>
      <c r="R99" s="53" t="s">
        <v>1011</v>
      </c>
      <c r="S99" s="53" t="s">
        <v>1012</v>
      </c>
      <c r="T99" s="54" t="s">
        <v>74</v>
      </c>
      <c r="U99" s="54"/>
      <c r="V99" s="54"/>
      <c r="W99" s="54"/>
      <c r="X99" s="55"/>
      <c r="Y99" s="55"/>
      <c r="Z99" s="53" t="s">
        <v>1011</v>
      </c>
      <c r="AA99" s="53" t="s">
        <v>1012</v>
      </c>
      <c r="AB99" s="54" t="s">
        <v>74</v>
      </c>
      <c r="AC99" s="54"/>
      <c r="AD99" s="172"/>
      <c r="AE99" s="172"/>
    </row>
    <row r="100" s="30" customFormat="true" ht="27" hidden="false" customHeight="false" outlineLevel="0" collapsed="false">
      <c r="A100" s="11" t="n">
        <f aca="false">A99+1</f>
        <v>97</v>
      </c>
      <c r="B100" s="21" t="s">
        <v>408</v>
      </c>
      <c r="C100" s="168" t="s">
        <v>1013</v>
      </c>
      <c r="D100" s="23" t="s">
        <v>78</v>
      </c>
      <c r="E100" s="24"/>
      <c r="F100" s="25"/>
      <c r="G100" s="25"/>
      <c r="H100" s="25"/>
      <c r="I100" s="25" t="s">
        <v>1014</v>
      </c>
      <c r="J100" s="25"/>
      <c r="K100" s="25"/>
      <c r="L100" s="25"/>
      <c r="M100" s="25"/>
      <c r="N100" s="25"/>
      <c r="O100" s="25"/>
      <c r="P100" s="26"/>
      <c r="Q100" s="27" t="s">
        <v>1015</v>
      </c>
      <c r="R100" s="27" t="s">
        <v>1016</v>
      </c>
      <c r="S100" s="27" t="s">
        <v>1017</v>
      </c>
      <c r="T100" s="27" t="s">
        <v>21</v>
      </c>
      <c r="U100" s="28"/>
      <c r="V100" s="28"/>
      <c r="W100" s="28"/>
      <c r="X100" s="29"/>
      <c r="Y100" s="29"/>
      <c r="Z100" s="27" t="s">
        <v>1016</v>
      </c>
      <c r="AA100" s="27" t="s">
        <v>1017</v>
      </c>
      <c r="AB100" s="27" t="s">
        <v>21</v>
      </c>
      <c r="AC100" s="28"/>
      <c r="AD100" s="168"/>
      <c r="AE100" s="168"/>
    </row>
    <row r="101" customFormat="false" ht="27" hidden="false" customHeight="false" outlineLevel="0" collapsed="false">
      <c r="A101" s="11" t="n">
        <f aca="false">A100+1</f>
        <v>98</v>
      </c>
      <c r="B101" s="60" t="s">
        <v>408</v>
      </c>
      <c r="C101" s="194" t="s">
        <v>1018</v>
      </c>
      <c r="D101" s="61" t="s">
        <v>30</v>
      </c>
      <c r="E101" s="69"/>
      <c r="F101" s="62"/>
      <c r="G101" s="62"/>
      <c r="H101" s="62"/>
      <c r="I101" s="62"/>
      <c r="J101" s="62" t="s">
        <v>1019</v>
      </c>
      <c r="K101" s="62"/>
      <c r="L101" s="62"/>
      <c r="M101" s="62"/>
      <c r="N101" s="62"/>
      <c r="O101" s="62"/>
      <c r="P101" s="74"/>
      <c r="Q101" s="10" t="s">
        <v>1020</v>
      </c>
      <c r="R101" s="10" t="s">
        <v>1021</v>
      </c>
      <c r="S101" s="10" t="s">
        <v>1022</v>
      </c>
      <c r="T101" s="38" t="s">
        <v>28</v>
      </c>
      <c r="U101" s="10" t="s">
        <v>496</v>
      </c>
      <c r="V101" s="38"/>
      <c r="W101" s="38"/>
      <c r="X101" s="2"/>
      <c r="Y101" s="2"/>
      <c r="Z101" s="10" t="s">
        <v>1021</v>
      </c>
      <c r="AA101" s="10" t="s">
        <v>1022</v>
      </c>
      <c r="AB101" s="38" t="s">
        <v>28</v>
      </c>
      <c r="AC101" s="10" t="s">
        <v>496</v>
      </c>
      <c r="AD101" s="8"/>
      <c r="AE101" s="8"/>
    </row>
    <row r="102" s="1" customFormat="true" ht="40.5" hidden="false" customHeight="false" outlineLevel="0" collapsed="false">
      <c r="A102" s="11" t="n">
        <f aca="false">A101+1</f>
        <v>99</v>
      </c>
      <c r="B102" s="31" t="s">
        <v>408</v>
      </c>
      <c r="C102" s="194" t="s">
        <v>1023</v>
      </c>
      <c r="D102" s="41" t="s">
        <v>30</v>
      </c>
      <c r="E102" s="42"/>
      <c r="F102" s="43"/>
      <c r="G102" s="43"/>
      <c r="H102" s="43"/>
      <c r="I102" s="43"/>
      <c r="J102" s="197" t="s">
        <v>1024</v>
      </c>
      <c r="K102" s="43"/>
      <c r="L102" s="43"/>
      <c r="M102" s="43"/>
      <c r="N102" s="43"/>
      <c r="O102" s="43"/>
      <c r="P102" s="44"/>
      <c r="Q102" s="40" t="s">
        <v>1025</v>
      </c>
      <c r="R102" s="40" t="s">
        <v>690</v>
      </c>
      <c r="S102" s="40" t="s">
        <v>1026</v>
      </c>
      <c r="T102" s="66" t="s">
        <v>28</v>
      </c>
      <c r="U102" s="40" t="s">
        <v>1027</v>
      </c>
      <c r="V102" s="40" t="s">
        <v>1028</v>
      </c>
      <c r="W102" s="66"/>
      <c r="X102" s="93" t="s">
        <v>1029</v>
      </c>
      <c r="Y102" s="46" t="s">
        <v>60</v>
      </c>
      <c r="Z102" s="40" t="s">
        <v>690</v>
      </c>
      <c r="AA102" s="40" t="s">
        <v>1026</v>
      </c>
      <c r="AB102" s="66" t="s">
        <v>28</v>
      </c>
      <c r="AC102" s="40" t="s">
        <v>1027</v>
      </c>
      <c r="AD102" s="4" t="s">
        <v>1028</v>
      </c>
      <c r="AE102" s="194"/>
    </row>
    <row r="103" s="1" customFormat="true" ht="27" hidden="false" customHeight="false" outlineLevel="0" collapsed="false">
      <c r="A103" s="11" t="n">
        <f aca="false">A102+1</f>
        <v>100</v>
      </c>
      <c r="B103" s="31" t="s">
        <v>408</v>
      </c>
      <c r="C103" s="194" t="s">
        <v>1030</v>
      </c>
      <c r="D103" s="41" t="s">
        <v>30</v>
      </c>
      <c r="E103" s="42"/>
      <c r="F103" s="43"/>
      <c r="G103" s="43"/>
      <c r="H103" s="43"/>
      <c r="I103" s="43"/>
      <c r="J103" s="43" t="s">
        <v>1031</v>
      </c>
      <c r="K103" s="43"/>
      <c r="L103" s="43"/>
      <c r="M103" s="43"/>
      <c r="N103" s="43"/>
      <c r="O103" s="43"/>
      <c r="P103" s="44"/>
      <c r="Q103" s="40" t="s">
        <v>1032</v>
      </c>
      <c r="R103" s="40" t="s">
        <v>1033</v>
      </c>
      <c r="S103" s="40" t="s">
        <v>1034</v>
      </c>
      <c r="T103" s="66" t="s">
        <v>28</v>
      </c>
      <c r="U103" s="40" t="s">
        <v>1035</v>
      </c>
      <c r="V103" s="40" t="s">
        <v>1036</v>
      </c>
      <c r="W103" s="66"/>
      <c r="X103" s="67"/>
      <c r="Y103" s="67"/>
      <c r="Z103" s="40" t="s">
        <v>1033</v>
      </c>
      <c r="AA103" s="40" t="s">
        <v>1034</v>
      </c>
      <c r="AB103" s="66" t="s">
        <v>28</v>
      </c>
      <c r="AC103" s="40" t="s">
        <v>1035</v>
      </c>
      <c r="AD103" s="4" t="s">
        <v>1037</v>
      </c>
      <c r="AE103" s="194"/>
    </row>
    <row r="105" customFormat="false" ht="13.5" hidden="false" customHeight="false" outlineLevel="0" collapsed="false">
      <c r="D105" s="149" t="s">
        <v>17</v>
      </c>
      <c r="E105" s="150" t="s">
        <v>663</v>
      </c>
      <c r="F105" s="150"/>
      <c r="G105" s="150"/>
      <c r="H105" s="150"/>
      <c r="I105" s="150"/>
      <c r="J105" s="150"/>
      <c r="K105" s="122" t="s">
        <v>664</v>
      </c>
      <c r="L105" s="122"/>
      <c r="M105" s="122"/>
      <c r="N105" s="122"/>
      <c r="O105" s="122"/>
    </row>
    <row r="106" customFormat="false" ht="13.5" hidden="false" customHeight="false" outlineLevel="0" collapsed="false">
      <c r="D106" s="22" t="s">
        <v>78</v>
      </c>
      <c r="E106" s="150" t="s">
        <v>665</v>
      </c>
      <c r="F106" s="150"/>
      <c r="G106" s="150"/>
      <c r="H106" s="150"/>
      <c r="I106" s="150"/>
      <c r="J106" s="150"/>
      <c r="K106" s="122" t="s">
        <v>666</v>
      </c>
      <c r="L106" s="122"/>
      <c r="M106" s="122"/>
      <c r="N106" s="122"/>
      <c r="O106" s="122"/>
    </row>
    <row r="107" customFormat="false" ht="13.5" hidden="false" customHeight="false" outlineLevel="0" collapsed="false">
      <c r="D107" s="48" t="s">
        <v>69</v>
      </c>
      <c r="E107" s="150" t="s">
        <v>667</v>
      </c>
      <c r="F107" s="150"/>
      <c r="G107" s="150"/>
      <c r="H107" s="150"/>
      <c r="I107" s="150"/>
      <c r="J107" s="150"/>
      <c r="K107" s="122" t="s">
        <v>668</v>
      </c>
      <c r="L107" s="122"/>
      <c r="M107" s="122"/>
      <c r="N107" s="122"/>
      <c r="O107" s="122"/>
    </row>
    <row r="108" customFormat="false" ht="13.5" hidden="false" customHeight="false" outlineLevel="0" collapsed="false">
      <c r="D108" s="68" t="s">
        <v>30</v>
      </c>
      <c r="E108" s="150" t="s">
        <v>669</v>
      </c>
      <c r="F108" s="150"/>
      <c r="G108" s="150"/>
      <c r="H108" s="150"/>
      <c r="I108" s="150"/>
      <c r="J108" s="150"/>
      <c r="K108" s="122" t="s">
        <v>670</v>
      </c>
      <c r="L108" s="122"/>
      <c r="M108" s="122"/>
      <c r="N108" s="122"/>
      <c r="O108" s="122"/>
    </row>
    <row r="110" customFormat="false" ht="13.5" hidden="false" customHeight="false" outlineLevel="0" collapsed="false">
      <c r="Z110" s="153" t="s">
        <v>88</v>
      </c>
      <c r="AA110" s="153" t="s">
        <v>671</v>
      </c>
    </row>
    <row r="111" customFormat="false" ht="13.5" hidden="false" customHeight="false" outlineLevel="0" collapsed="false">
      <c r="A111" s="11"/>
      <c r="B111" s="60" t="s">
        <v>16</v>
      </c>
      <c r="C111" s="68"/>
      <c r="D111" s="68"/>
      <c r="E111" s="154"/>
      <c r="F111" s="155"/>
      <c r="G111" s="155"/>
      <c r="H111" s="155"/>
      <c r="I111" s="155"/>
      <c r="J111" s="155"/>
      <c r="K111" s="155"/>
      <c r="L111" s="155"/>
      <c r="M111" s="155"/>
      <c r="N111" s="155"/>
      <c r="O111" s="155"/>
      <c r="P111" s="156"/>
      <c r="Q111" s="68"/>
      <c r="T111" s="0"/>
      <c r="X111" s="3"/>
      <c r="Z111" s="4" t="s">
        <v>672</v>
      </c>
      <c r="AA111" s="4" t="s">
        <v>1038</v>
      </c>
      <c r="AB111" s="0"/>
    </row>
    <row r="112" customFormat="false" ht="27" hidden="false" customHeight="false" outlineLevel="0" collapsed="false">
      <c r="A112" s="11"/>
      <c r="B112" s="60" t="s">
        <v>16</v>
      </c>
      <c r="C112" s="68"/>
      <c r="D112" s="68"/>
      <c r="E112" s="154"/>
      <c r="F112" s="155"/>
      <c r="G112" s="155"/>
      <c r="H112" s="155"/>
      <c r="I112" s="155"/>
      <c r="J112" s="155"/>
      <c r="K112" s="155"/>
      <c r="L112" s="155"/>
      <c r="M112" s="155"/>
      <c r="N112" s="155"/>
      <c r="O112" s="155"/>
      <c r="P112" s="156"/>
      <c r="Q112" s="68"/>
      <c r="T112" s="0"/>
      <c r="X112" s="3"/>
      <c r="Z112" s="4" t="s">
        <v>784</v>
      </c>
      <c r="AA112" s="4" t="s">
        <v>1039</v>
      </c>
      <c r="AB112" s="0"/>
    </row>
    <row r="113" customFormat="false" ht="13.5" hidden="false" customHeight="false" outlineLevel="0" collapsed="false">
      <c r="A113" s="11"/>
      <c r="B113" s="60" t="s">
        <v>16</v>
      </c>
      <c r="C113" s="68"/>
      <c r="D113" s="68"/>
      <c r="E113" s="154"/>
      <c r="F113" s="155"/>
      <c r="G113" s="155"/>
      <c r="H113" s="155"/>
      <c r="I113" s="155"/>
      <c r="J113" s="155"/>
      <c r="K113" s="155"/>
      <c r="L113" s="155"/>
      <c r="M113" s="155"/>
      <c r="N113" s="155"/>
      <c r="O113" s="155"/>
      <c r="P113" s="158"/>
      <c r="Q113" s="8"/>
      <c r="R113" s="8"/>
      <c r="S113" s="8"/>
      <c r="T113" s="8"/>
      <c r="U113" s="38"/>
      <c r="V113" s="8"/>
      <c r="W113" s="8"/>
      <c r="Z113" s="4" t="s">
        <v>682</v>
      </c>
      <c r="AA113" s="60" t="s">
        <v>683</v>
      </c>
      <c r="AB113" s="161"/>
      <c r="AC113" s="160"/>
      <c r="AD113" s="162"/>
      <c r="AE113" s="162"/>
    </row>
    <row r="114" customFormat="false" ht="13.5" hidden="false" customHeight="false" outlineLevel="0" collapsed="false">
      <c r="A114" s="11"/>
      <c r="B114" s="60" t="s">
        <v>16</v>
      </c>
      <c r="C114" s="68"/>
      <c r="D114" s="68"/>
      <c r="E114" s="154"/>
      <c r="F114" s="155"/>
      <c r="G114" s="155"/>
      <c r="H114" s="155"/>
      <c r="I114" s="155"/>
      <c r="J114" s="155"/>
      <c r="K114" s="155"/>
      <c r="L114" s="155"/>
      <c r="M114" s="155"/>
      <c r="N114" s="155"/>
      <c r="O114" s="155"/>
      <c r="P114" s="158"/>
      <c r="Q114" s="8"/>
      <c r="R114" s="8"/>
      <c r="S114" s="8"/>
      <c r="T114" s="8"/>
      <c r="U114" s="38"/>
      <c r="V114" s="8"/>
      <c r="W114" s="8"/>
      <c r="Z114" s="4" t="s">
        <v>684</v>
      </c>
      <c r="AA114" s="60" t="s">
        <v>685</v>
      </c>
      <c r="AB114" s="161"/>
      <c r="AC114" s="160"/>
      <c r="AD114" s="162"/>
      <c r="AE114" s="162"/>
    </row>
    <row r="115" customFormat="false" ht="13.5" hidden="false" customHeight="false" outlineLevel="0" collapsed="false">
      <c r="A115" s="11"/>
      <c r="B115" s="60" t="s">
        <v>16</v>
      </c>
      <c r="C115" s="68"/>
      <c r="D115" s="68"/>
      <c r="E115" s="154"/>
      <c r="F115" s="155"/>
      <c r="G115" s="155"/>
      <c r="H115" s="155"/>
      <c r="I115" s="155"/>
      <c r="J115" s="155"/>
      <c r="K115" s="155"/>
      <c r="L115" s="155"/>
      <c r="M115" s="155"/>
      <c r="N115" s="155"/>
      <c r="O115" s="155"/>
      <c r="P115" s="158"/>
      <c r="Q115" s="8"/>
      <c r="R115" s="8"/>
      <c r="S115" s="8"/>
      <c r="T115" s="8"/>
      <c r="U115" s="38"/>
      <c r="V115" s="8"/>
      <c r="W115" s="8"/>
      <c r="Z115" s="4" t="s">
        <v>786</v>
      </c>
      <c r="AA115" s="60" t="s">
        <v>687</v>
      </c>
      <c r="AB115" s="161"/>
      <c r="AC115" s="160"/>
      <c r="AD115" s="162"/>
      <c r="AE115" s="162"/>
    </row>
    <row r="116" customFormat="false" ht="27" hidden="false" customHeight="false" outlineLevel="0" collapsed="false">
      <c r="A116" s="11"/>
      <c r="B116" s="60" t="s">
        <v>408</v>
      </c>
      <c r="C116" s="68"/>
      <c r="D116" s="68"/>
      <c r="E116" s="154"/>
      <c r="F116" s="155"/>
      <c r="G116" s="155"/>
      <c r="H116" s="155"/>
      <c r="I116" s="155"/>
      <c r="J116" s="155"/>
      <c r="K116" s="155"/>
      <c r="L116" s="155"/>
      <c r="M116" s="155"/>
      <c r="N116" s="155"/>
      <c r="O116" s="155"/>
      <c r="P116" s="158"/>
      <c r="Q116" s="8"/>
      <c r="R116" s="8"/>
      <c r="S116" s="8"/>
      <c r="T116" s="8"/>
      <c r="U116" s="38"/>
      <c r="V116" s="8"/>
      <c r="W116" s="8"/>
      <c r="Z116" s="4" t="s">
        <v>688</v>
      </c>
      <c r="AA116" s="5" t="s">
        <v>1040</v>
      </c>
      <c r="AB116" s="161"/>
      <c r="AC116" s="160"/>
      <c r="AD116" s="162"/>
      <c r="AE116" s="162"/>
    </row>
    <row r="117" customFormat="false" ht="27" hidden="false" customHeight="false" outlineLevel="0" collapsed="false">
      <c r="A117" s="11"/>
      <c r="B117" s="60" t="s">
        <v>408</v>
      </c>
      <c r="C117" s="68"/>
      <c r="D117" s="68"/>
      <c r="E117" s="154"/>
      <c r="F117" s="155"/>
      <c r="G117" s="155"/>
      <c r="H117" s="155"/>
      <c r="I117" s="155"/>
      <c r="J117" s="155"/>
      <c r="K117" s="155"/>
      <c r="L117" s="155"/>
      <c r="M117" s="155"/>
      <c r="N117" s="155"/>
      <c r="O117" s="155"/>
      <c r="P117" s="156"/>
      <c r="Q117" s="8"/>
      <c r="R117" s="8"/>
      <c r="S117" s="8"/>
      <c r="T117" s="8"/>
      <c r="U117" s="38"/>
      <c r="V117" s="8"/>
      <c r="W117" s="8"/>
      <c r="Z117" s="4" t="s">
        <v>788</v>
      </c>
      <c r="AA117" s="5" t="s">
        <v>1041</v>
      </c>
      <c r="AB117" s="161"/>
      <c r="AC117" s="160"/>
      <c r="AD117" s="162"/>
      <c r="AE117" s="162"/>
    </row>
    <row r="118" customFormat="false" ht="27" hidden="false" customHeight="false" outlineLevel="0" collapsed="false">
      <c r="A118" s="11"/>
      <c r="B118" s="60" t="s">
        <v>408</v>
      </c>
      <c r="C118" s="68"/>
      <c r="D118" s="68"/>
      <c r="E118" s="154"/>
      <c r="F118" s="155"/>
      <c r="G118" s="155"/>
      <c r="H118" s="155"/>
      <c r="I118" s="155"/>
      <c r="J118" s="155"/>
      <c r="K118" s="155"/>
      <c r="L118" s="155"/>
      <c r="M118" s="155"/>
      <c r="N118" s="155"/>
      <c r="O118" s="155"/>
      <c r="P118" s="156"/>
      <c r="Q118" s="8"/>
      <c r="R118" s="8"/>
      <c r="S118" s="8"/>
      <c r="T118" s="8"/>
      <c r="U118" s="38"/>
      <c r="V118" s="8"/>
      <c r="W118" s="8"/>
      <c r="Z118" s="4" t="s">
        <v>1042</v>
      </c>
      <c r="AA118" s="5" t="s">
        <v>1043</v>
      </c>
      <c r="AB118" s="161"/>
      <c r="AC118" s="160"/>
      <c r="AD118" s="162"/>
      <c r="AE118" s="162"/>
    </row>
  </sheetData>
  <mergeCells count="19">
    <mergeCell ref="A1:A2"/>
    <mergeCell ref="B1:B2"/>
    <mergeCell ref="C1:Q1"/>
    <mergeCell ref="R1:T1"/>
    <mergeCell ref="U1:W1"/>
    <mergeCell ref="Z1:AB1"/>
    <mergeCell ref="AC1:AE1"/>
    <mergeCell ref="E2:P2"/>
    <mergeCell ref="H32:P32"/>
    <mergeCell ref="O65:P65"/>
    <mergeCell ref="J79:P79"/>
    <mergeCell ref="E105:J105"/>
    <mergeCell ref="K105:O105"/>
    <mergeCell ref="E106:J106"/>
    <mergeCell ref="K106:O106"/>
    <mergeCell ref="E107:J107"/>
    <mergeCell ref="K107:O107"/>
    <mergeCell ref="E108:J108"/>
    <mergeCell ref="K108:O10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添付３－２―３&amp;C中小企業共通EDI「中小製造業仕様」：出荷案内メッセージBIE表</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9"/>
  <sheetViews>
    <sheetView showFormulas="false" showGridLines="true" showRowColHeaders="true" showZeros="true" rightToLeft="false" tabSelected="true" showOutlineSymbols="true" defaultGridColor="true" view="normal" topLeftCell="B40" colorId="64" zoomScale="75" zoomScaleNormal="75" zoomScalePageLayoutView="100" workbookViewId="0">
      <selection pane="topLeft" activeCell="P7" activeCellId="0" sqref="P7"/>
    </sheetView>
  </sheetViews>
  <sheetFormatPr defaultColWidth="8.96875" defaultRowHeight="13.5" zeroHeight="false" outlineLevelRow="0" outlineLevelCol="0"/>
  <cols>
    <col collapsed="false" customWidth="true" hidden="false" outlineLevel="0" max="1" min="1" style="1" width="6.12"/>
    <col collapsed="false" customWidth="true" hidden="false" outlineLevel="0" max="2" min="2" style="0" width="7.87"/>
    <col collapsed="false" customWidth="true" hidden="false" outlineLevel="0" max="3" min="3" style="0" width="11.99"/>
    <col collapsed="false" customWidth="true" hidden="false" outlineLevel="0" max="4" min="4" style="0" width="7.12"/>
    <col collapsed="false" customWidth="true" hidden="false" outlineLevel="0" max="5" min="5" style="0" width="5.36"/>
    <col collapsed="false" customWidth="true" hidden="false" outlineLevel="0" max="6" min="6" style="0" width="1.49"/>
    <col collapsed="false" customWidth="true" hidden="false" outlineLevel="0" max="7" min="7" style="0" width="4.75"/>
    <col collapsed="false" customWidth="true" hidden="false" outlineLevel="0" max="8" min="8" style="0" width="1.62"/>
    <col collapsed="false" customWidth="true" hidden="false" outlineLevel="0" max="9" min="9" style="0" width="5.36"/>
    <col collapsed="false" customWidth="true" hidden="false" outlineLevel="0" max="10" min="10" style="0" width="1.87"/>
    <col collapsed="false" customWidth="true" hidden="false" outlineLevel="0" max="11" min="11" style="0" width="5.75"/>
    <col collapsed="false" customWidth="true" hidden="false" outlineLevel="0" max="12" min="12" style="0" width="2.12"/>
    <col collapsed="false" customWidth="true" hidden="false" outlineLevel="0" max="13" min="13" style="0" width="5.87"/>
    <col collapsed="false" customWidth="true" hidden="false" outlineLevel="0" max="14" min="14" style="0" width="1.99"/>
    <col collapsed="false" customWidth="true" hidden="false" outlineLevel="0" max="15" min="15" style="0" width="4.49"/>
    <col collapsed="false" customWidth="true" hidden="false" outlineLevel="0" max="16" min="16" style="0" width="44.99"/>
    <col collapsed="false" customWidth="true" hidden="false" outlineLevel="0" max="17" min="17" style="124" width="12.25"/>
    <col collapsed="false" customWidth="true" hidden="true" outlineLevel="0" max="18" min="18" style="0" width="13.25"/>
    <col collapsed="false" customWidth="true" hidden="true" outlineLevel="0" max="19" min="19" style="0" width="27.24"/>
    <col collapsed="false" customWidth="true" hidden="true" outlineLevel="0" max="20" min="20" style="0" width="5.25"/>
    <col collapsed="false" customWidth="true" hidden="true" outlineLevel="0" max="21" min="21" style="2" width="5.87"/>
    <col collapsed="false" customWidth="true" hidden="true" outlineLevel="0" max="22" min="22" style="0" width="6.87"/>
    <col collapsed="false" customWidth="true" hidden="true" outlineLevel="0" max="23" min="23" style="0" width="6.25"/>
    <col collapsed="false" customWidth="true" hidden="true" outlineLevel="0" max="24" min="24" style="0" width="3.37"/>
    <col collapsed="false" customWidth="true" hidden="true" outlineLevel="0" max="25" min="25" style="0" width="0.36"/>
    <col collapsed="false" customWidth="true" hidden="false" outlineLevel="0" max="26" min="26" style="3" width="17.62"/>
    <col collapsed="false" customWidth="true" hidden="false" outlineLevel="0" max="27" min="27" style="3" width="35.99"/>
    <col collapsed="false" customWidth="true" hidden="false" outlineLevel="0" max="28" min="28" style="0" width="5.25"/>
    <col collapsed="false" customWidth="true" hidden="false" outlineLevel="0" max="29" min="29" style="2" width="5.87"/>
    <col collapsed="false" customWidth="true" hidden="false" outlineLevel="0" max="30" min="30" style="0" width="6.87"/>
    <col collapsed="false" customWidth="true" hidden="false" outlineLevel="0" max="31" min="31" style="0" width="6.25"/>
  </cols>
  <sheetData>
    <row r="1" s="3" customFormat="true" ht="36" hidden="false" customHeight="true" outlineLevel="0" collapsed="false">
      <c r="A1" s="4" t="s">
        <v>0</v>
      </c>
      <c r="B1" s="5" t="s">
        <v>1</v>
      </c>
      <c r="C1" s="6" t="s">
        <v>2</v>
      </c>
      <c r="D1" s="6"/>
      <c r="E1" s="6"/>
      <c r="F1" s="6"/>
      <c r="G1" s="6"/>
      <c r="H1" s="6"/>
      <c r="I1" s="6"/>
      <c r="J1" s="6"/>
      <c r="K1" s="6"/>
      <c r="L1" s="6"/>
      <c r="M1" s="6"/>
      <c r="N1" s="6"/>
      <c r="O1" s="6"/>
      <c r="P1" s="6"/>
      <c r="Q1" s="6"/>
      <c r="R1" s="6" t="s">
        <v>3</v>
      </c>
      <c r="S1" s="6"/>
      <c r="T1" s="6"/>
      <c r="U1" s="6" t="s">
        <v>4</v>
      </c>
      <c r="V1" s="6"/>
      <c r="W1" s="6"/>
      <c r="X1" s="8"/>
      <c r="Y1" s="8"/>
      <c r="Z1" s="6" t="s">
        <v>5</v>
      </c>
      <c r="AA1" s="6"/>
      <c r="AB1" s="6"/>
      <c r="AC1" s="6" t="s">
        <v>4</v>
      </c>
      <c r="AD1" s="6"/>
      <c r="AE1" s="6"/>
    </row>
    <row r="2" s="3" customFormat="true" ht="56.25" hidden="false" customHeight="true" outlineLevel="0" collapsed="false">
      <c r="A2" s="4"/>
      <c r="B2" s="5"/>
      <c r="C2" s="5" t="s">
        <v>6</v>
      </c>
      <c r="D2" s="5" t="s">
        <v>7</v>
      </c>
      <c r="E2" s="9" t="s">
        <v>8</v>
      </c>
      <c r="F2" s="9"/>
      <c r="G2" s="9"/>
      <c r="H2" s="9"/>
      <c r="I2" s="9"/>
      <c r="J2" s="9"/>
      <c r="K2" s="9"/>
      <c r="L2" s="9"/>
      <c r="M2" s="9"/>
      <c r="N2" s="9"/>
      <c r="O2" s="9"/>
      <c r="P2" s="9"/>
      <c r="Q2" s="5" t="s">
        <v>9</v>
      </c>
      <c r="R2" s="5" t="s">
        <v>10</v>
      </c>
      <c r="S2" s="5" t="s">
        <v>11</v>
      </c>
      <c r="T2" s="5" t="s">
        <v>12</v>
      </c>
      <c r="U2" s="10" t="s">
        <v>13</v>
      </c>
      <c r="V2" s="5" t="s">
        <v>14</v>
      </c>
      <c r="W2" s="5" t="s">
        <v>15</v>
      </c>
      <c r="X2" s="8"/>
      <c r="Y2" s="8"/>
      <c r="Z2" s="5" t="s">
        <v>10</v>
      </c>
      <c r="AA2" s="5" t="s">
        <v>11</v>
      </c>
      <c r="AB2" s="5" t="s">
        <v>12</v>
      </c>
      <c r="AC2" s="10" t="s">
        <v>13</v>
      </c>
      <c r="AD2" s="5" t="s">
        <v>14</v>
      </c>
      <c r="AE2" s="5" t="s">
        <v>15</v>
      </c>
    </row>
    <row r="3" s="20" customFormat="true" ht="40.5" hidden="false" customHeight="false" outlineLevel="0" collapsed="false">
      <c r="A3" s="11" t="n">
        <v>1</v>
      </c>
      <c r="B3" s="12" t="s">
        <v>16</v>
      </c>
      <c r="C3" s="13"/>
      <c r="D3" s="13" t="s">
        <v>17</v>
      </c>
      <c r="E3" s="14" t="s">
        <v>1044</v>
      </c>
      <c r="F3" s="15"/>
      <c r="G3" s="15"/>
      <c r="H3" s="15"/>
      <c r="I3" s="15"/>
      <c r="J3" s="15"/>
      <c r="K3" s="163"/>
      <c r="L3" s="164"/>
      <c r="M3" s="164"/>
      <c r="N3" s="164"/>
      <c r="O3" s="164"/>
      <c r="P3" s="165"/>
      <c r="Q3" s="17"/>
      <c r="R3" s="18" t="s">
        <v>1045</v>
      </c>
      <c r="S3" s="18" t="s">
        <v>1046</v>
      </c>
      <c r="T3" s="18" t="s">
        <v>21</v>
      </c>
      <c r="U3" s="19"/>
      <c r="V3" s="17"/>
      <c r="W3" s="17"/>
      <c r="Z3" s="18" t="s">
        <v>1045</v>
      </c>
      <c r="AA3" s="18" t="s">
        <v>1046</v>
      </c>
      <c r="AB3" s="18" t="s">
        <v>21</v>
      </c>
      <c r="AC3" s="19"/>
      <c r="AD3" s="17"/>
      <c r="AE3" s="17"/>
    </row>
    <row r="4" s="30" customFormat="true" ht="27" hidden="false" customHeight="false" outlineLevel="0" collapsed="false">
      <c r="A4" s="11" t="n">
        <f aca="false">A3+1</f>
        <v>2</v>
      </c>
      <c r="B4" s="21" t="s">
        <v>16</v>
      </c>
      <c r="C4" s="22" t="s">
        <v>1047</v>
      </c>
      <c r="D4" s="23" t="s">
        <v>78</v>
      </c>
      <c r="E4" s="24" t="s">
        <v>1048</v>
      </c>
      <c r="F4" s="25"/>
      <c r="G4" s="25"/>
      <c r="H4" s="25"/>
      <c r="I4" s="25"/>
      <c r="J4" s="25"/>
      <c r="K4" s="57"/>
      <c r="L4" s="58"/>
      <c r="M4" s="58"/>
      <c r="N4" s="58"/>
      <c r="O4" s="58"/>
      <c r="P4" s="59"/>
      <c r="Q4" s="27" t="s">
        <v>1049</v>
      </c>
      <c r="R4" s="27" t="s">
        <v>1050</v>
      </c>
      <c r="S4" s="27" t="s">
        <v>1051</v>
      </c>
      <c r="T4" s="28" t="s">
        <v>109</v>
      </c>
      <c r="U4" s="28"/>
      <c r="V4" s="28"/>
      <c r="W4" s="28"/>
      <c r="X4" s="29"/>
      <c r="Y4" s="29"/>
      <c r="Z4" s="27" t="s">
        <v>1050</v>
      </c>
      <c r="AA4" s="27" t="s">
        <v>1051</v>
      </c>
      <c r="AB4" s="28" t="s">
        <v>28</v>
      </c>
      <c r="AC4" s="28"/>
      <c r="AD4" s="168"/>
      <c r="AE4" s="168"/>
    </row>
    <row r="5" customFormat="false" ht="27" hidden="false" customHeight="false" outlineLevel="0" collapsed="false">
      <c r="A5" s="11" t="n">
        <f aca="false">A4+1</f>
        <v>3</v>
      </c>
      <c r="B5" s="31" t="s">
        <v>16</v>
      </c>
      <c r="C5" s="32" t="s">
        <v>1052</v>
      </c>
      <c r="D5" s="33" t="s">
        <v>30</v>
      </c>
      <c r="E5" s="45"/>
      <c r="F5" s="62" t="s">
        <v>1053</v>
      </c>
      <c r="G5" s="62"/>
      <c r="H5" s="62"/>
      <c r="I5" s="62"/>
      <c r="J5" s="62"/>
      <c r="K5" s="62"/>
      <c r="L5" s="62"/>
      <c r="M5" s="62"/>
      <c r="N5" s="62"/>
      <c r="O5" s="62"/>
      <c r="P5" s="74"/>
      <c r="Q5" s="37" t="s">
        <v>1054</v>
      </c>
      <c r="R5" s="10" t="s">
        <v>1055</v>
      </c>
      <c r="S5" s="10" t="s">
        <v>1056</v>
      </c>
      <c r="T5" s="38" t="s">
        <v>109</v>
      </c>
      <c r="U5" s="38"/>
      <c r="V5" s="38"/>
      <c r="W5" s="38"/>
      <c r="X5" s="2"/>
      <c r="Y5" s="2"/>
      <c r="Z5" s="10" t="s">
        <v>1057</v>
      </c>
      <c r="AA5" s="10" t="s">
        <v>1058</v>
      </c>
      <c r="AB5" s="38" t="s">
        <v>28</v>
      </c>
      <c r="AC5" s="38"/>
      <c r="AD5" s="8"/>
      <c r="AE5" s="8"/>
    </row>
    <row r="6" customFormat="false" ht="27" hidden="false" customHeight="false" outlineLevel="0" collapsed="false">
      <c r="A6" s="11" t="n">
        <f aca="false">A5+1</f>
        <v>4</v>
      </c>
      <c r="B6" s="31" t="s">
        <v>16</v>
      </c>
      <c r="C6" s="32" t="s">
        <v>1059</v>
      </c>
      <c r="D6" s="33" t="s">
        <v>30</v>
      </c>
      <c r="E6" s="45"/>
      <c r="F6" s="62" t="s">
        <v>1060</v>
      </c>
      <c r="G6" s="62"/>
      <c r="H6" s="62"/>
      <c r="I6" s="62"/>
      <c r="J6" s="62"/>
      <c r="K6" s="62"/>
      <c r="L6" s="62"/>
      <c r="M6" s="62"/>
      <c r="N6" s="62"/>
      <c r="O6" s="180"/>
      <c r="P6" s="73"/>
      <c r="Q6" s="37" t="s">
        <v>1061</v>
      </c>
      <c r="R6" s="37" t="s">
        <v>1062</v>
      </c>
      <c r="S6" s="10" t="s">
        <v>1063</v>
      </c>
      <c r="T6" s="38" t="s">
        <v>28</v>
      </c>
      <c r="U6" s="10" t="s">
        <v>42</v>
      </c>
      <c r="V6" s="38"/>
      <c r="W6" s="38"/>
      <c r="X6" s="2"/>
      <c r="Y6" s="2"/>
      <c r="Z6" s="40" t="s">
        <v>1061</v>
      </c>
      <c r="AA6" s="10" t="s">
        <v>1064</v>
      </c>
      <c r="AB6" s="38" t="s">
        <v>28</v>
      </c>
      <c r="AC6" s="10" t="s">
        <v>42</v>
      </c>
      <c r="AD6" s="8"/>
      <c r="AE6" s="8"/>
    </row>
    <row r="7" s="1" customFormat="true" ht="52.5" hidden="false" customHeight="true" outlineLevel="0" collapsed="false">
      <c r="A7" s="11" t="n">
        <f aca="false">A6+1</f>
        <v>5</v>
      </c>
      <c r="B7" s="31" t="s">
        <v>16</v>
      </c>
      <c r="C7" s="11" t="s">
        <v>1065</v>
      </c>
      <c r="D7" s="41" t="s">
        <v>30</v>
      </c>
      <c r="E7" s="42"/>
      <c r="F7" s="43" t="s">
        <v>1066</v>
      </c>
      <c r="G7" s="43"/>
      <c r="H7" s="43"/>
      <c r="I7" s="43"/>
      <c r="J7" s="43"/>
      <c r="K7" s="43"/>
      <c r="L7" s="43"/>
      <c r="M7" s="43"/>
      <c r="N7" s="43"/>
      <c r="O7" s="43"/>
      <c r="P7" s="44"/>
      <c r="Q7" s="37" t="s">
        <v>1067</v>
      </c>
      <c r="R7" s="40" t="s">
        <v>1068</v>
      </c>
      <c r="S7" s="40" t="s">
        <v>1069</v>
      </c>
      <c r="T7" s="66" t="s">
        <v>28</v>
      </c>
      <c r="U7" s="40" t="s">
        <v>49</v>
      </c>
      <c r="V7" s="66"/>
      <c r="W7" s="66"/>
      <c r="X7" s="67"/>
      <c r="Y7" s="67"/>
      <c r="Z7" s="40" t="s">
        <v>1070</v>
      </c>
      <c r="AA7" s="40" t="s">
        <v>1071</v>
      </c>
      <c r="AB7" s="66" t="s">
        <v>28</v>
      </c>
      <c r="AC7" s="40" t="s">
        <v>49</v>
      </c>
      <c r="AD7" s="194"/>
      <c r="AE7" s="194"/>
    </row>
    <row r="8" s="56" customFormat="true" ht="40.5" hidden="false" customHeight="false" outlineLevel="0" collapsed="false">
      <c r="A8" s="11" t="n">
        <f aca="false">A7+1</f>
        <v>6</v>
      </c>
      <c r="B8" s="47" t="s">
        <v>16</v>
      </c>
      <c r="C8" s="48" t="s">
        <v>1072</v>
      </c>
      <c r="D8" s="49" t="s">
        <v>69</v>
      </c>
      <c r="E8" s="50"/>
      <c r="F8" s="51" t="s">
        <v>1073</v>
      </c>
      <c r="G8" s="51"/>
      <c r="H8" s="51"/>
      <c r="I8" s="51"/>
      <c r="J8" s="51"/>
      <c r="K8" s="51"/>
      <c r="L8" s="51"/>
      <c r="M8" s="51"/>
      <c r="N8" s="51"/>
      <c r="O8" s="51"/>
      <c r="P8" s="52"/>
      <c r="Q8" s="108" t="s">
        <v>1074</v>
      </c>
      <c r="R8" s="53" t="s">
        <v>1075</v>
      </c>
      <c r="S8" s="53" t="s">
        <v>1076</v>
      </c>
      <c r="T8" s="54" t="s">
        <v>74</v>
      </c>
      <c r="U8" s="54"/>
      <c r="V8" s="54"/>
      <c r="W8" s="54"/>
      <c r="X8" s="55"/>
      <c r="Y8" s="55"/>
      <c r="Z8" s="53" t="s">
        <v>1077</v>
      </c>
      <c r="AA8" s="53" t="s">
        <v>1078</v>
      </c>
      <c r="AB8" s="54" t="s">
        <v>74</v>
      </c>
      <c r="AC8" s="54"/>
      <c r="AD8" s="172"/>
      <c r="AE8" s="172"/>
    </row>
    <row r="9" s="30" customFormat="true" ht="48" hidden="false" customHeight="false" outlineLevel="0" collapsed="false">
      <c r="A9" s="11" t="n">
        <f aca="false">A8+1</f>
        <v>7</v>
      </c>
      <c r="B9" s="21" t="s">
        <v>16</v>
      </c>
      <c r="C9" s="22" t="s">
        <v>77</v>
      </c>
      <c r="D9" s="23" t="s">
        <v>78</v>
      </c>
      <c r="E9" s="24"/>
      <c r="F9" s="25"/>
      <c r="G9" s="25" t="s">
        <v>79</v>
      </c>
      <c r="H9" s="25"/>
      <c r="I9" s="25"/>
      <c r="J9" s="57"/>
      <c r="K9" s="58"/>
      <c r="L9" s="58"/>
      <c r="M9" s="58"/>
      <c r="N9" s="58"/>
      <c r="O9" s="58"/>
      <c r="P9" s="59"/>
      <c r="Q9" s="115" t="s">
        <v>80</v>
      </c>
      <c r="R9" s="27" t="s">
        <v>81</v>
      </c>
      <c r="S9" s="27" t="s">
        <v>82</v>
      </c>
      <c r="T9" s="28" t="s">
        <v>83</v>
      </c>
      <c r="U9" s="28"/>
      <c r="V9" s="28"/>
      <c r="W9" s="28"/>
      <c r="X9" s="29"/>
      <c r="Y9" s="29"/>
      <c r="Z9" s="27" t="s">
        <v>84</v>
      </c>
      <c r="AA9" s="27" t="s">
        <v>85</v>
      </c>
      <c r="AB9" s="28" t="s">
        <v>83</v>
      </c>
      <c r="AC9" s="28"/>
      <c r="AD9" s="168"/>
      <c r="AE9" s="168"/>
    </row>
    <row r="10" s="1" customFormat="true" ht="60" hidden="false" customHeight="true" outlineLevel="0" collapsed="false">
      <c r="A10" s="11" t="n">
        <f aca="false">A9+1</f>
        <v>8</v>
      </c>
      <c r="B10" s="60" t="s">
        <v>16</v>
      </c>
      <c r="C10" s="32" t="s">
        <v>86</v>
      </c>
      <c r="D10" s="61" t="s">
        <v>30</v>
      </c>
      <c r="E10" s="42"/>
      <c r="F10" s="43"/>
      <c r="G10" s="43"/>
      <c r="H10" s="62" t="s">
        <v>87</v>
      </c>
      <c r="I10" s="43"/>
      <c r="J10" s="43"/>
      <c r="K10" s="63"/>
      <c r="L10" s="64"/>
      <c r="M10" s="64"/>
      <c r="N10" s="64"/>
      <c r="O10" s="64"/>
      <c r="P10" s="65"/>
      <c r="Q10" s="37" t="s">
        <v>88</v>
      </c>
      <c r="R10" s="37" t="s">
        <v>88</v>
      </c>
      <c r="S10" s="37" t="s">
        <v>89</v>
      </c>
      <c r="T10" s="66" t="s">
        <v>28</v>
      </c>
      <c r="U10" s="10" t="s">
        <v>42</v>
      </c>
      <c r="V10" s="66"/>
      <c r="W10" s="66"/>
      <c r="X10" s="67"/>
      <c r="Y10" s="67"/>
      <c r="Z10" s="125" t="s">
        <v>826</v>
      </c>
      <c r="AA10" s="40" t="s">
        <v>1079</v>
      </c>
      <c r="AB10" s="66" t="s">
        <v>28</v>
      </c>
      <c r="AC10" s="10" t="s">
        <v>42</v>
      </c>
      <c r="AD10" s="174"/>
      <c r="AE10" s="174"/>
    </row>
    <row r="11" customFormat="false" ht="27" hidden="false" customHeight="false" outlineLevel="0" collapsed="false">
      <c r="A11" s="11" t="n">
        <f aca="false">A10+1</f>
        <v>9</v>
      </c>
      <c r="B11" s="60" t="s">
        <v>16</v>
      </c>
      <c r="C11" s="68" t="s">
        <v>92</v>
      </c>
      <c r="D11" s="61" t="s">
        <v>30</v>
      </c>
      <c r="E11" s="69"/>
      <c r="F11" s="62"/>
      <c r="G11" s="62"/>
      <c r="H11" s="62" t="s">
        <v>93</v>
      </c>
      <c r="I11" s="70"/>
      <c r="J11" s="70"/>
      <c r="K11" s="71"/>
      <c r="L11" s="72"/>
      <c r="M11" s="72"/>
      <c r="N11" s="72"/>
      <c r="O11" s="72"/>
      <c r="P11" s="73"/>
      <c r="Q11" s="10" t="s">
        <v>94</v>
      </c>
      <c r="R11" s="10" t="s">
        <v>95</v>
      </c>
      <c r="S11" s="10" t="s">
        <v>96</v>
      </c>
      <c r="T11" s="38" t="s">
        <v>28</v>
      </c>
      <c r="U11" s="10" t="s">
        <v>42</v>
      </c>
      <c r="V11" s="38"/>
      <c r="W11" s="38"/>
      <c r="X11" s="2"/>
      <c r="Y11" s="2"/>
      <c r="Z11" s="10" t="s">
        <v>828</v>
      </c>
      <c r="AA11" s="10" t="s">
        <v>744</v>
      </c>
      <c r="AB11" s="38" t="s">
        <v>28</v>
      </c>
      <c r="AC11" s="10" t="s">
        <v>42</v>
      </c>
      <c r="AD11" s="175"/>
      <c r="AE11" s="175"/>
    </row>
    <row r="12" s="30" customFormat="true" ht="40.5" hidden="false" customHeight="false" outlineLevel="0" collapsed="false">
      <c r="A12" s="11" t="n">
        <f aca="false">A11+1</f>
        <v>10</v>
      </c>
      <c r="B12" s="21" t="s">
        <v>16</v>
      </c>
      <c r="C12" s="22" t="s">
        <v>1080</v>
      </c>
      <c r="D12" s="23" t="s">
        <v>78</v>
      </c>
      <c r="E12" s="24" t="s">
        <v>1081</v>
      </c>
      <c r="F12" s="25"/>
      <c r="G12" s="25"/>
      <c r="H12" s="25"/>
      <c r="I12" s="25"/>
      <c r="J12" s="57"/>
      <c r="K12" s="58"/>
      <c r="L12" s="58"/>
      <c r="M12" s="58"/>
      <c r="N12" s="58"/>
      <c r="O12" s="58"/>
      <c r="P12" s="59"/>
      <c r="Q12" s="27" t="s">
        <v>1082</v>
      </c>
      <c r="R12" s="27" t="s">
        <v>1083</v>
      </c>
      <c r="S12" s="27" t="s">
        <v>1084</v>
      </c>
      <c r="T12" s="27" t="s">
        <v>21</v>
      </c>
      <c r="U12" s="28"/>
      <c r="V12" s="28"/>
      <c r="W12" s="28"/>
      <c r="X12" s="29"/>
      <c r="Y12" s="29"/>
      <c r="Z12" s="27" t="s">
        <v>1083</v>
      </c>
      <c r="AA12" s="27" t="s">
        <v>1084</v>
      </c>
      <c r="AB12" s="27" t="s">
        <v>21</v>
      </c>
      <c r="AC12" s="28"/>
      <c r="AD12" s="168"/>
      <c r="AE12" s="168"/>
    </row>
    <row r="13" s="56" customFormat="true" ht="54" hidden="false" customHeight="false" outlineLevel="0" collapsed="false">
      <c r="A13" s="11" t="n">
        <f aca="false">A12+1</f>
        <v>11</v>
      </c>
      <c r="B13" s="47" t="s">
        <v>16</v>
      </c>
      <c r="C13" s="48" t="s">
        <v>1085</v>
      </c>
      <c r="D13" s="49" t="s">
        <v>69</v>
      </c>
      <c r="E13" s="50"/>
      <c r="F13" s="51" t="s">
        <v>1086</v>
      </c>
      <c r="G13" s="51"/>
      <c r="H13" s="51"/>
      <c r="I13" s="51"/>
      <c r="J13" s="51"/>
      <c r="K13" s="51"/>
      <c r="L13" s="51"/>
      <c r="M13" s="51"/>
      <c r="N13" s="51"/>
      <c r="O13" s="51"/>
      <c r="P13" s="52"/>
      <c r="Q13" s="53" t="s">
        <v>106</v>
      </c>
      <c r="R13" s="53" t="s">
        <v>1087</v>
      </c>
      <c r="S13" s="53" t="s">
        <v>1088</v>
      </c>
      <c r="T13" s="54" t="s">
        <v>28</v>
      </c>
      <c r="U13" s="54"/>
      <c r="V13" s="54"/>
      <c r="W13" s="54"/>
      <c r="X13" s="55"/>
      <c r="Y13" s="55"/>
      <c r="Z13" s="53" t="s">
        <v>1087</v>
      </c>
      <c r="AA13" s="53" t="s">
        <v>1088</v>
      </c>
      <c r="AB13" s="54" t="s">
        <v>28</v>
      </c>
      <c r="AC13" s="54"/>
      <c r="AD13" s="172"/>
      <c r="AE13" s="172"/>
    </row>
    <row r="14" s="30" customFormat="true" ht="27" hidden="false" customHeight="false" outlineLevel="0" collapsed="false">
      <c r="A14" s="11" t="n">
        <f aca="false">A13+1</f>
        <v>12</v>
      </c>
      <c r="B14" s="21" t="s">
        <v>16</v>
      </c>
      <c r="C14" s="88" t="s">
        <v>1089</v>
      </c>
      <c r="D14" s="23" t="s">
        <v>78</v>
      </c>
      <c r="E14" s="24"/>
      <c r="F14" s="25"/>
      <c r="G14" s="25" t="s">
        <v>1090</v>
      </c>
      <c r="H14" s="25"/>
      <c r="I14" s="25"/>
      <c r="J14" s="25"/>
      <c r="K14" s="25"/>
      <c r="L14" s="25"/>
      <c r="M14" s="25"/>
      <c r="N14" s="25"/>
      <c r="O14" s="25"/>
      <c r="P14" s="26"/>
      <c r="Q14" s="27" t="s">
        <v>106</v>
      </c>
      <c r="R14" s="27" t="s">
        <v>1091</v>
      </c>
      <c r="S14" s="27" t="s">
        <v>1092</v>
      </c>
      <c r="T14" s="27" t="s">
        <v>21</v>
      </c>
      <c r="U14" s="28"/>
      <c r="V14" s="28"/>
      <c r="W14" s="28"/>
      <c r="X14" s="29"/>
      <c r="Y14" s="29"/>
      <c r="Z14" s="27" t="s">
        <v>1091</v>
      </c>
      <c r="AA14" s="27" t="s">
        <v>1092</v>
      </c>
      <c r="AB14" s="27" t="s">
        <v>21</v>
      </c>
      <c r="AC14" s="28"/>
      <c r="AD14" s="168"/>
      <c r="AE14" s="168"/>
    </row>
    <row r="15" s="1" customFormat="true" ht="29.25" hidden="false" customHeight="true" outlineLevel="0" collapsed="false">
      <c r="A15" s="11" t="n">
        <f aca="false">A14+1</f>
        <v>13</v>
      </c>
      <c r="B15" s="31" t="s">
        <v>16</v>
      </c>
      <c r="C15" s="90" t="s">
        <v>1093</v>
      </c>
      <c r="D15" s="41" t="s">
        <v>30</v>
      </c>
      <c r="E15" s="42"/>
      <c r="F15" s="43"/>
      <c r="G15" s="43"/>
      <c r="H15" s="43" t="s">
        <v>1094</v>
      </c>
      <c r="I15" s="43"/>
      <c r="J15" s="43"/>
      <c r="K15" s="43"/>
      <c r="L15" s="43"/>
      <c r="M15" s="43"/>
      <c r="N15" s="43"/>
      <c r="O15" s="43"/>
      <c r="P15" s="44"/>
      <c r="Q15" s="40" t="s">
        <v>1095</v>
      </c>
      <c r="R15" s="40" t="s">
        <v>1096</v>
      </c>
      <c r="S15" s="40" t="s">
        <v>1097</v>
      </c>
      <c r="T15" s="66" t="s">
        <v>109</v>
      </c>
      <c r="U15" s="67"/>
      <c r="V15" s="66"/>
      <c r="W15" s="66"/>
      <c r="X15" s="67"/>
      <c r="Y15" s="67"/>
      <c r="Z15" s="40" t="s">
        <v>1096</v>
      </c>
      <c r="AA15" s="40" t="s">
        <v>1097</v>
      </c>
      <c r="AB15" s="66" t="s">
        <v>109</v>
      </c>
      <c r="AC15" s="67"/>
      <c r="AD15" s="194"/>
      <c r="AE15" s="194"/>
    </row>
    <row r="16" s="56" customFormat="true" ht="51.75" hidden="false" customHeight="true" outlineLevel="0" collapsed="false">
      <c r="A16" s="11" t="n">
        <f aca="false">A15+1</f>
        <v>14</v>
      </c>
      <c r="B16" s="47" t="s">
        <v>16</v>
      </c>
      <c r="C16" s="86" t="s">
        <v>1098</v>
      </c>
      <c r="D16" s="49" t="s">
        <v>69</v>
      </c>
      <c r="E16" s="50"/>
      <c r="F16" s="51"/>
      <c r="G16" s="51"/>
      <c r="H16" s="51" t="s">
        <v>1099</v>
      </c>
      <c r="I16" s="51"/>
      <c r="J16" s="51"/>
      <c r="K16" s="51"/>
      <c r="L16" s="51"/>
      <c r="M16" s="51"/>
      <c r="N16" s="51"/>
      <c r="O16" s="51"/>
      <c r="P16" s="52"/>
      <c r="Q16" s="108" t="s">
        <v>1100</v>
      </c>
      <c r="R16" s="53" t="s">
        <v>1101</v>
      </c>
      <c r="S16" s="53" t="s">
        <v>1102</v>
      </c>
      <c r="T16" s="54" t="s">
        <v>28</v>
      </c>
      <c r="U16" s="54"/>
      <c r="V16" s="54"/>
      <c r="W16" s="54"/>
      <c r="X16" s="55"/>
      <c r="Y16" s="55"/>
      <c r="Z16" s="53" t="s">
        <v>1101</v>
      </c>
      <c r="AA16" s="53" t="s">
        <v>1102</v>
      </c>
      <c r="AB16" s="54" t="s">
        <v>28</v>
      </c>
      <c r="AC16" s="54"/>
      <c r="AD16" s="172"/>
      <c r="AE16" s="172"/>
    </row>
    <row r="17" s="30" customFormat="true" ht="27" hidden="false" customHeight="false" outlineLevel="0" collapsed="false">
      <c r="A17" s="11" t="n">
        <f aca="false">A16+1</f>
        <v>15</v>
      </c>
      <c r="B17" s="21" t="s">
        <v>16</v>
      </c>
      <c r="C17" s="22" t="s">
        <v>126</v>
      </c>
      <c r="D17" s="23" t="s">
        <v>78</v>
      </c>
      <c r="E17" s="24"/>
      <c r="F17" s="25"/>
      <c r="G17" s="25"/>
      <c r="H17" s="25"/>
      <c r="I17" s="25" t="s">
        <v>127</v>
      </c>
      <c r="J17" s="57"/>
      <c r="K17" s="58"/>
      <c r="L17" s="58"/>
      <c r="M17" s="58"/>
      <c r="N17" s="58"/>
      <c r="O17" s="58"/>
      <c r="P17" s="59"/>
      <c r="Q17" s="198" t="s">
        <v>128</v>
      </c>
      <c r="R17" s="27" t="s">
        <v>129</v>
      </c>
      <c r="S17" s="27" t="s">
        <v>130</v>
      </c>
      <c r="T17" s="27" t="s">
        <v>21</v>
      </c>
      <c r="U17" s="28"/>
      <c r="V17" s="28"/>
      <c r="W17" s="28"/>
      <c r="X17" s="29"/>
      <c r="Y17" s="29"/>
      <c r="Z17" s="27" t="s">
        <v>129</v>
      </c>
      <c r="AA17" s="27" t="s">
        <v>130</v>
      </c>
      <c r="AB17" s="27" t="s">
        <v>21</v>
      </c>
      <c r="AC17" s="28"/>
      <c r="AD17" s="168"/>
      <c r="AE17" s="168"/>
    </row>
    <row r="18" s="1" customFormat="true" ht="81" hidden="false" customHeight="false" outlineLevel="0" collapsed="false">
      <c r="A18" s="11" t="n">
        <f aca="false">A17+1</f>
        <v>16</v>
      </c>
      <c r="B18" s="31" t="s">
        <v>16</v>
      </c>
      <c r="C18" s="11" t="s">
        <v>131</v>
      </c>
      <c r="D18" s="41" t="s">
        <v>30</v>
      </c>
      <c r="E18" s="42"/>
      <c r="F18" s="43"/>
      <c r="G18" s="43"/>
      <c r="H18" s="43"/>
      <c r="I18" s="43"/>
      <c r="J18" s="43" t="s">
        <v>132</v>
      </c>
      <c r="K18" s="43"/>
      <c r="L18" s="43"/>
      <c r="M18" s="43"/>
      <c r="N18" s="43"/>
      <c r="O18" s="43"/>
      <c r="P18" s="44"/>
      <c r="Q18" s="40" t="s">
        <v>133</v>
      </c>
      <c r="R18" s="40" t="s">
        <v>134</v>
      </c>
      <c r="S18" s="40" t="s">
        <v>135</v>
      </c>
      <c r="T18" s="66" t="s">
        <v>28</v>
      </c>
      <c r="U18" s="40" t="s">
        <v>136</v>
      </c>
      <c r="V18" s="40" t="s">
        <v>137</v>
      </c>
      <c r="W18" s="66"/>
      <c r="X18" s="67"/>
      <c r="Y18" s="67"/>
      <c r="Z18" s="40" t="s">
        <v>134</v>
      </c>
      <c r="AA18" s="40" t="s">
        <v>135</v>
      </c>
      <c r="AB18" s="66" t="s">
        <v>28</v>
      </c>
      <c r="AC18" s="40" t="s">
        <v>136</v>
      </c>
      <c r="AD18" s="4" t="s">
        <v>137</v>
      </c>
      <c r="AE18" s="194"/>
    </row>
    <row r="19" customFormat="false" ht="27" hidden="false" customHeight="false" outlineLevel="0" collapsed="false">
      <c r="A19" s="11" t="n">
        <f aca="false">A18+1</f>
        <v>17</v>
      </c>
      <c r="B19" s="60" t="s">
        <v>16</v>
      </c>
      <c r="C19" s="32" t="s">
        <v>138</v>
      </c>
      <c r="D19" s="61" t="s">
        <v>30</v>
      </c>
      <c r="E19" s="91"/>
      <c r="F19" s="72"/>
      <c r="G19" s="72"/>
      <c r="H19" s="72"/>
      <c r="I19" s="72"/>
      <c r="J19" s="62" t="s">
        <v>139</v>
      </c>
      <c r="K19" s="72"/>
      <c r="L19" s="72"/>
      <c r="M19" s="72"/>
      <c r="N19" s="72"/>
      <c r="O19" s="72"/>
      <c r="P19" s="92"/>
      <c r="Q19" s="37" t="s">
        <v>140</v>
      </c>
      <c r="R19" s="40" t="s">
        <v>141</v>
      </c>
      <c r="S19" s="78" t="s">
        <v>142</v>
      </c>
      <c r="T19" s="38" t="s">
        <v>28</v>
      </c>
      <c r="U19" s="66"/>
      <c r="V19" s="66"/>
      <c r="W19" s="38"/>
      <c r="X19" s="2"/>
      <c r="Y19" s="2"/>
      <c r="Z19" s="40" t="s">
        <v>141</v>
      </c>
      <c r="AA19" s="10" t="s">
        <v>143</v>
      </c>
      <c r="AB19" s="38" t="s">
        <v>28</v>
      </c>
      <c r="AC19" s="66"/>
      <c r="AD19" s="174"/>
      <c r="AE19" s="175"/>
    </row>
    <row r="20" s="56" customFormat="true" ht="123.75" hidden="false" customHeight="true" outlineLevel="0" collapsed="false">
      <c r="A20" s="11" t="n">
        <f aca="false">A19+1</f>
        <v>18</v>
      </c>
      <c r="B20" s="47" t="s">
        <v>16</v>
      </c>
      <c r="C20" s="48" t="s">
        <v>168</v>
      </c>
      <c r="D20" s="49" t="s">
        <v>69</v>
      </c>
      <c r="E20" s="50"/>
      <c r="F20" s="51"/>
      <c r="G20" s="51"/>
      <c r="H20" s="51"/>
      <c r="I20" s="51"/>
      <c r="J20" s="51" t="s">
        <v>169</v>
      </c>
      <c r="K20" s="51"/>
      <c r="L20" s="51"/>
      <c r="M20" s="51"/>
      <c r="N20" s="51"/>
      <c r="O20" s="51"/>
      <c r="P20" s="52"/>
      <c r="Q20" s="53" t="s">
        <v>170</v>
      </c>
      <c r="R20" s="53" t="s">
        <v>171</v>
      </c>
      <c r="S20" s="53" t="s">
        <v>172</v>
      </c>
      <c r="T20" s="54" t="s">
        <v>28</v>
      </c>
      <c r="U20" s="54"/>
      <c r="V20" s="54"/>
      <c r="W20" s="54"/>
      <c r="X20" s="55"/>
      <c r="Y20" s="55"/>
      <c r="Z20" s="53" t="s">
        <v>171</v>
      </c>
      <c r="AA20" s="53" t="s">
        <v>172</v>
      </c>
      <c r="AB20" s="54" t="s">
        <v>28</v>
      </c>
      <c r="AC20" s="54"/>
      <c r="AD20" s="172"/>
      <c r="AE20" s="172"/>
    </row>
    <row r="21" s="30" customFormat="true" ht="27" hidden="false" customHeight="false" outlineLevel="0" collapsed="false">
      <c r="A21" s="11" t="n">
        <f aca="false">A20+1</f>
        <v>19</v>
      </c>
      <c r="B21" s="21" t="s">
        <v>16</v>
      </c>
      <c r="C21" s="22" t="s">
        <v>173</v>
      </c>
      <c r="D21" s="23" t="s">
        <v>78</v>
      </c>
      <c r="E21" s="24"/>
      <c r="F21" s="25"/>
      <c r="G21" s="25"/>
      <c r="H21" s="25"/>
      <c r="I21" s="25"/>
      <c r="J21" s="25"/>
      <c r="K21" s="25" t="s">
        <v>174</v>
      </c>
      <c r="L21" s="25"/>
      <c r="M21" s="25"/>
      <c r="N21" s="25"/>
      <c r="O21" s="25"/>
      <c r="P21" s="26"/>
      <c r="Q21" s="27" t="s">
        <v>175</v>
      </c>
      <c r="R21" s="27" t="s">
        <v>176</v>
      </c>
      <c r="S21" s="27" t="s">
        <v>177</v>
      </c>
      <c r="T21" s="27" t="s">
        <v>21</v>
      </c>
      <c r="U21" s="28"/>
      <c r="V21" s="28"/>
      <c r="W21" s="28"/>
      <c r="X21" s="29"/>
      <c r="Y21" s="29"/>
      <c r="Z21" s="27" t="s">
        <v>176</v>
      </c>
      <c r="AA21" s="27" t="s">
        <v>177</v>
      </c>
      <c r="AB21" s="27" t="s">
        <v>21</v>
      </c>
      <c r="AC21" s="28"/>
      <c r="AD21" s="168"/>
      <c r="AE21" s="168"/>
    </row>
    <row r="22" customFormat="false" ht="79.5" hidden="false" customHeight="true" outlineLevel="0" collapsed="false">
      <c r="A22" s="11" t="n">
        <f aca="false">A21+1</f>
        <v>20</v>
      </c>
      <c r="B22" s="60" t="s">
        <v>16</v>
      </c>
      <c r="C22" s="68" t="s">
        <v>178</v>
      </c>
      <c r="D22" s="61" t="s">
        <v>30</v>
      </c>
      <c r="E22" s="69"/>
      <c r="F22" s="62"/>
      <c r="G22" s="62"/>
      <c r="H22" s="62"/>
      <c r="I22" s="62"/>
      <c r="J22" s="62"/>
      <c r="K22" s="62"/>
      <c r="L22" s="62" t="s">
        <v>179</v>
      </c>
      <c r="M22" s="62"/>
      <c r="N22" s="62"/>
      <c r="O22" s="62"/>
      <c r="P22" s="74"/>
      <c r="Q22" s="10" t="s">
        <v>180</v>
      </c>
      <c r="R22" s="10" t="s">
        <v>181</v>
      </c>
      <c r="S22" s="10" t="s">
        <v>182</v>
      </c>
      <c r="T22" s="38" t="s">
        <v>28</v>
      </c>
      <c r="U22" s="10" t="s">
        <v>183</v>
      </c>
      <c r="V22" s="10" t="s">
        <v>184</v>
      </c>
      <c r="W22" s="38"/>
      <c r="X22" s="2"/>
      <c r="Y22" s="2"/>
      <c r="Z22" s="10" t="s">
        <v>1103</v>
      </c>
      <c r="AA22" s="10" t="s">
        <v>849</v>
      </c>
      <c r="AB22" s="38" t="s">
        <v>28</v>
      </c>
      <c r="AC22" s="10" t="s">
        <v>183</v>
      </c>
      <c r="AD22" s="5" t="s">
        <v>184</v>
      </c>
      <c r="AE22" s="8"/>
    </row>
    <row r="23" customFormat="false" ht="32.25" hidden="false" customHeight="true" outlineLevel="0" collapsed="false">
      <c r="A23" s="11" t="n">
        <f aca="false">A22+1</f>
        <v>21</v>
      </c>
      <c r="B23" s="60" t="s">
        <v>16</v>
      </c>
      <c r="C23" s="68" t="s">
        <v>187</v>
      </c>
      <c r="D23" s="61" t="s">
        <v>30</v>
      </c>
      <c r="E23" s="69"/>
      <c r="F23" s="62"/>
      <c r="G23" s="62"/>
      <c r="H23" s="62"/>
      <c r="I23" s="62"/>
      <c r="J23" s="62"/>
      <c r="K23" s="62"/>
      <c r="L23" s="62" t="s">
        <v>188</v>
      </c>
      <c r="M23" s="62"/>
      <c r="N23" s="62"/>
      <c r="O23" s="62"/>
      <c r="P23" s="74"/>
      <c r="Q23" s="10" t="s">
        <v>189</v>
      </c>
      <c r="R23" s="10" t="s">
        <v>190</v>
      </c>
      <c r="S23" s="10" t="s">
        <v>191</v>
      </c>
      <c r="T23" s="38" t="s">
        <v>28</v>
      </c>
      <c r="U23" s="10" t="s">
        <v>42</v>
      </c>
      <c r="V23" s="38"/>
      <c r="W23" s="38"/>
      <c r="X23" s="2"/>
      <c r="Y23" s="2"/>
      <c r="Z23" s="10" t="s">
        <v>192</v>
      </c>
      <c r="AA23" s="10" t="s">
        <v>850</v>
      </c>
      <c r="AB23" s="38" t="s">
        <v>28</v>
      </c>
      <c r="AC23" s="10" t="s">
        <v>42</v>
      </c>
      <c r="AD23" s="8"/>
      <c r="AE23" s="8"/>
    </row>
    <row r="24" s="56" customFormat="true" ht="45" hidden="false" customHeight="true" outlineLevel="0" collapsed="false">
      <c r="A24" s="11" t="n">
        <f aca="false">A23+1</f>
        <v>22</v>
      </c>
      <c r="B24" s="47" t="s">
        <v>16</v>
      </c>
      <c r="C24" s="48" t="s">
        <v>1104</v>
      </c>
      <c r="D24" s="49" t="s">
        <v>69</v>
      </c>
      <c r="E24" s="50"/>
      <c r="F24" s="51"/>
      <c r="G24" s="51"/>
      <c r="H24" s="51" t="s">
        <v>1105</v>
      </c>
      <c r="I24" s="51"/>
      <c r="J24" s="51"/>
      <c r="K24" s="51"/>
      <c r="L24" s="51"/>
      <c r="M24" s="51"/>
      <c r="N24" s="51"/>
      <c r="O24" s="51"/>
      <c r="P24" s="52"/>
      <c r="Q24" s="53" t="s">
        <v>1106</v>
      </c>
      <c r="R24" s="53" t="s">
        <v>1107</v>
      </c>
      <c r="S24" s="53" t="s">
        <v>1108</v>
      </c>
      <c r="T24" s="54" t="s">
        <v>28</v>
      </c>
      <c r="U24" s="54"/>
      <c r="V24" s="54"/>
      <c r="W24" s="54"/>
      <c r="X24" s="55"/>
      <c r="Y24" s="55"/>
      <c r="Z24" s="53" t="s">
        <v>1107</v>
      </c>
      <c r="AA24" s="53" t="s">
        <v>1108</v>
      </c>
      <c r="AB24" s="54" t="s">
        <v>28</v>
      </c>
      <c r="AC24" s="54"/>
      <c r="AD24" s="172"/>
      <c r="AE24" s="172"/>
    </row>
    <row r="25" s="30" customFormat="true" ht="30" hidden="false" customHeight="true" outlineLevel="0" collapsed="false">
      <c r="A25" s="11" t="n">
        <f aca="false">A24+1</f>
        <v>23</v>
      </c>
      <c r="B25" s="21" t="s">
        <v>16</v>
      </c>
      <c r="C25" s="22" t="s">
        <v>126</v>
      </c>
      <c r="D25" s="23" t="s">
        <v>78</v>
      </c>
      <c r="E25" s="24"/>
      <c r="F25" s="25"/>
      <c r="G25" s="25"/>
      <c r="H25" s="25"/>
      <c r="I25" s="25" t="s">
        <v>127</v>
      </c>
      <c r="J25" s="25"/>
      <c r="K25" s="25"/>
      <c r="L25" s="25"/>
      <c r="M25" s="57"/>
      <c r="N25" s="58"/>
      <c r="O25" s="58"/>
      <c r="P25" s="59"/>
      <c r="Q25" s="27" t="s">
        <v>128</v>
      </c>
      <c r="R25" s="27" t="s">
        <v>239</v>
      </c>
      <c r="S25" s="27" t="s">
        <v>240</v>
      </c>
      <c r="T25" s="27" t="s">
        <v>21</v>
      </c>
      <c r="U25" s="28"/>
      <c r="V25" s="28"/>
      <c r="W25" s="28"/>
      <c r="X25" s="29"/>
      <c r="Y25" s="29"/>
      <c r="Z25" s="27" t="s">
        <v>239</v>
      </c>
      <c r="AA25" s="27" t="s">
        <v>240</v>
      </c>
      <c r="AB25" s="27" t="s">
        <v>21</v>
      </c>
      <c r="AC25" s="28"/>
      <c r="AD25" s="168"/>
      <c r="AE25" s="168"/>
    </row>
    <row r="26" customFormat="false" ht="81" hidden="false" customHeight="false" outlineLevel="0" collapsed="false">
      <c r="A26" s="11" t="n">
        <f aca="false">A25+1</f>
        <v>24</v>
      </c>
      <c r="B26" s="60" t="s">
        <v>16</v>
      </c>
      <c r="C26" s="68" t="s">
        <v>131</v>
      </c>
      <c r="D26" s="61" t="s">
        <v>30</v>
      </c>
      <c r="E26" s="69"/>
      <c r="F26" s="62"/>
      <c r="G26" s="62"/>
      <c r="H26" s="62"/>
      <c r="I26" s="62"/>
      <c r="J26" s="62" t="s">
        <v>132</v>
      </c>
      <c r="K26" s="62"/>
      <c r="L26" s="62"/>
      <c r="M26" s="62"/>
      <c r="N26" s="62"/>
      <c r="O26" s="62"/>
      <c r="P26" s="74"/>
      <c r="Q26" s="10" t="s">
        <v>133</v>
      </c>
      <c r="R26" s="10" t="s">
        <v>241</v>
      </c>
      <c r="S26" s="10" t="s">
        <v>242</v>
      </c>
      <c r="T26" s="38" t="s">
        <v>28</v>
      </c>
      <c r="U26" s="40" t="s">
        <v>136</v>
      </c>
      <c r="V26" s="40" t="s">
        <v>137</v>
      </c>
      <c r="W26" s="38"/>
      <c r="X26" s="2"/>
      <c r="Y26" s="2"/>
      <c r="Z26" s="10" t="s">
        <v>241</v>
      </c>
      <c r="AA26" s="10" t="s">
        <v>242</v>
      </c>
      <c r="AB26" s="38" t="s">
        <v>28</v>
      </c>
      <c r="AC26" s="40" t="s">
        <v>136</v>
      </c>
      <c r="AD26" s="4" t="s">
        <v>137</v>
      </c>
      <c r="AE26" s="8"/>
    </row>
    <row r="27" s="56" customFormat="true" ht="120.75" hidden="false" customHeight="true" outlineLevel="0" collapsed="false">
      <c r="A27" s="11" t="n">
        <f aca="false">A26+1</f>
        <v>25</v>
      </c>
      <c r="B27" s="47" t="s">
        <v>16</v>
      </c>
      <c r="C27" s="48" t="s">
        <v>168</v>
      </c>
      <c r="D27" s="49" t="s">
        <v>69</v>
      </c>
      <c r="E27" s="50"/>
      <c r="F27" s="51"/>
      <c r="G27" s="51"/>
      <c r="H27" s="51"/>
      <c r="I27" s="51"/>
      <c r="J27" s="51" t="s">
        <v>169</v>
      </c>
      <c r="K27" s="51"/>
      <c r="L27" s="51"/>
      <c r="M27" s="51"/>
      <c r="N27" s="51"/>
      <c r="O27" s="51"/>
      <c r="P27" s="52"/>
      <c r="Q27" s="53" t="s">
        <v>170</v>
      </c>
      <c r="R27" s="53" t="s">
        <v>250</v>
      </c>
      <c r="S27" s="53" t="s">
        <v>251</v>
      </c>
      <c r="T27" s="54" t="s">
        <v>28</v>
      </c>
      <c r="U27" s="54"/>
      <c r="V27" s="54"/>
      <c r="W27" s="54"/>
      <c r="X27" s="55"/>
      <c r="Y27" s="55"/>
      <c r="Z27" s="53" t="s">
        <v>250</v>
      </c>
      <c r="AA27" s="53" t="s">
        <v>251</v>
      </c>
      <c r="AB27" s="54" t="s">
        <v>28</v>
      </c>
      <c r="AC27" s="54"/>
      <c r="AD27" s="172"/>
      <c r="AE27" s="172"/>
    </row>
    <row r="28" s="30" customFormat="true" ht="27" hidden="false" customHeight="false" outlineLevel="0" collapsed="false">
      <c r="A28" s="11" t="n">
        <f aca="false">A27+1</f>
        <v>26</v>
      </c>
      <c r="B28" s="21" t="s">
        <v>16</v>
      </c>
      <c r="C28" s="22" t="s">
        <v>173</v>
      </c>
      <c r="D28" s="23" t="s">
        <v>78</v>
      </c>
      <c r="E28" s="24"/>
      <c r="F28" s="25"/>
      <c r="G28" s="25"/>
      <c r="H28" s="25"/>
      <c r="I28" s="25"/>
      <c r="J28" s="25"/>
      <c r="K28" s="25" t="s">
        <v>174</v>
      </c>
      <c r="L28" s="25"/>
      <c r="M28" s="25"/>
      <c r="N28" s="25"/>
      <c r="O28" s="25"/>
      <c r="P28" s="26"/>
      <c r="Q28" s="27" t="s">
        <v>175</v>
      </c>
      <c r="R28" s="27" t="s">
        <v>176</v>
      </c>
      <c r="S28" s="27" t="s">
        <v>177</v>
      </c>
      <c r="T28" s="27" t="s">
        <v>21</v>
      </c>
      <c r="U28" s="28"/>
      <c r="V28" s="28"/>
      <c r="W28" s="28"/>
      <c r="X28" s="29"/>
      <c r="Y28" s="29"/>
      <c r="Z28" s="27" t="s">
        <v>176</v>
      </c>
      <c r="AA28" s="27" t="s">
        <v>177</v>
      </c>
      <c r="AB28" s="27" t="s">
        <v>21</v>
      </c>
      <c r="AC28" s="28"/>
      <c r="AD28" s="168"/>
      <c r="AE28" s="168"/>
    </row>
    <row r="29" s="1" customFormat="true" ht="85.5" hidden="false" customHeight="true" outlineLevel="0" collapsed="false">
      <c r="A29" s="11" t="n">
        <f aca="false">A28+1</f>
        <v>27</v>
      </c>
      <c r="B29" s="31" t="s">
        <v>16</v>
      </c>
      <c r="C29" s="11" t="s">
        <v>178</v>
      </c>
      <c r="D29" s="41" t="s">
        <v>30</v>
      </c>
      <c r="E29" s="42"/>
      <c r="F29" s="43"/>
      <c r="G29" s="43"/>
      <c r="H29" s="43"/>
      <c r="I29" s="43"/>
      <c r="J29" s="43"/>
      <c r="K29" s="43"/>
      <c r="L29" s="43" t="s">
        <v>179</v>
      </c>
      <c r="M29" s="43"/>
      <c r="N29" s="43"/>
      <c r="O29" s="43"/>
      <c r="P29" s="44"/>
      <c r="Q29" s="40" t="s">
        <v>180</v>
      </c>
      <c r="R29" s="40" t="s">
        <v>181</v>
      </c>
      <c r="S29" s="40" t="s">
        <v>252</v>
      </c>
      <c r="T29" s="66" t="s">
        <v>28</v>
      </c>
      <c r="U29" s="40" t="s">
        <v>183</v>
      </c>
      <c r="V29" s="40" t="s">
        <v>184</v>
      </c>
      <c r="W29" s="66"/>
      <c r="X29" s="67"/>
      <c r="Y29" s="67"/>
      <c r="Z29" s="40" t="s">
        <v>253</v>
      </c>
      <c r="AA29" s="40" t="s">
        <v>855</v>
      </c>
      <c r="AB29" s="66" t="s">
        <v>28</v>
      </c>
      <c r="AC29" s="40" t="s">
        <v>183</v>
      </c>
      <c r="AD29" s="4" t="s">
        <v>184</v>
      </c>
      <c r="AE29" s="194"/>
    </row>
    <row r="30" s="56" customFormat="true" ht="40.5" hidden="false" customHeight="true" outlineLevel="0" collapsed="false">
      <c r="A30" s="11" t="n">
        <f aca="false">A29+1</f>
        <v>28</v>
      </c>
      <c r="B30" s="47" t="s">
        <v>16</v>
      </c>
      <c r="C30" s="48" t="s">
        <v>1109</v>
      </c>
      <c r="D30" s="49" t="s">
        <v>69</v>
      </c>
      <c r="E30" s="50"/>
      <c r="F30" s="51"/>
      <c r="G30" s="51"/>
      <c r="H30" s="107" t="s">
        <v>1110</v>
      </c>
      <c r="I30" s="107"/>
      <c r="J30" s="107"/>
      <c r="K30" s="107"/>
      <c r="L30" s="107"/>
      <c r="M30" s="107"/>
      <c r="N30" s="107"/>
      <c r="O30" s="107"/>
      <c r="P30" s="107"/>
      <c r="Q30" s="53" t="s">
        <v>858</v>
      </c>
      <c r="R30" s="53" t="s">
        <v>1111</v>
      </c>
      <c r="S30" s="53" t="s">
        <v>860</v>
      </c>
      <c r="T30" s="54" t="s">
        <v>28</v>
      </c>
      <c r="U30" s="54"/>
      <c r="V30" s="54"/>
      <c r="W30" s="54"/>
      <c r="X30" s="55"/>
      <c r="Y30" s="55"/>
      <c r="Z30" s="53" t="s">
        <v>1111</v>
      </c>
      <c r="AA30" s="53" t="s">
        <v>860</v>
      </c>
      <c r="AB30" s="54" t="s">
        <v>28</v>
      </c>
      <c r="AC30" s="54"/>
      <c r="AD30" s="172"/>
      <c r="AE30" s="172"/>
    </row>
    <row r="31" s="30" customFormat="true" ht="39.75" hidden="false" customHeight="true" outlineLevel="0" collapsed="false">
      <c r="A31" s="11" t="n">
        <f aca="false">A30+1</f>
        <v>29</v>
      </c>
      <c r="B31" s="21" t="s">
        <v>16</v>
      </c>
      <c r="C31" s="22" t="s">
        <v>643</v>
      </c>
      <c r="D31" s="23" t="s">
        <v>78</v>
      </c>
      <c r="E31" s="24"/>
      <c r="F31" s="25"/>
      <c r="G31" s="25"/>
      <c r="H31" s="25"/>
      <c r="I31" s="25" t="s">
        <v>861</v>
      </c>
      <c r="J31" s="25"/>
      <c r="K31" s="25"/>
      <c r="L31" s="25"/>
      <c r="M31" s="25"/>
      <c r="N31" s="57"/>
      <c r="O31" s="58"/>
      <c r="P31" s="59"/>
      <c r="Q31" s="27" t="s">
        <v>645</v>
      </c>
      <c r="R31" s="27" t="s">
        <v>862</v>
      </c>
      <c r="S31" s="27" t="s">
        <v>863</v>
      </c>
      <c r="T31" s="27" t="s">
        <v>21</v>
      </c>
      <c r="U31" s="28"/>
      <c r="V31" s="28"/>
      <c r="W31" s="28"/>
      <c r="X31" s="29"/>
      <c r="Y31" s="29"/>
      <c r="Z31" s="27" t="s">
        <v>862</v>
      </c>
      <c r="AA31" s="27" t="s">
        <v>863</v>
      </c>
      <c r="AB31" s="27" t="s">
        <v>21</v>
      </c>
      <c r="AC31" s="28"/>
      <c r="AD31" s="168"/>
      <c r="AE31" s="168"/>
    </row>
    <row r="32" s="1" customFormat="true" ht="81" hidden="false" customHeight="false" outlineLevel="0" collapsed="false">
      <c r="A32" s="11" t="n">
        <f aca="false">A31+1</f>
        <v>30</v>
      </c>
      <c r="B32" s="31" t="s">
        <v>16</v>
      </c>
      <c r="C32" s="11" t="s">
        <v>649</v>
      </c>
      <c r="D32" s="41" t="s">
        <v>30</v>
      </c>
      <c r="E32" s="42"/>
      <c r="F32" s="43"/>
      <c r="G32" s="43"/>
      <c r="H32" s="43"/>
      <c r="I32" s="43"/>
      <c r="J32" s="43" t="s">
        <v>650</v>
      </c>
      <c r="K32" s="43"/>
      <c r="L32" s="43"/>
      <c r="M32" s="43"/>
      <c r="N32" s="43"/>
      <c r="O32" s="43"/>
      <c r="P32" s="44"/>
      <c r="Q32" s="40" t="s">
        <v>651</v>
      </c>
      <c r="R32" s="40" t="s">
        <v>864</v>
      </c>
      <c r="S32" s="40" t="s">
        <v>865</v>
      </c>
      <c r="T32" s="66" t="s">
        <v>28</v>
      </c>
      <c r="U32" s="66"/>
      <c r="V32" s="66"/>
      <c r="W32" s="66"/>
      <c r="X32" s="67"/>
      <c r="Y32" s="67"/>
      <c r="Z32" s="40" t="s">
        <v>118</v>
      </c>
      <c r="AA32" s="40" t="s">
        <v>1112</v>
      </c>
      <c r="AB32" s="66" t="s">
        <v>28</v>
      </c>
      <c r="AC32" s="66"/>
      <c r="AD32" s="194"/>
      <c r="AE32" s="194"/>
    </row>
    <row r="33" s="56" customFormat="true" ht="40.5" hidden="false" customHeight="false" outlineLevel="0" collapsed="false">
      <c r="A33" s="11" t="n">
        <f aca="false">A32+1</f>
        <v>31</v>
      </c>
      <c r="B33" s="47" t="s">
        <v>16</v>
      </c>
      <c r="C33" s="48" t="s">
        <v>1113</v>
      </c>
      <c r="D33" s="49" t="s">
        <v>69</v>
      </c>
      <c r="E33" s="50"/>
      <c r="F33" s="51" t="s">
        <v>1114</v>
      </c>
      <c r="G33" s="51"/>
      <c r="H33" s="51"/>
      <c r="I33" s="51"/>
      <c r="J33" s="51"/>
      <c r="K33" s="51"/>
      <c r="L33" s="51"/>
      <c r="M33" s="51"/>
      <c r="N33" s="51"/>
      <c r="O33" s="51"/>
      <c r="P33" s="52"/>
      <c r="Q33" s="53" t="s">
        <v>334</v>
      </c>
      <c r="R33" s="53" t="s">
        <v>1115</v>
      </c>
      <c r="S33" s="53" t="s">
        <v>1116</v>
      </c>
      <c r="T33" s="54" t="s">
        <v>28</v>
      </c>
      <c r="U33" s="54"/>
      <c r="V33" s="54"/>
      <c r="W33" s="54"/>
      <c r="X33" s="55"/>
      <c r="Y33" s="55"/>
      <c r="Z33" s="53" t="s">
        <v>1115</v>
      </c>
      <c r="AA33" s="53" t="s">
        <v>1116</v>
      </c>
      <c r="AB33" s="54" t="s">
        <v>28</v>
      </c>
      <c r="AC33" s="54"/>
      <c r="AD33" s="172"/>
      <c r="AE33" s="172"/>
    </row>
    <row r="34" s="30" customFormat="true" ht="27" hidden="false" customHeight="false" outlineLevel="0" collapsed="false">
      <c r="A34" s="11" t="n">
        <f aca="false">A33+1</f>
        <v>32</v>
      </c>
      <c r="B34" s="21" t="s">
        <v>16</v>
      </c>
      <c r="C34" s="22" t="s">
        <v>1117</v>
      </c>
      <c r="D34" s="23" t="s">
        <v>78</v>
      </c>
      <c r="E34" s="24"/>
      <c r="F34" s="25"/>
      <c r="G34" s="25" t="s">
        <v>1118</v>
      </c>
      <c r="H34" s="25"/>
      <c r="I34" s="25"/>
      <c r="J34" s="25"/>
      <c r="K34" s="25"/>
      <c r="L34" s="25"/>
      <c r="M34" s="25"/>
      <c r="N34" s="25"/>
      <c r="O34" s="25"/>
      <c r="P34" s="26"/>
      <c r="Q34" s="27" t="s">
        <v>334</v>
      </c>
      <c r="R34" s="27" t="s">
        <v>1119</v>
      </c>
      <c r="S34" s="27" t="s">
        <v>1120</v>
      </c>
      <c r="T34" s="27" t="s">
        <v>21</v>
      </c>
      <c r="U34" s="28"/>
      <c r="V34" s="28"/>
      <c r="W34" s="28"/>
      <c r="X34" s="29"/>
      <c r="Y34" s="29"/>
      <c r="Z34" s="27" t="s">
        <v>1119</v>
      </c>
      <c r="AA34" s="27" t="s">
        <v>1120</v>
      </c>
      <c r="AB34" s="27" t="s">
        <v>21</v>
      </c>
      <c r="AC34" s="28"/>
      <c r="AD34" s="168"/>
      <c r="AE34" s="168"/>
    </row>
    <row r="35" s="56" customFormat="true" ht="40.5" hidden="false" customHeight="false" outlineLevel="0" collapsed="false">
      <c r="A35" s="11" t="n">
        <f aca="false">A34+1</f>
        <v>33</v>
      </c>
      <c r="B35" s="47" t="s">
        <v>16</v>
      </c>
      <c r="C35" s="48" t="s">
        <v>1121</v>
      </c>
      <c r="D35" s="49" t="s">
        <v>69</v>
      </c>
      <c r="E35" s="50"/>
      <c r="F35" s="51"/>
      <c r="G35" s="51"/>
      <c r="H35" s="55" t="s">
        <v>1122</v>
      </c>
      <c r="I35" s="51"/>
      <c r="J35" s="51"/>
      <c r="K35" s="51"/>
      <c r="L35" s="51"/>
      <c r="M35" s="51"/>
      <c r="N35" s="51"/>
      <c r="O35" s="51"/>
      <c r="P35" s="52"/>
      <c r="Q35" s="53" t="s">
        <v>1123</v>
      </c>
      <c r="R35" s="53" t="s">
        <v>1124</v>
      </c>
      <c r="S35" s="53" t="s">
        <v>1125</v>
      </c>
      <c r="T35" s="54" t="s">
        <v>28</v>
      </c>
      <c r="U35" s="54"/>
      <c r="V35" s="54"/>
      <c r="W35" s="54"/>
      <c r="X35" s="55"/>
      <c r="Y35" s="55"/>
      <c r="Z35" s="53" t="s">
        <v>1124</v>
      </c>
      <c r="AA35" s="53" t="s">
        <v>1125</v>
      </c>
      <c r="AB35" s="54" t="s">
        <v>28</v>
      </c>
      <c r="AC35" s="54"/>
      <c r="AD35" s="172"/>
      <c r="AE35" s="172"/>
    </row>
    <row r="36" s="30" customFormat="true" ht="29.25" hidden="false" customHeight="true" outlineLevel="0" collapsed="false">
      <c r="A36" s="11" t="n">
        <f aca="false">A35+1</f>
        <v>34</v>
      </c>
      <c r="B36" s="21" t="s">
        <v>16</v>
      </c>
      <c r="C36" s="22" t="s">
        <v>1126</v>
      </c>
      <c r="D36" s="23" t="s">
        <v>78</v>
      </c>
      <c r="E36" s="24"/>
      <c r="F36" s="25"/>
      <c r="G36" s="25"/>
      <c r="H36" s="25"/>
      <c r="I36" s="25" t="s">
        <v>1127</v>
      </c>
      <c r="J36" s="25"/>
      <c r="K36" s="25"/>
      <c r="L36" s="25"/>
      <c r="M36" s="25"/>
      <c r="N36" s="25"/>
      <c r="O36" s="25"/>
      <c r="P36" s="26"/>
      <c r="Q36" s="27" t="s">
        <v>1128</v>
      </c>
      <c r="R36" s="27" t="s">
        <v>1129</v>
      </c>
      <c r="S36" s="27" t="s">
        <v>1130</v>
      </c>
      <c r="T36" s="27" t="s">
        <v>21</v>
      </c>
      <c r="U36" s="28"/>
      <c r="V36" s="28"/>
      <c r="W36" s="28"/>
      <c r="X36" s="29"/>
      <c r="Y36" s="29"/>
      <c r="Z36" s="27" t="s">
        <v>1129</v>
      </c>
      <c r="AA36" s="27" t="s">
        <v>1130</v>
      </c>
      <c r="AB36" s="27" t="s">
        <v>21</v>
      </c>
      <c r="AC36" s="28"/>
      <c r="AD36" s="168"/>
      <c r="AE36" s="168"/>
    </row>
    <row r="37" s="56" customFormat="true" ht="40.5" hidden="false" customHeight="false" outlineLevel="0" collapsed="false">
      <c r="A37" s="11" t="n">
        <f aca="false">A36+1</f>
        <v>35</v>
      </c>
      <c r="B37" s="47" t="s">
        <v>16</v>
      </c>
      <c r="C37" s="191" t="s">
        <v>1131</v>
      </c>
      <c r="D37" s="49" t="s">
        <v>69</v>
      </c>
      <c r="E37" s="50"/>
      <c r="F37" s="51"/>
      <c r="G37" s="51"/>
      <c r="H37" s="55" t="s">
        <v>1132</v>
      </c>
      <c r="I37" s="51"/>
      <c r="J37" s="51"/>
      <c r="K37" s="51"/>
      <c r="L37" s="51"/>
      <c r="M37" s="51"/>
      <c r="N37" s="51"/>
      <c r="O37" s="51"/>
      <c r="P37" s="52"/>
      <c r="Q37" s="53" t="s">
        <v>1133</v>
      </c>
      <c r="R37" s="53" t="s">
        <v>1134</v>
      </c>
      <c r="S37" s="53" t="s">
        <v>1135</v>
      </c>
      <c r="T37" s="54" t="s">
        <v>28</v>
      </c>
      <c r="U37" s="54"/>
      <c r="V37" s="54"/>
      <c r="W37" s="54"/>
      <c r="X37" s="55"/>
      <c r="Y37" s="55"/>
      <c r="Z37" s="53" t="s">
        <v>1134</v>
      </c>
      <c r="AA37" s="53" t="s">
        <v>1135</v>
      </c>
      <c r="AB37" s="54" t="s">
        <v>28</v>
      </c>
      <c r="AC37" s="54"/>
      <c r="AD37" s="172"/>
      <c r="AE37" s="172"/>
    </row>
    <row r="38" s="30" customFormat="true" ht="38.25" hidden="false" customHeight="false" outlineLevel="0" collapsed="false">
      <c r="A38" s="11" t="n">
        <f aca="false">A37+1</f>
        <v>36</v>
      </c>
      <c r="B38" s="21" t="s">
        <v>16</v>
      </c>
      <c r="C38" s="88" t="s">
        <v>368</v>
      </c>
      <c r="D38" s="23" t="s">
        <v>78</v>
      </c>
      <c r="E38" s="24"/>
      <c r="F38" s="25"/>
      <c r="G38" s="25"/>
      <c r="H38" s="25"/>
      <c r="I38" s="25" t="s">
        <v>369</v>
      </c>
      <c r="J38" s="25"/>
      <c r="K38" s="25"/>
      <c r="L38" s="25"/>
      <c r="M38" s="57"/>
      <c r="N38" s="58"/>
      <c r="O38" s="58"/>
      <c r="P38" s="59"/>
      <c r="Q38" s="115" t="s">
        <v>370</v>
      </c>
      <c r="R38" s="27" t="s">
        <v>371</v>
      </c>
      <c r="S38" s="27" t="s">
        <v>1136</v>
      </c>
      <c r="T38" s="27" t="s">
        <v>21</v>
      </c>
      <c r="U38" s="28"/>
      <c r="V38" s="28"/>
      <c r="W38" s="28"/>
      <c r="X38" s="29"/>
      <c r="Y38" s="29"/>
      <c r="Z38" s="27" t="s">
        <v>371</v>
      </c>
      <c r="AA38" s="27" t="s">
        <v>1136</v>
      </c>
      <c r="AB38" s="27" t="s">
        <v>21</v>
      </c>
      <c r="AC38" s="28"/>
      <c r="AD38" s="168"/>
      <c r="AE38" s="168"/>
    </row>
    <row r="39" s="205" customFormat="true" ht="54" hidden="false" customHeight="false" outlineLevel="0" collapsed="false">
      <c r="A39" s="11" t="n">
        <f aca="false">A38+1</f>
        <v>37</v>
      </c>
      <c r="B39" s="199" t="s">
        <v>16</v>
      </c>
      <c r="C39" s="189" t="s">
        <v>373</v>
      </c>
      <c r="D39" s="200" t="s">
        <v>30</v>
      </c>
      <c r="E39" s="201"/>
      <c r="F39" s="70"/>
      <c r="G39" s="70"/>
      <c r="H39" s="70"/>
      <c r="I39" s="70"/>
      <c r="J39" s="70" t="s">
        <v>374</v>
      </c>
      <c r="K39" s="70"/>
      <c r="L39" s="70"/>
      <c r="M39" s="71"/>
      <c r="N39" s="72"/>
      <c r="O39" s="72"/>
      <c r="P39" s="73"/>
      <c r="Q39" s="202" t="s">
        <v>375</v>
      </c>
      <c r="R39" s="202" t="s">
        <v>376</v>
      </c>
      <c r="S39" s="202" t="s">
        <v>1137</v>
      </c>
      <c r="T39" s="203" t="s">
        <v>28</v>
      </c>
      <c r="U39" s="40" t="s">
        <v>1138</v>
      </c>
      <c r="V39" s="40" t="s">
        <v>1139</v>
      </c>
      <c r="W39" s="203"/>
      <c r="X39" s="93" t="s">
        <v>1140</v>
      </c>
      <c r="Y39" s="93" t="s">
        <v>60</v>
      </c>
      <c r="Z39" s="10" t="s">
        <v>378</v>
      </c>
      <c r="AA39" s="10" t="s">
        <v>1141</v>
      </c>
      <c r="AB39" s="203" t="s">
        <v>28</v>
      </c>
      <c r="AC39" s="40" t="s">
        <v>1138</v>
      </c>
      <c r="AD39" s="4" t="s">
        <v>1139</v>
      </c>
      <c r="AE39" s="204"/>
    </row>
    <row r="40" s="56" customFormat="true" ht="40.5" hidden="false" customHeight="true" outlineLevel="0" collapsed="false">
      <c r="A40" s="11" t="n">
        <f aca="false">A39+1</f>
        <v>38</v>
      </c>
      <c r="B40" s="47" t="s">
        <v>16</v>
      </c>
      <c r="C40" s="48" t="s">
        <v>1142</v>
      </c>
      <c r="D40" s="49" t="s">
        <v>69</v>
      </c>
      <c r="E40" s="50"/>
      <c r="F40" s="51"/>
      <c r="G40" s="51"/>
      <c r="H40" s="107" t="s">
        <v>1143</v>
      </c>
      <c r="I40" s="107"/>
      <c r="J40" s="107"/>
      <c r="K40" s="107"/>
      <c r="L40" s="107"/>
      <c r="M40" s="107"/>
      <c r="N40" s="107"/>
      <c r="O40" s="107"/>
      <c r="P40" s="107"/>
      <c r="Q40" s="53" t="s">
        <v>387</v>
      </c>
      <c r="R40" s="53" t="s">
        <v>1144</v>
      </c>
      <c r="S40" s="53" t="s">
        <v>1145</v>
      </c>
      <c r="T40" s="54" t="s">
        <v>109</v>
      </c>
      <c r="U40" s="54"/>
      <c r="V40" s="54"/>
      <c r="W40" s="54"/>
      <c r="X40" s="55"/>
      <c r="Y40" s="55"/>
      <c r="Z40" s="53" t="s">
        <v>1144</v>
      </c>
      <c r="AA40" s="53" t="s">
        <v>1145</v>
      </c>
      <c r="AB40" s="54" t="s">
        <v>109</v>
      </c>
      <c r="AC40" s="54"/>
      <c r="AD40" s="172"/>
      <c r="AE40" s="172"/>
    </row>
    <row r="41" s="30" customFormat="true" ht="33" hidden="false" customHeight="true" outlineLevel="0" collapsed="false">
      <c r="A41" s="11" t="n">
        <f aca="false">A40+1</f>
        <v>39</v>
      </c>
      <c r="B41" s="21" t="s">
        <v>16</v>
      </c>
      <c r="C41" s="22" t="s">
        <v>1146</v>
      </c>
      <c r="D41" s="23" t="s">
        <v>78</v>
      </c>
      <c r="E41" s="24"/>
      <c r="F41" s="25"/>
      <c r="G41" s="25"/>
      <c r="H41" s="25"/>
      <c r="I41" s="25" t="s">
        <v>1147</v>
      </c>
      <c r="J41" s="25"/>
      <c r="K41" s="25"/>
      <c r="L41" s="25"/>
      <c r="M41" s="25"/>
      <c r="N41" s="25"/>
      <c r="O41" s="25"/>
      <c r="P41" s="26"/>
      <c r="Q41" s="27" t="s">
        <v>387</v>
      </c>
      <c r="R41" s="27" t="s">
        <v>1148</v>
      </c>
      <c r="S41" s="27" t="s">
        <v>1149</v>
      </c>
      <c r="T41" s="27" t="s">
        <v>21</v>
      </c>
      <c r="U41" s="28"/>
      <c r="V41" s="28"/>
      <c r="W41" s="28"/>
      <c r="X41" s="29"/>
      <c r="Y41" s="29"/>
      <c r="Z41" s="27" t="s">
        <v>1148</v>
      </c>
      <c r="AA41" s="27" t="s">
        <v>1149</v>
      </c>
      <c r="AB41" s="27" t="s">
        <v>21</v>
      </c>
      <c r="AC41" s="28"/>
      <c r="AD41" s="168"/>
      <c r="AE41" s="168"/>
    </row>
    <row r="42" customFormat="false" ht="27" hidden="false" customHeight="false" outlineLevel="0" collapsed="false">
      <c r="A42" s="11" t="n">
        <f aca="false">A41+1</f>
        <v>40</v>
      </c>
      <c r="B42" s="60" t="s">
        <v>16</v>
      </c>
      <c r="C42" s="68" t="s">
        <v>1150</v>
      </c>
      <c r="D42" s="61" t="s">
        <v>30</v>
      </c>
      <c r="E42" s="69"/>
      <c r="F42" s="62"/>
      <c r="G42" s="62"/>
      <c r="H42" s="62"/>
      <c r="I42" s="62"/>
      <c r="J42" s="62" t="s">
        <v>1151</v>
      </c>
      <c r="K42" s="62"/>
      <c r="L42" s="62"/>
      <c r="M42" s="62"/>
      <c r="N42" s="62"/>
      <c r="O42" s="62"/>
      <c r="P42" s="74"/>
      <c r="Q42" s="10" t="s">
        <v>387</v>
      </c>
      <c r="R42" s="10" t="s">
        <v>387</v>
      </c>
      <c r="S42" s="10" t="s">
        <v>1152</v>
      </c>
      <c r="T42" s="38" t="s">
        <v>28</v>
      </c>
      <c r="U42" s="10" t="s">
        <v>344</v>
      </c>
      <c r="V42" s="38"/>
      <c r="W42" s="38"/>
      <c r="X42" s="2"/>
      <c r="Y42" s="2"/>
      <c r="Z42" s="10" t="s">
        <v>1153</v>
      </c>
      <c r="AA42" s="10" t="s">
        <v>1154</v>
      </c>
      <c r="AB42" s="38" t="s">
        <v>28</v>
      </c>
      <c r="AC42" s="10" t="s">
        <v>344</v>
      </c>
      <c r="AD42" s="8"/>
      <c r="AE42" s="8"/>
    </row>
    <row r="43" customFormat="false" ht="27" hidden="false" customHeight="false" outlineLevel="0" collapsed="false">
      <c r="A43" s="11" t="n">
        <f aca="false">A42+1</f>
        <v>41</v>
      </c>
      <c r="B43" s="60" t="s">
        <v>16</v>
      </c>
      <c r="C43" s="68" t="s">
        <v>1155</v>
      </c>
      <c r="D43" s="61" t="s">
        <v>30</v>
      </c>
      <c r="E43" s="69"/>
      <c r="F43" s="62"/>
      <c r="G43" s="62"/>
      <c r="H43" s="62"/>
      <c r="I43" s="62"/>
      <c r="J43" s="62" t="s">
        <v>1156</v>
      </c>
      <c r="K43" s="62"/>
      <c r="L43" s="62"/>
      <c r="M43" s="62"/>
      <c r="N43" s="62"/>
      <c r="O43" s="62"/>
      <c r="P43" s="74"/>
      <c r="Q43" s="10" t="s">
        <v>1157</v>
      </c>
      <c r="R43" s="10" t="s">
        <v>399</v>
      </c>
      <c r="S43" s="10" t="s">
        <v>1158</v>
      </c>
      <c r="T43" s="38" t="s">
        <v>28</v>
      </c>
      <c r="U43" s="10" t="s">
        <v>344</v>
      </c>
      <c r="V43" s="38"/>
      <c r="W43" s="38"/>
      <c r="X43" s="2"/>
      <c r="Y43" s="2"/>
      <c r="Z43" s="10" t="s">
        <v>399</v>
      </c>
      <c r="AA43" s="10" t="s">
        <v>1159</v>
      </c>
      <c r="AB43" s="38" t="s">
        <v>28</v>
      </c>
      <c r="AC43" s="10" t="s">
        <v>344</v>
      </c>
      <c r="AD43" s="8"/>
      <c r="AE43" s="8"/>
    </row>
    <row r="44" customFormat="false" ht="27" hidden="false" customHeight="false" outlineLevel="0" collapsed="false">
      <c r="A44" s="11" t="n">
        <f aca="false">A43+1</f>
        <v>42</v>
      </c>
      <c r="B44" s="60" t="s">
        <v>16</v>
      </c>
      <c r="C44" s="68" t="s">
        <v>1160</v>
      </c>
      <c r="D44" s="61" t="s">
        <v>30</v>
      </c>
      <c r="E44" s="69"/>
      <c r="F44" s="62"/>
      <c r="G44" s="62"/>
      <c r="H44" s="62"/>
      <c r="I44" s="62"/>
      <c r="J44" s="62" t="s">
        <v>1161</v>
      </c>
      <c r="K44" s="2"/>
      <c r="L44" s="62"/>
      <c r="M44" s="62"/>
      <c r="N44" s="62"/>
      <c r="O44" s="62"/>
      <c r="P44" s="74"/>
      <c r="Q44" s="10" t="s">
        <v>1162</v>
      </c>
      <c r="R44" s="10" t="s">
        <v>1163</v>
      </c>
      <c r="S44" s="10" t="s">
        <v>1164</v>
      </c>
      <c r="T44" s="38" t="s">
        <v>28</v>
      </c>
      <c r="U44" s="10" t="s">
        <v>344</v>
      </c>
      <c r="V44" s="38"/>
      <c r="W44" s="38"/>
      <c r="X44" s="2"/>
      <c r="Y44" s="2"/>
      <c r="Z44" s="10" t="s">
        <v>1163</v>
      </c>
      <c r="AA44" s="10" t="s">
        <v>1165</v>
      </c>
      <c r="AB44" s="38" t="s">
        <v>28</v>
      </c>
      <c r="AC44" s="10" t="s">
        <v>344</v>
      </c>
      <c r="AD44" s="8"/>
      <c r="AE44" s="8"/>
    </row>
    <row r="45" s="56" customFormat="true" ht="54" hidden="false" customHeight="false" outlineLevel="0" collapsed="false">
      <c r="A45" s="11" t="n">
        <f aca="false">A44+1</f>
        <v>43</v>
      </c>
      <c r="B45" s="47" t="s">
        <v>408</v>
      </c>
      <c r="C45" s="172" t="s">
        <v>1166</v>
      </c>
      <c r="D45" s="49" t="s">
        <v>69</v>
      </c>
      <c r="E45" s="50"/>
      <c r="F45" s="51" t="s">
        <v>1167</v>
      </c>
      <c r="G45" s="51"/>
      <c r="H45" s="51"/>
      <c r="I45" s="51"/>
      <c r="J45" s="51"/>
      <c r="K45" s="51"/>
      <c r="L45" s="51"/>
      <c r="M45" s="51"/>
      <c r="N45" s="51"/>
      <c r="O45" s="51"/>
      <c r="P45" s="52"/>
      <c r="Q45" s="53" t="s">
        <v>1168</v>
      </c>
      <c r="R45" s="53" t="s">
        <v>1169</v>
      </c>
      <c r="S45" s="53" t="s">
        <v>1170</v>
      </c>
      <c r="T45" s="54" t="s">
        <v>74</v>
      </c>
      <c r="U45" s="54"/>
      <c r="V45" s="54"/>
      <c r="W45" s="54"/>
      <c r="X45" s="55"/>
      <c r="Y45" s="55"/>
      <c r="Z45" s="53" t="s">
        <v>1169</v>
      </c>
      <c r="AA45" s="53" t="s">
        <v>1170</v>
      </c>
      <c r="AB45" s="54" t="s">
        <v>74</v>
      </c>
      <c r="AC45" s="54"/>
      <c r="AD45" s="172"/>
      <c r="AE45" s="172"/>
    </row>
    <row r="46" s="30" customFormat="true" ht="27" hidden="false" customHeight="false" outlineLevel="0" collapsed="false">
      <c r="A46" s="11" t="n">
        <f aca="false">A45+1</f>
        <v>44</v>
      </c>
      <c r="B46" s="21" t="s">
        <v>408</v>
      </c>
      <c r="C46" s="168" t="s">
        <v>1171</v>
      </c>
      <c r="D46" s="23" t="s">
        <v>78</v>
      </c>
      <c r="E46" s="24"/>
      <c r="F46" s="25"/>
      <c r="G46" s="25" t="s">
        <v>1172</v>
      </c>
      <c r="H46" s="25"/>
      <c r="I46" s="25"/>
      <c r="J46" s="25"/>
      <c r="K46" s="25"/>
      <c r="L46" s="25"/>
      <c r="M46" s="25"/>
      <c r="N46" s="25"/>
      <c r="O46" s="25"/>
      <c r="P46" s="26"/>
      <c r="Q46" s="27" t="s">
        <v>411</v>
      </c>
      <c r="R46" s="27" t="s">
        <v>1173</v>
      </c>
      <c r="S46" s="27" t="s">
        <v>1174</v>
      </c>
      <c r="T46" s="27" t="s">
        <v>21</v>
      </c>
      <c r="U46" s="28"/>
      <c r="V46" s="28"/>
      <c r="W46" s="28"/>
      <c r="X46" s="29"/>
      <c r="Y46" s="29"/>
      <c r="Z46" s="27" t="s">
        <v>1173</v>
      </c>
      <c r="AA46" s="27" t="s">
        <v>1174</v>
      </c>
      <c r="AB46" s="27" t="s">
        <v>21</v>
      </c>
      <c r="AC46" s="28"/>
      <c r="AD46" s="168"/>
      <c r="AE46" s="168"/>
    </row>
    <row r="47" s="56" customFormat="true" ht="54" hidden="false" customHeight="false" outlineLevel="0" collapsed="false">
      <c r="A47" s="11" t="n">
        <f aca="false">A46+1</f>
        <v>45</v>
      </c>
      <c r="B47" s="47" t="s">
        <v>408</v>
      </c>
      <c r="C47" s="172" t="s">
        <v>1175</v>
      </c>
      <c r="D47" s="49" t="s">
        <v>69</v>
      </c>
      <c r="E47" s="50"/>
      <c r="F47" s="51"/>
      <c r="G47" s="51"/>
      <c r="H47" s="51" t="s">
        <v>1176</v>
      </c>
      <c r="I47" s="51"/>
      <c r="J47" s="51"/>
      <c r="K47" s="51"/>
      <c r="L47" s="51"/>
      <c r="M47" s="51"/>
      <c r="N47" s="51"/>
      <c r="O47" s="51"/>
      <c r="P47" s="52"/>
      <c r="Q47" s="53" t="s">
        <v>1177</v>
      </c>
      <c r="R47" s="53" t="s">
        <v>1178</v>
      </c>
      <c r="S47" s="53" t="s">
        <v>1179</v>
      </c>
      <c r="T47" s="54" t="s">
        <v>28</v>
      </c>
      <c r="U47" s="54"/>
      <c r="V47" s="54"/>
      <c r="W47" s="54"/>
      <c r="X47" s="55"/>
      <c r="Y47" s="55"/>
      <c r="Z47" s="53" t="s">
        <v>1178</v>
      </c>
      <c r="AA47" s="53" t="s">
        <v>1179</v>
      </c>
      <c r="AB47" s="54" t="s">
        <v>28</v>
      </c>
      <c r="AC47" s="54"/>
      <c r="AD47" s="172"/>
      <c r="AE47" s="172"/>
    </row>
    <row r="48" s="30" customFormat="true" ht="49.5" hidden="false" customHeight="true" outlineLevel="0" collapsed="false">
      <c r="A48" s="11" t="n">
        <f aca="false">A47+1</f>
        <v>46</v>
      </c>
      <c r="B48" s="21" t="s">
        <v>408</v>
      </c>
      <c r="C48" s="168" t="s">
        <v>1180</v>
      </c>
      <c r="D48" s="23" t="s">
        <v>78</v>
      </c>
      <c r="E48" s="24"/>
      <c r="F48" s="25"/>
      <c r="G48" s="25"/>
      <c r="H48" s="25"/>
      <c r="I48" s="25" t="s">
        <v>1181</v>
      </c>
      <c r="J48" s="25"/>
      <c r="K48" s="25"/>
      <c r="L48" s="25"/>
      <c r="M48" s="25"/>
      <c r="N48" s="25"/>
      <c r="O48" s="25"/>
      <c r="P48" s="26"/>
      <c r="Q48" s="27" t="s">
        <v>1182</v>
      </c>
      <c r="R48" s="27" t="s">
        <v>1183</v>
      </c>
      <c r="S48" s="27" t="s">
        <v>1184</v>
      </c>
      <c r="T48" s="27" t="s">
        <v>21</v>
      </c>
      <c r="U48" s="28"/>
      <c r="V48" s="28"/>
      <c r="W48" s="28"/>
      <c r="X48" s="29"/>
      <c r="Y48" s="29"/>
      <c r="Z48" s="27" t="s">
        <v>1183</v>
      </c>
      <c r="AA48" s="27" t="s">
        <v>1184</v>
      </c>
      <c r="AB48" s="27" t="s">
        <v>21</v>
      </c>
      <c r="AC48" s="28"/>
      <c r="AD48" s="168"/>
      <c r="AE48" s="168"/>
    </row>
    <row r="49" s="67" customFormat="true" ht="54" hidden="false" customHeight="false" outlineLevel="0" collapsed="false">
      <c r="A49" s="11" t="n">
        <f aca="false">A48+1</f>
        <v>47</v>
      </c>
      <c r="B49" s="125" t="s">
        <v>408</v>
      </c>
      <c r="C49" s="194" t="s">
        <v>1185</v>
      </c>
      <c r="D49" s="41" t="s">
        <v>30</v>
      </c>
      <c r="E49" s="42"/>
      <c r="F49" s="43"/>
      <c r="G49" s="43"/>
      <c r="H49" s="43"/>
      <c r="I49" s="43"/>
      <c r="J49" s="43" t="s">
        <v>1186</v>
      </c>
      <c r="K49" s="43"/>
      <c r="L49" s="43"/>
      <c r="M49" s="43"/>
      <c r="N49" s="43"/>
      <c r="O49" s="43"/>
      <c r="P49" s="44"/>
      <c r="Q49" s="40" t="s">
        <v>0</v>
      </c>
      <c r="R49" s="40" t="s">
        <v>431</v>
      </c>
      <c r="S49" s="40" t="s">
        <v>1187</v>
      </c>
      <c r="T49" s="66" t="s">
        <v>28</v>
      </c>
      <c r="U49" s="66"/>
      <c r="V49" s="66"/>
      <c r="W49" s="66"/>
      <c r="Z49" s="40" t="s">
        <v>1188</v>
      </c>
      <c r="AA49" s="40" t="s">
        <v>1189</v>
      </c>
      <c r="AB49" s="66" t="s">
        <v>28</v>
      </c>
      <c r="AC49" s="66"/>
      <c r="AD49" s="66"/>
      <c r="AE49" s="66"/>
    </row>
    <row r="50" s="67" customFormat="true" ht="40.5" hidden="false" customHeight="false" outlineLevel="0" collapsed="false">
      <c r="A50" s="11" t="n">
        <f aca="false">A49+1</f>
        <v>48</v>
      </c>
      <c r="B50" s="97" t="s">
        <v>408</v>
      </c>
      <c r="C50" s="103" t="s">
        <v>435</v>
      </c>
      <c r="D50" s="104" t="s">
        <v>69</v>
      </c>
      <c r="E50" s="127"/>
      <c r="F50" s="128"/>
      <c r="G50" s="128"/>
      <c r="H50" s="128"/>
      <c r="I50" s="128"/>
      <c r="J50" s="129" t="s">
        <v>1190</v>
      </c>
      <c r="K50" s="128"/>
      <c r="L50" s="128"/>
      <c r="M50" s="128"/>
      <c r="N50" s="128"/>
      <c r="O50" s="128"/>
      <c r="P50" s="130"/>
      <c r="Q50" s="108" t="s">
        <v>437</v>
      </c>
      <c r="R50" s="53" t="s">
        <v>951</v>
      </c>
      <c r="S50" s="108" t="s">
        <v>439</v>
      </c>
      <c r="T50" s="54" t="s">
        <v>74</v>
      </c>
      <c r="U50" s="54"/>
      <c r="V50" s="54"/>
      <c r="W50" s="54"/>
      <c r="X50" s="55"/>
      <c r="Y50" s="55"/>
      <c r="Z50" s="53" t="s">
        <v>951</v>
      </c>
      <c r="AA50" s="53" t="s">
        <v>439</v>
      </c>
      <c r="AB50" s="54" t="s">
        <v>74</v>
      </c>
      <c r="AC50" s="54"/>
      <c r="AD50" s="54"/>
      <c r="AE50" s="54"/>
    </row>
    <row r="51" s="67" customFormat="true" ht="51" hidden="false" customHeight="false" outlineLevel="0" collapsed="false">
      <c r="A51" s="11" t="n">
        <f aca="false">A50+1</f>
        <v>49</v>
      </c>
      <c r="B51" s="101" t="s">
        <v>408</v>
      </c>
      <c r="C51" s="110" t="s">
        <v>77</v>
      </c>
      <c r="D51" s="111" t="s">
        <v>78</v>
      </c>
      <c r="E51" s="132"/>
      <c r="F51" s="133"/>
      <c r="G51" s="133"/>
      <c r="H51" s="133"/>
      <c r="I51" s="133"/>
      <c r="J51" s="133"/>
      <c r="K51" s="133" t="s">
        <v>79</v>
      </c>
      <c r="L51" s="133"/>
      <c r="M51" s="133"/>
      <c r="N51" s="133"/>
      <c r="O51" s="133"/>
      <c r="P51" s="134"/>
      <c r="Q51" s="115" t="s">
        <v>80</v>
      </c>
      <c r="R51" s="27" t="s">
        <v>84</v>
      </c>
      <c r="S51" s="115" t="s">
        <v>440</v>
      </c>
      <c r="T51" s="27" t="s">
        <v>441</v>
      </c>
      <c r="U51" s="28"/>
      <c r="V51" s="28"/>
      <c r="W51" s="28"/>
      <c r="X51" s="29"/>
      <c r="Y51" s="29"/>
      <c r="Z51" s="27" t="s">
        <v>442</v>
      </c>
      <c r="AA51" s="27" t="s">
        <v>443</v>
      </c>
      <c r="AB51" s="27" t="s">
        <v>441</v>
      </c>
      <c r="AC51" s="28"/>
      <c r="AD51" s="28"/>
      <c r="AE51" s="28"/>
    </row>
    <row r="52" s="67" customFormat="true" ht="66" hidden="false" customHeight="true" outlineLevel="0" collapsed="false">
      <c r="A52" s="11" t="n">
        <f aca="false">A51+1</f>
        <v>50</v>
      </c>
      <c r="B52" s="125" t="s">
        <v>408</v>
      </c>
      <c r="C52" s="32" t="s">
        <v>86</v>
      </c>
      <c r="D52" s="136" t="s">
        <v>30</v>
      </c>
      <c r="E52" s="137"/>
      <c r="F52" s="138"/>
      <c r="G52" s="138"/>
      <c r="H52" s="138"/>
      <c r="I52" s="139"/>
      <c r="J52" s="138"/>
      <c r="K52" s="138"/>
      <c r="L52" s="140" t="s">
        <v>87</v>
      </c>
      <c r="M52" s="140"/>
      <c r="N52" s="140"/>
      <c r="O52" s="140"/>
      <c r="P52" s="119"/>
      <c r="Q52" s="37" t="s">
        <v>88</v>
      </c>
      <c r="R52" s="37" t="s">
        <v>88</v>
      </c>
      <c r="S52" s="37" t="s">
        <v>89</v>
      </c>
      <c r="T52" s="66" t="s">
        <v>28</v>
      </c>
      <c r="U52" s="40" t="s">
        <v>42</v>
      </c>
      <c r="V52" s="66"/>
      <c r="W52" s="66"/>
      <c r="Z52" s="125" t="s">
        <v>759</v>
      </c>
      <c r="AA52" s="40" t="s">
        <v>952</v>
      </c>
      <c r="AB52" s="66" t="s">
        <v>28</v>
      </c>
      <c r="AC52" s="40" t="s">
        <v>42</v>
      </c>
      <c r="AD52" s="66"/>
      <c r="AE52" s="66"/>
    </row>
    <row r="53" s="67" customFormat="true" ht="27" hidden="false" customHeight="false" outlineLevel="0" collapsed="false">
      <c r="A53" s="11" t="n">
        <f aca="false">A52+1</f>
        <v>51</v>
      </c>
      <c r="B53" s="125" t="s">
        <v>408</v>
      </c>
      <c r="C53" s="32" t="s">
        <v>92</v>
      </c>
      <c r="D53" s="136" t="s">
        <v>30</v>
      </c>
      <c r="E53" s="137"/>
      <c r="F53" s="138"/>
      <c r="G53" s="138"/>
      <c r="H53" s="138"/>
      <c r="I53" s="138"/>
      <c r="J53" s="138"/>
      <c r="K53" s="138"/>
      <c r="L53" s="140" t="s">
        <v>93</v>
      </c>
      <c r="M53" s="140"/>
      <c r="N53" s="140"/>
      <c r="O53" s="140"/>
      <c r="P53" s="140"/>
      <c r="Q53" s="37" t="s">
        <v>94</v>
      </c>
      <c r="R53" s="10" t="s">
        <v>95</v>
      </c>
      <c r="S53" s="37" t="s">
        <v>96</v>
      </c>
      <c r="T53" s="66" t="s">
        <v>28</v>
      </c>
      <c r="U53" s="40" t="s">
        <v>42</v>
      </c>
      <c r="V53" s="66"/>
      <c r="W53" s="66"/>
      <c r="Z53" s="125" t="s">
        <v>761</v>
      </c>
      <c r="AA53" s="40" t="s">
        <v>447</v>
      </c>
      <c r="AB53" s="66" t="s">
        <v>28</v>
      </c>
      <c r="AC53" s="40" t="s">
        <v>42</v>
      </c>
      <c r="AD53" s="66"/>
      <c r="AE53" s="66"/>
    </row>
    <row r="54" s="56" customFormat="true" ht="60.75" hidden="false" customHeight="true" outlineLevel="0" collapsed="false">
      <c r="A54" s="11" t="n">
        <f aca="false">A53+1</f>
        <v>52</v>
      </c>
      <c r="B54" s="47" t="s">
        <v>408</v>
      </c>
      <c r="C54" s="172" t="s">
        <v>1191</v>
      </c>
      <c r="D54" s="49" t="s">
        <v>69</v>
      </c>
      <c r="E54" s="50"/>
      <c r="F54" s="51"/>
      <c r="G54" s="51"/>
      <c r="H54" s="51" t="s">
        <v>1192</v>
      </c>
      <c r="I54" s="51"/>
      <c r="J54" s="51"/>
      <c r="K54" s="51"/>
      <c r="L54" s="51"/>
      <c r="M54" s="51"/>
      <c r="N54" s="51"/>
      <c r="O54" s="51"/>
      <c r="P54" s="52"/>
      <c r="Q54" s="53" t="s">
        <v>106</v>
      </c>
      <c r="R54" s="53" t="s">
        <v>1193</v>
      </c>
      <c r="S54" s="53" t="s">
        <v>1194</v>
      </c>
      <c r="T54" s="54" t="s">
        <v>28</v>
      </c>
      <c r="U54" s="54"/>
      <c r="V54" s="54"/>
      <c r="W54" s="54"/>
      <c r="X54" s="55"/>
      <c r="Y54" s="55"/>
      <c r="Z54" s="53" t="s">
        <v>1193</v>
      </c>
      <c r="AA54" s="53" t="s">
        <v>1194</v>
      </c>
      <c r="AB54" s="54" t="s">
        <v>28</v>
      </c>
      <c r="AC54" s="54"/>
      <c r="AD54" s="172"/>
      <c r="AE54" s="172"/>
    </row>
    <row r="55" s="30" customFormat="true" ht="27" hidden="false" customHeight="false" outlineLevel="0" collapsed="false">
      <c r="A55" s="11" t="n">
        <f aca="false">A54+1</f>
        <v>53</v>
      </c>
      <c r="B55" s="21" t="s">
        <v>408</v>
      </c>
      <c r="C55" s="168" t="s">
        <v>1195</v>
      </c>
      <c r="D55" s="23" t="s">
        <v>78</v>
      </c>
      <c r="E55" s="24"/>
      <c r="F55" s="25"/>
      <c r="G55" s="25"/>
      <c r="H55" s="25"/>
      <c r="I55" s="25" t="s">
        <v>1196</v>
      </c>
      <c r="J55" s="25"/>
      <c r="K55" s="25"/>
      <c r="L55" s="25"/>
      <c r="M55" s="25"/>
      <c r="N55" s="25"/>
      <c r="O55" s="25"/>
      <c r="P55" s="26"/>
      <c r="Q55" s="27" t="s">
        <v>106</v>
      </c>
      <c r="R55" s="27" t="s">
        <v>1197</v>
      </c>
      <c r="S55" s="27" t="s">
        <v>1198</v>
      </c>
      <c r="T55" s="27" t="s">
        <v>21</v>
      </c>
      <c r="U55" s="28"/>
      <c r="V55" s="28"/>
      <c r="W55" s="28"/>
      <c r="X55" s="29"/>
      <c r="Y55" s="29"/>
      <c r="Z55" s="27" t="s">
        <v>1197</v>
      </c>
      <c r="AA55" s="27" t="s">
        <v>1198</v>
      </c>
      <c r="AB55" s="27" t="s">
        <v>21</v>
      </c>
      <c r="AC55" s="28"/>
      <c r="AD55" s="168"/>
      <c r="AE55" s="168"/>
    </row>
    <row r="56" s="56" customFormat="true" ht="58.5" hidden="false" customHeight="true" outlineLevel="0" collapsed="false">
      <c r="A56" s="11" t="n">
        <f aca="false">A55+1</f>
        <v>54</v>
      </c>
      <c r="B56" s="47" t="s">
        <v>408</v>
      </c>
      <c r="C56" s="172" t="s">
        <v>1199</v>
      </c>
      <c r="D56" s="49" t="s">
        <v>69</v>
      </c>
      <c r="E56" s="50"/>
      <c r="F56" s="51"/>
      <c r="G56" s="51"/>
      <c r="H56" s="51"/>
      <c r="I56" s="51"/>
      <c r="J56" s="107" t="s">
        <v>1200</v>
      </c>
      <c r="K56" s="107"/>
      <c r="L56" s="107"/>
      <c r="M56" s="107"/>
      <c r="N56" s="107"/>
      <c r="O56" s="107"/>
      <c r="P56" s="107"/>
      <c r="Q56" s="53" t="s">
        <v>858</v>
      </c>
      <c r="R56" s="53" t="s">
        <v>1201</v>
      </c>
      <c r="S56" s="53" t="s">
        <v>1202</v>
      </c>
      <c r="T56" s="54" t="s">
        <v>74</v>
      </c>
      <c r="U56" s="54"/>
      <c r="V56" s="54"/>
      <c r="W56" s="54"/>
      <c r="X56" s="55"/>
      <c r="Y56" s="55"/>
      <c r="Z56" s="53" t="s">
        <v>1201</v>
      </c>
      <c r="AA56" s="53" t="s">
        <v>1202</v>
      </c>
      <c r="AB56" s="54" t="s">
        <v>74</v>
      </c>
      <c r="AC56" s="54"/>
      <c r="AD56" s="172"/>
      <c r="AE56" s="172"/>
    </row>
    <row r="57" s="30" customFormat="true" ht="27" hidden="false" customHeight="false" outlineLevel="0" collapsed="false">
      <c r="A57" s="11" t="n">
        <f aca="false">A56+1</f>
        <v>55</v>
      </c>
      <c r="B57" s="21" t="s">
        <v>408</v>
      </c>
      <c r="C57" s="168" t="s">
        <v>643</v>
      </c>
      <c r="D57" s="23" t="s">
        <v>78</v>
      </c>
      <c r="E57" s="24"/>
      <c r="F57" s="25"/>
      <c r="G57" s="25"/>
      <c r="H57" s="25"/>
      <c r="I57" s="25"/>
      <c r="J57" s="25"/>
      <c r="K57" s="25" t="s">
        <v>644</v>
      </c>
      <c r="L57" s="25"/>
      <c r="M57" s="25"/>
      <c r="N57" s="25"/>
      <c r="O57" s="25"/>
      <c r="P57" s="26"/>
      <c r="Q57" s="27" t="s">
        <v>645</v>
      </c>
      <c r="R57" s="27" t="s">
        <v>646</v>
      </c>
      <c r="S57" s="27" t="s">
        <v>965</v>
      </c>
      <c r="T57" s="27" t="s">
        <v>21</v>
      </c>
      <c r="U57" s="28"/>
      <c r="V57" s="28"/>
      <c r="W57" s="28"/>
      <c r="X57" s="29"/>
      <c r="Y57" s="29"/>
      <c r="Z57" s="27" t="s">
        <v>646</v>
      </c>
      <c r="AA57" s="27" t="s">
        <v>965</v>
      </c>
      <c r="AB57" s="27" t="s">
        <v>21</v>
      </c>
      <c r="AC57" s="28"/>
      <c r="AD57" s="168"/>
      <c r="AE57" s="168"/>
    </row>
    <row r="58" customFormat="false" ht="90" hidden="false" customHeight="true" outlineLevel="0" collapsed="false">
      <c r="A58" s="11" t="n">
        <f aca="false">A57+1</f>
        <v>56</v>
      </c>
      <c r="B58" s="60" t="s">
        <v>408</v>
      </c>
      <c r="C58" s="194" t="s">
        <v>649</v>
      </c>
      <c r="D58" s="61" t="s">
        <v>30</v>
      </c>
      <c r="E58" s="69"/>
      <c r="F58" s="62"/>
      <c r="G58" s="62"/>
      <c r="H58" s="62"/>
      <c r="I58" s="62"/>
      <c r="J58" s="62"/>
      <c r="K58" s="62"/>
      <c r="L58" s="62" t="s">
        <v>650</v>
      </c>
      <c r="M58" s="62"/>
      <c r="N58" s="62"/>
      <c r="O58" s="62"/>
      <c r="P58" s="74"/>
      <c r="Q58" s="40" t="s">
        <v>651</v>
      </c>
      <c r="R58" s="10" t="s">
        <v>118</v>
      </c>
      <c r="S58" s="40" t="s">
        <v>1203</v>
      </c>
      <c r="T58" s="38" t="s">
        <v>28</v>
      </c>
      <c r="U58" s="38"/>
      <c r="V58" s="38"/>
      <c r="W58" s="38"/>
      <c r="X58" s="2"/>
      <c r="Y58" s="2"/>
      <c r="Z58" s="40" t="s">
        <v>118</v>
      </c>
      <c r="AA58" s="40" t="s">
        <v>1112</v>
      </c>
      <c r="AB58" s="38" t="s">
        <v>28</v>
      </c>
      <c r="AC58" s="38"/>
      <c r="AD58" s="8"/>
      <c r="AE58" s="8"/>
    </row>
    <row r="59" s="1" customFormat="true" ht="27" hidden="false" customHeight="false" outlineLevel="0" collapsed="false">
      <c r="A59" s="11" t="n">
        <f aca="false">A58+1</f>
        <v>57</v>
      </c>
      <c r="B59" s="31" t="s">
        <v>408</v>
      </c>
      <c r="C59" s="194" t="s">
        <v>967</v>
      </c>
      <c r="D59" s="41" t="s">
        <v>30</v>
      </c>
      <c r="E59" s="42"/>
      <c r="F59" s="43"/>
      <c r="G59" s="43"/>
      <c r="H59" s="43"/>
      <c r="I59" s="43"/>
      <c r="J59" s="43"/>
      <c r="K59" s="43"/>
      <c r="L59" s="43" t="s">
        <v>968</v>
      </c>
      <c r="M59" s="43"/>
      <c r="N59" s="43"/>
      <c r="O59" s="43"/>
      <c r="P59" s="44"/>
      <c r="Q59" s="40" t="s">
        <v>0</v>
      </c>
      <c r="R59" s="40" t="s">
        <v>969</v>
      </c>
      <c r="S59" s="40" t="s">
        <v>1204</v>
      </c>
      <c r="T59" s="66" t="s">
        <v>28</v>
      </c>
      <c r="U59" s="66"/>
      <c r="V59" s="66"/>
      <c r="W59" s="66"/>
      <c r="X59" s="67"/>
      <c r="Y59" s="67"/>
      <c r="Z59" s="40" t="s">
        <v>433</v>
      </c>
      <c r="AA59" s="40" t="s">
        <v>1205</v>
      </c>
      <c r="AB59" s="66" t="s">
        <v>28</v>
      </c>
      <c r="AC59" s="66"/>
      <c r="AD59" s="194"/>
      <c r="AE59" s="194"/>
    </row>
    <row r="60" s="56" customFormat="true" ht="59.25" hidden="false" customHeight="true" outlineLevel="0" collapsed="false">
      <c r="A60" s="11" t="n">
        <f aca="false">A59+1</f>
        <v>58</v>
      </c>
      <c r="B60" s="47" t="s">
        <v>408</v>
      </c>
      <c r="C60" s="172" t="s">
        <v>1206</v>
      </c>
      <c r="D60" s="49" t="s">
        <v>69</v>
      </c>
      <c r="E60" s="50"/>
      <c r="F60" s="51"/>
      <c r="G60" s="51"/>
      <c r="H60" s="51"/>
      <c r="I60" s="51"/>
      <c r="J60" s="51" t="s">
        <v>1207</v>
      </c>
      <c r="K60" s="51"/>
      <c r="L60" s="51"/>
      <c r="M60" s="51"/>
      <c r="N60" s="51"/>
      <c r="O60" s="51"/>
      <c r="P60" s="52"/>
      <c r="Q60" s="53" t="s">
        <v>1208</v>
      </c>
      <c r="R60" s="53" t="s">
        <v>1209</v>
      </c>
      <c r="S60" s="53" t="s">
        <v>1210</v>
      </c>
      <c r="T60" s="54" t="s">
        <v>28</v>
      </c>
      <c r="U60" s="54"/>
      <c r="V60" s="54"/>
      <c r="W60" s="54"/>
      <c r="X60" s="55"/>
      <c r="Y60" s="55"/>
      <c r="Z60" s="53" t="s">
        <v>1209</v>
      </c>
      <c r="AA60" s="53" t="s">
        <v>1210</v>
      </c>
      <c r="AB60" s="54" t="s">
        <v>28</v>
      </c>
      <c r="AC60" s="54"/>
      <c r="AD60" s="172"/>
      <c r="AE60" s="172"/>
    </row>
    <row r="61" s="30" customFormat="true" ht="40.5" hidden="false" customHeight="false" outlineLevel="0" collapsed="false">
      <c r="A61" s="11" t="n">
        <f aca="false">A60+1</f>
        <v>59</v>
      </c>
      <c r="B61" s="21" t="s">
        <v>408</v>
      </c>
      <c r="C61" s="168" t="s">
        <v>462</v>
      </c>
      <c r="D61" s="23" t="s">
        <v>78</v>
      </c>
      <c r="E61" s="24"/>
      <c r="F61" s="25"/>
      <c r="G61" s="25"/>
      <c r="H61" s="25"/>
      <c r="I61" s="25"/>
      <c r="J61" s="25"/>
      <c r="K61" s="25" t="s">
        <v>463</v>
      </c>
      <c r="L61" s="25"/>
      <c r="M61" s="25"/>
      <c r="N61" s="25"/>
      <c r="O61" s="25"/>
      <c r="P61" s="26"/>
      <c r="Q61" s="27" t="s">
        <v>464</v>
      </c>
      <c r="R61" s="27" t="s">
        <v>465</v>
      </c>
      <c r="S61" s="27" t="s">
        <v>1211</v>
      </c>
      <c r="T61" s="27" t="s">
        <v>21</v>
      </c>
      <c r="U61" s="28"/>
      <c r="V61" s="28"/>
      <c r="W61" s="28"/>
      <c r="X61" s="29"/>
      <c r="Y61" s="29"/>
      <c r="Z61" s="27" t="s">
        <v>465</v>
      </c>
      <c r="AA61" s="27" t="s">
        <v>1211</v>
      </c>
      <c r="AB61" s="27" t="s">
        <v>21</v>
      </c>
      <c r="AC61" s="28"/>
      <c r="AD61" s="168"/>
      <c r="AE61" s="168"/>
    </row>
    <row r="62" customFormat="false" ht="54" hidden="false" customHeight="false" outlineLevel="0" collapsed="false">
      <c r="A62" s="11" t="n">
        <f aca="false">A61+1</f>
        <v>60</v>
      </c>
      <c r="B62" s="60" t="s">
        <v>408</v>
      </c>
      <c r="C62" s="68" t="s">
        <v>467</v>
      </c>
      <c r="D62" s="61" t="s">
        <v>30</v>
      </c>
      <c r="E62" s="69"/>
      <c r="F62" s="62"/>
      <c r="G62" s="62"/>
      <c r="H62" s="62"/>
      <c r="I62" s="62"/>
      <c r="J62" s="62"/>
      <c r="K62" s="62"/>
      <c r="L62" s="62" t="s">
        <v>468</v>
      </c>
      <c r="M62" s="62"/>
      <c r="N62" s="62"/>
      <c r="O62" s="62"/>
      <c r="P62" s="74"/>
      <c r="Q62" s="10" t="s">
        <v>469</v>
      </c>
      <c r="R62" s="10" t="s">
        <v>470</v>
      </c>
      <c r="S62" s="40" t="s">
        <v>1212</v>
      </c>
      <c r="T62" s="38" t="s">
        <v>28</v>
      </c>
      <c r="U62" s="10" t="s">
        <v>56</v>
      </c>
      <c r="V62" s="10" t="s">
        <v>57</v>
      </c>
      <c r="W62" s="10" t="s">
        <v>58</v>
      </c>
      <c r="X62" s="93" t="s">
        <v>472</v>
      </c>
      <c r="Y62" s="93" t="s">
        <v>60</v>
      </c>
      <c r="Z62" s="40" t="s">
        <v>473</v>
      </c>
      <c r="AA62" s="40" t="s">
        <v>1213</v>
      </c>
      <c r="AB62" s="38" t="s">
        <v>28</v>
      </c>
      <c r="AC62" s="10" t="s">
        <v>56</v>
      </c>
      <c r="AD62" s="5" t="s">
        <v>57</v>
      </c>
      <c r="AE62" s="5" t="s">
        <v>58</v>
      </c>
    </row>
    <row r="63" s="1" customFormat="true" ht="35.25" hidden="false" customHeight="true" outlineLevel="0" collapsed="false">
      <c r="A63" s="11" t="n">
        <f aca="false">A62+1</f>
        <v>61</v>
      </c>
      <c r="B63" s="31" t="s">
        <v>408</v>
      </c>
      <c r="C63" s="141" t="s">
        <v>475</v>
      </c>
      <c r="D63" s="61" t="s">
        <v>30</v>
      </c>
      <c r="E63" s="69"/>
      <c r="F63" s="62"/>
      <c r="G63" s="62"/>
      <c r="H63" s="62"/>
      <c r="I63" s="62"/>
      <c r="J63" s="62"/>
      <c r="K63" s="62"/>
      <c r="L63" s="43" t="s">
        <v>476</v>
      </c>
      <c r="M63" s="43"/>
      <c r="N63" s="43"/>
      <c r="O63" s="43"/>
      <c r="P63" s="44"/>
      <c r="Q63" s="10" t="s">
        <v>477</v>
      </c>
      <c r="R63" s="10" t="s">
        <v>478</v>
      </c>
      <c r="S63" s="10" t="s">
        <v>479</v>
      </c>
      <c r="T63" s="38" t="s">
        <v>28</v>
      </c>
      <c r="U63" s="10" t="s">
        <v>344</v>
      </c>
      <c r="V63" s="38"/>
      <c r="W63" s="38"/>
      <c r="X63" s="93" t="s">
        <v>346</v>
      </c>
      <c r="Y63" s="93" t="s">
        <v>60</v>
      </c>
      <c r="Z63" s="40" t="s">
        <v>1214</v>
      </c>
      <c r="AA63" s="40" t="s">
        <v>1215</v>
      </c>
      <c r="AB63" s="38" t="s">
        <v>28</v>
      </c>
      <c r="AC63" s="10" t="s">
        <v>344</v>
      </c>
      <c r="AD63" s="8"/>
      <c r="AE63" s="8"/>
    </row>
    <row r="64" s="56" customFormat="true" ht="92.25" hidden="false" customHeight="true" outlineLevel="0" collapsed="false">
      <c r="A64" s="11" t="n">
        <f aca="false">A63+1</f>
        <v>62</v>
      </c>
      <c r="B64" s="47" t="s">
        <v>408</v>
      </c>
      <c r="C64" s="103" t="s">
        <v>1216</v>
      </c>
      <c r="D64" s="104" t="s">
        <v>69</v>
      </c>
      <c r="E64" s="127"/>
      <c r="F64" s="128"/>
      <c r="G64" s="128"/>
      <c r="H64" s="128" t="s">
        <v>1217</v>
      </c>
      <c r="I64" s="128"/>
      <c r="J64" s="128"/>
      <c r="K64" s="128"/>
      <c r="L64" s="128"/>
      <c r="M64" s="128"/>
      <c r="N64" s="128"/>
      <c r="O64" s="128"/>
      <c r="P64" s="130"/>
      <c r="Q64" s="108" t="s">
        <v>274</v>
      </c>
      <c r="R64" s="53" t="s">
        <v>1218</v>
      </c>
      <c r="S64" s="108" t="s">
        <v>1219</v>
      </c>
      <c r="T64" s="54" t="s">
        <v>28</v>
      </c>
      <c r="U64" s="54"/>
      <c r="V64" s="54"/>
      <c r="W64" s="54"/>
      <c r="X64" s="184"/>
      <c r="Y64" s="184"/>
      <c r="Z64" s="53" t="s">
        <v>1218</v>
      </c>
      <c r="AA64" s="53" t="s">
        <v>1219</v>
      </c>
      <c r="AB64" s="54" t="s">
        <v>28</v>
      </c>
      <c r="AC64" s="54"/>
      <c r="AD64" s="172"/>
      <c r="AE64" s="172"/>
    </row>
    <row r="65" s="30" customFormat="true" ht="85.5" hidden="false" customHeight="true" outlineLevel="0" collapsed="false">
      <c r="A65" s="11" t="n">
        <f aca="false">A64+1</f>
        <v>63</v>
      </c>
      <c r="B65" s="21" t="s">
        <v>408</v>
      </c>
      <c r="C65" s="110" t="s">
        <v>1220</v>
      </c>
      <c r="D65" s="111" t="s">
        <v>78</v>
      </c>
      <c r="E65" s="132"/>
      <c r="F65" s="133"/>
      <c r="G65" s="133"/>
      <c r="H65" s="133"/>
      <c r="I65" s="133" t="s">
        <v>1221</v>
      </c>
      <c r="J65" s="133"/>
      <c r="K65" s="133"/>
      <c r="L65" s="133"/>
      <c r="M65" s="133"/>
      <c r="N65" s="133"/>
      <c r="O65" s="133"/>
      <c r="P65" s="134"/>
      <c r="Q65" s="115" t="s">
        <v>274</v>
      </c>
      <c r="R65" s="27" t="s">
        <v>1222</v>
      </c>
      <c r="S65" s="115" t="s">
        <v>1223</v>
      </c>
      <c r="T65" s="28" t="s">
        <v>1224</v>
      </c>
      <c r="U65" s="28"/>
      <c r="V65" s="28"/>
      <c r="W65" s="28"/>
      <c r="X65" s="186"/>
      <c r="Y65" s="186"/>
      <c r="Z65" s="27" t="s">
        <v>1222</v>
      </c>
      <c r="AA65" s="27" t="s">
        <v>1223</v>
      </c>
      <c r="AB65" s="28" t="s">
        <v>1224</v>
      </c>
      <c r="AC65" s="28"/>
      <c r="AD65" s="168"/>
      <c r="AE65" s="168"/>
    </row>
    <row r="66" s="56" customFormat="true" ht="35.25" hidden="false" customHeight="true" outlineLevel="0" collapsed="false">
      <c r="A66" s="11" t="n">
        <f aca="false">A65+1</f>
        <v>64</v>
      </c>
      <c r="B66" s="47" t="s">
        <v>408</v>
      </c>
      <c r="C66" s="103" t="s">
        <v>1225</v>
      </c>
      <c r="D66" s="104" t="s">
        <v>69</v>
      </c>
      <c r="E66" s="127"/>
      <c r="F66" s="128"/>
      <c r="G66" s="128"/>
      <c r="H66" s="128"/>
      <c r="I66" s="128"/>
      <c r="J66" s="107" t="s">
        <v>1226</v>
      </c>
      <c r="K66" s="107"/>
      <c r="L66" s="107"/>
      <c r="M66" s="107"/>
      <c r="N66" s="107"/>
      <c r="O66" s="107"/>
      <c r="P66" s="107"/>
      <c r="Q66" s="108" t="s">
        <v>1227</v>
      </c>
      <c r="R66" s="53" t="s">
        <v>1228</v>
      </c>
      <c r="S66" s="108" t="s">
        <v>1229</v>
      </c>
      <c r="T66" s="54" t="s">
        <v>28</v>
      </c>
      <c r="U66" s="54"/>
      <c r="V66" s="54"/>
      <c r="W66" s="54"/>
      <c r="X66" s="184"/>
      <c r="Y66" s="184"/>
      <c r="Z66" s="53" t="s">
        <v>1228</v>
      </c>
      <c r="AA66" s="53" t="s">
        <v>1229</v>
      </c>
      <c r="AB66" s="54" t="s">
        <v>28</v>
      </c>
      <c r="AC66" s="54"/>
      <c r="AD66" s="172"/>
      <c r="AE66" s="172"/>
    </row>
    <row r="67" s="30" customFormat="true" ht="35.25" hidden="false" customHeight="true" outlineLevel="0" collapsed="false">
      <c r="A67" s="11" t="n">
        <f aca="false">A66+1</f>
        <v>65</v>
      </c>
      <c r="B67" s="21" t="s">
        <v>408</v>
      </c>
      <c r="C67" s="110" t="s">
        <v>643</v>
      </c>
      <c r="D67" s="111" t="s">
        <v>78</v>
      </c>
      <c r="E67" s="132"/>
      <c r="F67" s="133"/>
      <c r="G67" s="133"/>
      <c r="H67" s="133"/>
      <c r="I67" s="133"/>
      <c r="J67" s="133"/>
      <c r="K67" s="133" t="s">
        <v>644</v>
      </c>
      <c r="L67" s="133"/>
      <c r="M67" s="133"/>
      <c r="N67" s="133"/>
      <c r="O67" s="133"/>
      <c r="P67" s="134"/>
      <c r="Q67" s="115" t="s">
        <v>645</v>
      </c>
      <c r="R67" s="27" t="s">
        <v>646</v>
      </c>
      <c r="S67" s="115" t="s">
        <v>1230</v>
      </c>
      <c r="T67" s="28" t="s">
        <v>1224</v>
      </c>
      <c r="U67" s="28"/>
      <c r="V67" s="28"/>
      <c r="W67" s="28"/>
      <c r="X67" s="186"/>
      <c r="Y67" s="186"/>
      <c r="Z67" s="27" t="s">
        <v>646</v>
      </c>
      <c r="AA67" s="27" t="s">
        <v>1230</v>
      </c>
      <c r="AB67" s="28" t="s">
        <v>1224</v>
      </c>
      <c r="AC67" s="28"/>
      <c r="AD67" s="168"/>
      <c r="AE67" s="168"/>
    </row>
    <row r="68" s="1" customFormat="true" ht="80.25" hidden="false" customHeight="true" outlineLevel="0" collapsed="false">
      <c r="A68" s="11" t="n">
        <f aca="false">A67+1</f>
        <v>66</v>
      </c>
      <c r="B68" s="31" t="s">
        <v>408</v>
      </c>
      <c r="C68" s="32" t="s">
        <v>649</v>
      </c>
      <c r="D68" s="117" t="s">
        <v>30</v>
      </c>
      <c r="E68" s="145"/>
      <c r="F68" s="35"/>
      <c r="G68" s="35"/>
      <c r="H68" s="35"/>
      <c r="I68" s="35"/>
      <c r="J68" s="35"/>
      <c r="K68" s="35"/>
      <c r="L68" s="138" t="s">
        <v>650</v>
      </c>
      <c r="M68" s="138"/>
      <c r="N68" s="138"/>
      <c r="O68" s="138"/>
      <c r="P68" s="171"/>
      <c r="Q68" s="37" t="s">
        <v>651</v>
      </c>
      <c r="R68" s="40" t="s">
        <v>652</v>
      </c>
      <c r="S68" s="37" t="s">
        <v>1231</v>
      </c>
      <c r="T68" s="38" t="s">
        <v>28</v>
      </c>
      <c r="U68" s="38"/>
      <c r="V68" s="38"/>
      <c r="W68" s="38"/>
      <c r="X68" s="188"/>
      <c r="Y68" s="188"/>
      <c r="Z68" s="40" t="s">
        <v>835</v>
      </c>
      <c r="AA68" s="10" t="s">
        <v>1232</v>
      </c>
      <c r="AB68" s="38" t="s">
        <v>28</v>
      </c>
      <c r="AC68" s="38"/>
      <c r="AD68" s="8"/>
      <c r="AE68" s="8"/>
    </row>
    <row r="69" s="1" customFormat="true" ht="35.25" hidden="false" customHeight="true" outlineLevel="0" collapsed="false">
      <c r="A69" s="11" t="n">
        <f aca="false">A68+1</f>
        <v>67</v>
      </c>
      <c r="B69" s="31" t="s">
        <v>408</v>
      </c>
      <c r="C69" s="32" t="s">
        <v>967</v>
      </c>
      <c r="D69" s="117" t="s">
        <v>30</v>
      </c>
      <c r="E69" s="145"/>
      <c r="F69" s="35"/>
      <c r="G69" s="35"/>
      <c r="H69" s="35"/>
      <c r="I69" s="35"/>
      <c r="J69" s="35"/>
      <c r="K69" s="35"/>
      <c r="L69" s="138" t="s">
        <v>968</v>
      </c>
      <c r="M69" s="138"/>
      <c r="N69" s="138"/>
      <c r="O69" s="138"/>
      <c r="P69" s="171"/>
      <c r="Q69" s="37" t="s">
        <v>0</v>
      </c>
      <c r="R69" s="40" t="s">
        <v>1233</v>
      </c>
      <c r="S69" s="37" t="s">
        <v>1234</v>
      </c>
      <c r="T69" s="38" t="s">
        <v>28</v>
      </c>
      <c r="U69" s="38"/>
      <c r="V69" s="38"/>
      <c r="W69" s="38"/>
      <c r="X69" s="188"/>
      <c r="Y69" s="188"/>
      <c r="Z69" s="40" t="s">
        <v>948</v>
      </c>
      <c r="AA69" s="10" t="s">
        <v>1235</v>
      </c>
      <c r="AB69" s="38" t="s">
        <v>28</v>
      </c>
      <c r="AC69" s="38"/>
      <c r="AD69" s="8"/>
      <c r="AE69" s="8"/>
    </row>
    <row r="70" s="56" customFormat="true" ht="60" hidden="false" customHeight="true" outlineLevel="0" collapsed="false">
      <c r="A70" s="11" t="n">
        <f aca="false">A69+1</f>
        <v>68</v>
      </c>
      <c r="B70" s="47" t="s">
        <v>408</v>
      </c>
      <c r="C70" s="195" t="s">
        <v>1236</v>
      </c>
      <c r="D70" s="49" t="s">
        <v>69</v>
      </c>
      <c r="E70" s="50"/>
      <c r="F70" s="51"/>
      <c r="G70" s="51"/>
      <c r="H70" s="51" t="s">
        <v>1237</v>
      </c>
      <c r="I70" s="51"/>
      <c r="J70" s="51"/>
      <c r="K70" s="51"/>
      <c r="L70" s="51"/>
      <c r="M70" s="51"/>
      <c r="N70" s="51"/>
      <c r="O70" s="51"/>
      <c r="P70" s="52"/>
      <c r="Q70" s="53" t="s">
        <v>334</v>
      </c>
      <c r="R70" s="53" t="s">
        <v>1238</v>
      </c>
      <c r="S70" s="53" t="s">
        <v>1239</v>
      </c>
      <c r="T70" s="54" t="s">
        <v>28</v>
      </c>
      <c r="U70" s="54"/>
      <c r="V70" s="54"/>
      <c r="W70" s="54"/>
      <c r="X70" s="55"/>
      <c r="Y70" s="55"/>
      <c r="Z70" s="53" t="s">
        <v>1238</v>
      </c>
      <c r="AA70" s="53" t="s">
        <v>1239</v>
      </c>
      <c r="AB70" s="54" t="s">
        <v>28</v>
      </c>
      <c r="AC70" s="54"/>
      <c r="AD70" s="172"/>
      <c r="AE70" s="172"/>
    </row>
    <row r="71" s="30" customFormat="true" ht="27" hidden="false" customHeight="false" outlineLevel="0" collapsed="false">
      <c r="A71" s="11" t="n">
        <f aca="false">A70+1</f>
        <v>69</v>
      </c>
      <c r="B71" s="22"/>
      <c r="C71" s="196" t="s">
        <v>1240</v>
      </c>
      <c r="D71" s="23" t="s">
        <v>78</v>
      </c>
      <c r="E71" s="24"/>
      <c r="F71" s="25"/>
      <c r="G71" s="25"/>
      <c r="H71" s="25"/>
      <c r="I71" s="25" t="s">
        <v>1241</v>
      </c>
      <c r="J71" s="25"/>
      <c r="K71" s="25"/>
      <c r="L71" s="25"/>
      <c r="M71" s="25"/>
      <c r="N71" s="25"/>
      <c r="O71" s="25"/>
      <c r="P71" s="26"/>
      <c r="Q71" s="27" t="s">
        <v>334</v>
      </c>
      <c r="R71" s="27" t="s">
        <v>1242</v>
      </c>
      <c r="S71" s="27" t="s">
        <v>1243</v>
      </c>
      <c r="T71" s="28"/>
      <c r="U71" s="28"/>
      <c r="V71" s="28"/>
      <c r="W71" s="28"/>
      <c r="X71" s="29"/>
      <c r="Y71" s="29"/>
      <c r="Z71" s="27" t="s">
        <v>1242</v>
      </c>
      <c r="AA71" s="27" t="s">
        <v>1243</v>
      </c>
      <c r="AB71" s="28"/>
      <c r="AC71" s="28"/>
      <c r="AD71" s="168"/>
      <c r="AE71" s="168"/>
    </row>
    <row r="72" s="56" customFormat="true" ht="40.5" hidden="false" customHeight="false" outlineLevel="0" collapsed="false">
      <c r="A72" s="11" t="n">
        <f aca="false">A71+1</f>
        <v>70</v>
      </c>
      <c r="B72" s="47" t="s">
        <v>408</v>
      </c>
      <c r="C72" s="195" t="s">
        <v>1244</v>
      </c>
      <c r="D72" s="49" t="s">
        <v>69</v>
      </c>
      <c r="E72" s="50"/>
      <c r="F72" s="51"/>
      <c r="G72" s="51"/>
      <c r="H72" s="51"/>
      <c r="I72" s="51"/>
      <c r="J72" s="51" t="s">
        <v>1245</v>
      </c>
      <c r="K72" s="51"/>
      <c r="L72" s="51"/>
      <c r="M72" s="51"/>
      <c r="N72" s="51"/>
      <c r="O72" s="51"/>
      <c r="P72" s="52"/>
      <c r="Q72" s="53" t="s">
        <v>1133</v>
      </c>
      <c r="R72" s="53" t="s">
        <v>1246</v>
      </c>
      <c r="S72" s="53" t="s">
        <v>1247</v>
      </c>
      <c r="T72" s="54" t="s">
        <v>28</v>
      </c>
      <c r="U72" s="54"/>
      <c r="V72" s="54"/>
      <c r="W72" s="54"/>
      <c r="X72" s="55"/>
      <c r="Y72" s="55"/>
      <c r="Z72" s="53" t="s">
        <v>1246</v>
      </c>
      <c r="AA72" s="53" t="s">
        <v>1247</v>
      </c>
      <c r="AB72" s="54" t="s">
        <v>28</v>
      </c>
      <c r="AC72" s="54"/>
      <c r="AD72" s="172"/>
      <c r="AE72" s="172"/>
    </row>
    <row r="73" s="30" customFormat="true" ht="38.25" hidden="false" customHeight="false" outlineLevel="0" collapsed="false">
      <c r="A73" s="11" t="n">
        <f aca="false">A72+1</f>
        <v>71</v>
      </c>
      <c r="B73" s="21" t="s">
        <v>408</v>
      </c>
      <c r="C73" s="88" t="s">
        <v>368</v>
      </c>
      <c r="D73" s="23" t="s">
        <v>78</v>
      </c>
      <c r="E73" s="24"/>
      <c r="F73" s="25"/>
      <c r="G73" s="25"/>
      <c r="H73" s="25"/>
      <c r="I73" s="29"/>
      <c r="J73" s="25"/>
      <c r="K73" s="25" t="s">
        <v>369</v>
      </c>
      <c r="L73" s="25"/>
      <c r="M73" s="25"/>
      <c r="N73" s="25"/>
      <c r="O73" s="25"/>
      <c r="P73" s="26"/>
      <c r="Q73" s="115" t="s">
        <v>370</v>
      </c>
      <c r="R73" s="27" t="s">
        <v>371</v>
      </c>
      <c r="S73" s="27" t="s">
        <v>1136</v>
      </c>
      <c r="T73" s="28"/>
      <c r="U73" s="28"/>
      <c r="V73" s="28"/>
      <c r="W73" s="28"/>
      <c r="X73" s="29"/>
      <c r="Y73" s="29"/>
      <c r="Z73" s="27" t="s">
        <v>371</v>
      </c>
      <c r="AA73" s="27" t="s">
        <v>1136</v>
      </c>
      <c r="AB73" s="28"/>
      <c r="AC73" s="28"/>
      <c r="AD73" s="168"/>
      <c r="AE73" s="168"/>
    </row>
    <row r="74" customFormat="false" ht="31.5" hidden="false" customHeight="true" outlineLevel="0" collapsed="false">
      <c r="A74" s="11" t="n">
        <f aca="false">A73+1</f>
        <v>72</v>
      </c>
      <c r="B74" s="60" t="s">
        <v>408</v>
      </c>
      <c r="C74" s="189" t="s">
        <v>550</v>
      </c>
      <c r="D74" s="200" t="s">
        <v>30</v>
      </c>
      <c r="E74" s="201"/>
      <c r="F74" s="70"/>
      <c r="G74" s="70"/>
      <c r="H74" s="70"/>
      <c r="I74" s="70"/>
      <c r="J74" s="2"/>
      <c r="K74" s="70"/>
      <c r="L74" s="70" t="s">
        <v>551</v>
      </c>
      <c r="M74" s="70"/>
      <c r="N74" s="70"/>
      <c r="O74" s="70"/>
      <c r="P74" s="206"/>
      <c r="Q74" s="37" t="s">
        <v>552</v>
      </c>
      <c r="R74" s="202" t="s">
        <v>552</v>
      </c>
      <c r="S74" s="202" t="s">
        <v>1248</v>
      </c>
      <c r="T74" s="203" t="s">
        <v>28</v>
      </c>
      <c r="U74" s="203"/>
      <c r="V74" s="203"/>
      <c r="W74" s="38"/>
      <c r="X74" s="2"/>
      <c r="Y74" s="2"/>
      <c r="Z74" s="40" t="s">
        <v>554</v>
      </c>
      <c r="AA74" s="40" t="s">
        <v>555</v>
      </c>
      <c r="AB74" s="203" t="s">
        <v>28</v>
      </c>
      <c r="AC74" s="203"/>
      <c r="AD74" s="204"/>
      <c r="AE74" s="8"/>
    </row>
    <row r="75" s="56" customFormat="true" ht="67.5" hidden="false" customHeight="true" outlineLevel="0" collapsed="false">
      <c r="A75" s="11" t="n">
        <f aca="false">A74+1</f>
        <v>73</v>
      </c>
      <c r="B75" s="47" t="s">
        <v>408</v>
      </c>
      <c r="C75" s="86" t="s">
        <v>1249</v>
      </c>
      <c r="D75" s="49" t="s">
        <v>69</v>
      </c>
      <c r="E75" s="50"/>
      <c r="F75" s="51"/>
      <c r="G75" s="51"/>
      <c r="H75" s="51"/>
      <c r="I75" s="51"/>
      <c r="J75" s="51" t="s">
        <v>1250</v>
      </c>
      <c r="K75" s="51"/>
      <c r="L75" s="51"/>
      <c r="M75" s="51"/>
      <c r="N75" s="51"/>
      <c r="O75" s="51"/>
      <c r="P75" s="52"/>
      <c r="Q75" s="108" t="s">
        <v>387</v>
      </c>
      <c r="R75" s="53" t="s">
        <v>1251</v>
      </c>
      <c r="S75" s="53" t="s">
        <v>1252</v>
      </c>
      <c r="T75" s="54" t="s">
        <v>28</v>
      </c>
      <c r="U75" s="54"/>
      <c r="V75" s="54"/>
      <c r="W75" s="54"/>
      <c r="X75" s="55"/>
      <c r="Y75" s="55"/>
      <c r="Z75" s="53" t="s">
        <v>1251</v>
      </c>
      <c r="AA75" s="53" t="s">
        <v>1252</v>
      </c>
      <c r="AB75" s="54" t="s">
        <v>28</v>
      </c>
      <c r="AC75" s="54"/>
      <c r="AD75" s="172"/>
      <c r="AE75" s="172"/>
    </row>
    <row r="76" s="30" customFormat="true" ht="27" hidden="false" customHeight="false" outlineLevel="0" collapsed="false">
      <c r="A76" s="11" t="n">
        <f aca="false">A75+1</f>
        <v>74</v>
      </c>
      <c r="B76" s="21" t="s">
        <v>408</v>
      </c>
      <c r="C76" s="22" t="s">
        <v>1253</v>
      </c>
      <c r="D76" s="23" t="s">
        <v>78</v>
      </c>
      <c r="E76" s="24"/>
      <c r="F76" s="25"/>
      <c r="G76" s="25"/>
      <c r="H76" s="25"/>
      <c r="I76" s="25"/>
      <c r="J76" s="25"/>
      <c r="K76" s="25" t="s">
        <v>1254</v>
      </c>
      <c r="L76" s="25"/>
      <c r="M76" s="25"/>
      <c r="N76" s="25"/>
      <c r="O76" s="25"/>
      <c r="P76" s="26"/>
      <c r="Q76" s="27" t="s">
        <v>387</v>
      </c>
      <c r="R76" s="27" t="s">
        <v>1148</v>
      </c>
      <c r="S76" s="27" t="s">
        <v>1149</v>
      </c>
      <c r="T76" s="28" t="s">
        <v>1224</v>
      </c>
      <c r="U76" s="28"/>
      <c r="V76" s="28"/>
      <c r="W76" s="28"/>
      <c r="X76" s="29"/>
      <c r="Y76" s="29"/>
      <c r="Z76" s="27" t="s">
        <v>1148</v>
      </c>
      <c r="AA76" s="27" t="s">
        <v>1149</v>
      </c>
      <c r="AB76" s="28" t="s">
        <v>1224</v>
      </c>
      <c r="AC76" s="28"/>
      <c r="AD76" s="168"/>
      <c r="AE76" s="168"/>
    </row>
    <row r="77" s="1" customFormat="true" ht="27" hidden="false" customHeight="false" outlineLevel="0" collapsed="false">
      <c r="A77" s="11" t="n">
        <f aca="false">A76+1</f>
        <v>75</v>
      </c>
      <c r="B77" s="31" t="s">
        <v>408</v>
      </c>
      <c r="C77" s="194" t="s">
        <v>1255</v>
      </c>
      <c r="D77" s="41" t="s">
        <v>30</v>
      </c>
      <c r="E77" s="42"/>
      <c r="F77" s="43"/>
      <c r="G77" s="43"/>
      <c r="H77" s="43"/>
      <c r="I77" s="43"/>
      <c r="J77" s="43"/>
      <c r="K77" s="43"/>
      <c r="L77" s="43" t="s">
        <v>1256</v>
      </c>
      <c r="M77" s="43"/>
      <c r="N77" s="43"/>
      <c r="O77" s="43"/>
      <c r="P77" s="44"/>
      <c r="Q77" s="10" t="s">
        <v>1157</v>
      </c>
      <c r="R77" s="10" t="s">
        <v>399</v>
      </c>
      <c r="S77" s="10" t="s">
        <v>1158</v>
      </c>
      <c r="T77" s="38" t="s">
        <v>28</v>
      </c>
      <c r="U77" s="10" t="s">
        <v>344</v>
      </c>
      <c r="V77" s="66"/>
      <c r="W77" s="66"/>
      <c r="X77" s="67"/>
      <c r="Y77" s="67"/>
      <c r="Z77" s="40" t="s">
        <v>560</v>
      </c>
      <c r="AA77" s="40" t="s">
        <v>1257</v>
      </c>
      <c r="AB77" s="38" t="s">
        <v>28</v>
      </c>
      <c r="AC77" s="10" t="s">
        <v>344</v>
      </c>
      <c r="AD77" s="194"/>
      <c r="AE77" s="194"/>
    </row>
    <row r="78" s="1" customFormat="true" ht="27" hidden="false" customHeight="false" outlineLevel="0" collapsed="false">
      <c r="A78" s="11" t="n">
        <f aca="false">A77+1</f>
        <v>76</v>
      </c>
      <c r="B78" s="31" t="s">
        <v>408</v>
      </c>
      <c r="C78" s="194" t="s">
        <v>1258</v>
      </c>
      <c r="D78" s="41" t="s">
        <v>30</v>
      </c>
      <c r="E78" s="42"/>
      <c r="F78" s="43"/>
      <c r="G78" s="43"/>
      <c r="H78" s="43"/>
      <c r="I78" s="43"/>
      <c r="J78" s="43"/>
      <c r="K78" s="43"/>
      <c r="L78" s="43" t="s">
        <v>1259</v>
      </c>
      <c r="M78" s="43"/>
      <c r="N78" s="43"/>
      <c r="O78" s="43"/>
      <c r="P78" s="44"/>
      <c r="Q78" s="10" t="s">
        <v>1162</v>
      </c>
      <c r="R78" s="10" t="s">
        <v>1163</v>
      </c>
      <c r="S78" s="10" t="s">
        <v>1164</v>
      </c>
      <c r="T78" s="38" t="s">
        <v>28</v>
      </c>
      <c r="U78" s="10" t="s">
        <v>344</v>
      </c>
      <c r="V78" s="66"/>
      <c r="W78" s="66"/>
      <c r="X78" s="67"/>
      <c r="Y78" s="67"/>
      <c r="Z78" s="40" t="s">
        <v>1260</v>
      </c>
      <c r="AA78" s="40" t="s">
        <v>1261</v>
      </c>
      <c r="AB78" s="38" t="s">
        <v>28</v>
      </c>
      <c r="AC78" s="10" t="s">
        <v>344</v>
      </c>
      <c r="AD78" s="194"/>
      <c r="AE78" s="194"/>
    </row>
    <row r="80" customFormat="false" ht="13.5" hidden="false" customHeight="false" outlineLevel="0" collapsed="false">
      <c r="D80" s="149" t="s">
        <v>17</v>
      </c>
      <c r="E80" s="150" t="s">
        <v>663</v>
      </c>
      <c r="F80" s="150"/>
      <c r="G80" s="150"/>
      <c r="H80" s="150"/>
      <c r="I80" s="150"/>
      <c r="J80" s="150"/>
      <c r="K80" s="122" t="s">
        <v>664</v>
      </c>
      <c r="L80" s="122"/>
      <c r="M80" s="122"/>
      <c r="N80" s="122"/>
      <c r="O80" s="122"/>
      <c r="Q80" s="0"/>
      <c r="S80" s="207"/>
      <c r="T80" s="207"/>
      <c r="V80" s="207"/>
      <c r="W80" s="207"/>
      <c r="AA80" s="0"/>
      <c r="AB80" s="207"/>
      <c r="AD80" s="207"/>
      <c r="AE80" s="207"/>
    </row>
    <row r="81" customFormat="false" ht="13.5" hidden="false" customHeight="false" outlineLevel="0" collapsed="false">
      <c r="D81" s="22" t="s">
        <v>78</v>
      </c>
      <c r="E81" s="150" t="s">
        <v>665</v>
      </c>
      <c r="F81" s="150"/>
      <c r="G81" s="150"/>
      <c r="H81" s="150"/>
      <c r="I81" s="150"/>
      <c r="J81" s="150"/>
      <c r="K81" s="122" t="s">
        <v>666</v>
      </c>
      <c r="L81" s="122"/>
      <c r="M81" s="122"/>
      <c r="N81" s="122"/>
      <c r="O81" s="122"/>
      <c r="Q81" s="0"/>
      <c r="S81" s="207"/>
      <c r="T81" s="207"/>
      <c r="V81" s="207"/>
      <c r="W81" s="207"/>
      <c r="AA81" s="0"/>
      <c r="AB81" s="207"/>
      <c r="AD81" s="207"/>
      <c r="AE81" s="207"/>
    </row>
    <row r="82" customFormat="false" ht="13.5" hidden="false" customHeight="false" outlineLevel="0" collapsed="false">
      <c r="D82" s="48" t="s">
        <v>69</v>
      </c>
      <c r="E82" s="150" t="s">
        <v>667</v>
      </c>
      <c r="F82" s="150"/>
      <c r="G82" s="150"/>
      <c r="H82" s="150"/>
      <c r="I82" s="150"/>
      <c r="J82" s="150"/>
      <c r="K82" s="122" t="s">
        <v>668</v>
      </c>
      <c r="L82" s="122"/>
      <c r="M82" s="122"/>
      <c r="N82" s="122"/>
      <c r="O82" s="122"/>
      <c r="Q82" s="0"/>
      <c r="S82" s="207"/>
      <c r="T82" s="207"/>
      <c r="V82" s="207"/>
      <c r="W82" s="207"/>
      <c r="AA82" s="0"/>
      <c r="AB82" s="207"/>
      <c r="AD82" s="207"/>
      <c r="AE82" s="207"/>
    </row>
    <row r="83" customFormat="false" ht="13.5" hidden="false" customHeight="false" outlineLevel="0" collapsed="false">
      <c r="D83" s="68" t="s">
        <v>30</v>
      </c>
      <c r="E83" s="150" t="s">
        <v>669</v>
      </c>
      <c r="F83" s="150"/>
      <c r="G83" s="150"/>
      <c r="H83" s="150"/>
      <c r="I83" s="150"/>
      <c r="J83" s="150"/>
      <c r="K83" s="122" t="s">
        <v>670</v>
      </c>
      <c r="L83" s="122"/>
      <c r="M83" s="122"/>
      <c r="N83" s="122"/>
      <c r="O83" s="122"/>
      <c r="Q83" s="0"/>
      <c r="S83" s="207"/>
      <c r="T83" s="207"/>
      <c r="V83" s="207"/>
      <c r="W83" s="207"/>
      <c r="AA83" s="0"/>
      <c r="AB83" s="207"/>
      <c r="AD83" s="207"/>
      <c r="AE83" s="207"/>
    </row>
    <row r="85" customFormat="false" ht="13.5" hidden="false" customHeight="false" outlineLevel="0" collapsed="false">
      <c r="Q85" s="0"/>
      <c r="T85" s="2"/>
      <c r="Z85" s="153" t="s">
        <v>88</v>
      </c>
      <c r="AA85" s="153" t="s">
        <v>671</v>
      </c>
      <c r="AB85" s="2"/>
    </row>
    <row r="86" customFormat="false" ht="13.5" hidden="false" customHeight="false" outlineLevel="0" collapsed="false">
      <c r="A86" s="11"/>
      <c r="B86" s="60" t="s">
        <v>16</v>
      </c>
      <c r="C86" s="68"/>
      <c r="D86" s="68"/>
      <c r="E86" s="154"/>
      <c r="F86" s="155"/>
      <c r="G86" s="155"/>
      <c r="H86" s="155"/>
      <c r="I86" s="155"/>
      <c r="J86" s="155"/>
      <c r="K86" s="155"/>
      <c r="L86" s="155"/>
      <c r="M86" s="155"/>
      <c r="N86" s="155"/>
      <c r="O86" s="155"/>
      <c r="P86" s="156"/>
      <c r="Q86" s="68"/>
      <c r="X86" s="3"/>
      <c r="Z86" s="4" t="s">
        <v>672</v>
      </c>
      <c r="AA86" s="4" t="s">
        <v>1038</v>
      </c>
    </row>
    <row r="87" customFormat="false" ht="27" hidden="false" customHeight="false" outlineLevel="0" collapsed="false">
      <c r="A87" s="11"/>
      <c r="B87" s="60" t="s">
        <v>16</v>
      </c>
      <c r="C87" s="68"/>
      <c r="D87" s="68"/>
      <c r="E87" s="154"/>
      <c r="F87" s="155"/>
      <c r="G87" s="155"/>
      <c r="H87" s="155"/>
      <c r="I87" s="155"/>
      <c r="J87" s="155"/>
      <c r="K87" s="155"/>
      <c r="L87" s="155"/>
      <c r="M87" s="155"/>
      <c r="N87" s="155"/>
      <c r="O87" s="155"/>
      <c r="P87" s="156"/>
      <c r="Q87" s="68"/>
      <c r="X87" s="3"/>
      <c r="Z87" s="4" t="s">
        <v>784</v>
      </c>
      <c r="AA87" s="4" t="s">
        <v>1262</v>
      </c>
    </row>
    <row r="88" customFormat="false" ht="27" hidden="false" customHeight="false" outlineLevel="0" collapsed="false">
      <c r="A88" s="11"/>
      <c r="B88" s="60" t="s">
        <v>408</v>
      </c>
      <c r="C88" s="68"/>
      <c r="D88" s="68"/>
      <c r="E88" s="154"/>
      <c r="F88" s="155"/>
      <c r="G88" s="155"/>
      <c r="H88" s="155"/>
      <c r="I88" s="155"/>
      <c r="J88" s="155"/>
      <c r="K88" s="155"/>
      <c r="L88" s="155"/>
      <c r="M88" s="155"/>
      <c r="N88" s="155"/>
      <c r="O88" s="155"/>
      <c r="P88" s="158"/>
      <c r="Q88" s="8"/>
      <c r="R88" s="8"/>
      <c r="S88" s="8"/>
      <c r="T88" s="8"/>
      <c r="U88" s="38"/>
      <c r="V88" s="8"/>
      <c r="W88" s="8"/>
      <c r="Z88" s="4" t="s">
        <v>688</v>
      </c>
      <c r="AA88" s="5" t="s">
        <v>1040</v>
      </c>
      <c r="AB88" s="161"/>
      <c r="AC88" s="160"/>
      <c r="AD88" s="162"/>
      <c r="AE88" s="162"/>
    </row>
    <row r="89" customFormat="false" ht="27" hidden="false" customHeight="false" outlineLevel="0" collapsed="false">
      <c r="A89" s="11"/>
      <c r="B89" s="60" t="s">
        <v>408</v>
      </c>
      <c r="C89" s="68"/>
      <c r="D89" s="68"/>
      <c r="E89" s="154"/>
      <c r="F89" s="155"/>
      <c r="G89" s="155"/>
      <c r="H89" s="155"/>
      <c r="I89" s="155"/>
      <c r="J89" s="155"/>
      <c r="K89" s="155"/>
      <c r="L89" s="155"/>
      <c r="M89" s="155"/>
      <c r="N89" s="155"/>
      <c r="O89" s="155"/>
      <c r="P89" s="156"/>
      <c r="Q89" s="8"/>
      <c r="R89" s="8"/>
      <c r="S89" s="8"/>
      <c r="T89" s="8"/>
      <c r="U89" s="38"/>
      <c r="V89" s="8"/>
      <c r="W89" s="8"/>
      <c r="Z89" s="4" t="s">
        <v>788</v>
      </c>
      <c r="AA89" s="5" t="s">
        <v>1263</v>
      </c>
      <c r="AB89" s="161"/>
      <c r="AC89" s="160"/>
      <c r="AD89" s="162"/>
      <c r="AE89" s="162"/>
    </row>
  </sheetData>
  <mergeCells count="20">
    <mergeCell ref="A1:A2"/>
    <mergeCell ref="B1:B2"/>
    <mergeCell ref="C1:Q1"/>
    <mergeCell ref="R1:T1"/>
    <mergeCell ref="U1:W1"/>
    <mergeCell ref="Z1:AB1"/>
    <mergeCell ref="AC1:AE1"/>
    <mergeCell ref="E2:P2"/>
    <mergeCell ref="H30:P30"/>
    <mergeCell ref="H40:P40"/>
    <mergeCell ref="J56:P56"/>
    <mergeCell ref="J66:P66"/>
    <mergeCell ref="E80:J80"/>
    <mergeCell ref="K80:O80"/>
    <mergeCell ref="E81:J81"/>
    <mergeCell ref="K81:O81"/>
    <mergeCell ref="E82:J82"/>
    <mergeCell ref="K82:O82"/>
    <mergeCell ref="E83:J83"/>
    <mergeCell ref="K83:O8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添付３－２―４&amp;C中小企業共通EDI「中小製造業仕様」：請求メッセージBIE表</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V17" activeCellId="0" sqref="V17"/>
    </sheetView>
  </sheetViews>
  <sheetFormatPr defaultColWidth="8.96875" defaultRowHeight="13.5" zeroHeight="false" outlineLevelRow="0" outlineLevelCol="0"/>
  <cols>
    <col collapsed="false" customWidth="true" hidden="false" outlineLevel="0" max="1" min="1" style="1" width="6.12"/>
    <col collapsed="false" customWidth="true" hidden="false" outlineLevel="0" max="2" min="2" style="0" width="7.24"/>
    <col collapsed="false" customWidth="true" hidden="false" outlineLevel="0" max="3" min="3" style="0" width="11.99"/>
    <col collapsed="false" customWidth="true" hidden="false" outlineLevel="0" max="4" min="4" style="0" width="7.12"/>
    <col collapsed="false" customWidth="true" hidden="false" outlineLevel="0" max="5" min="5" style="0" width="5.36"/>
    <col collapsed="false" customWidth="true" hidden="false" outlineLevel="0" max="6" min="6" style="0" width="1.49"/>
    <col collapsed="false" customWidth="true" hidden="false" outlineLevel="0" max="7" min="7" style="0" width="4.75"/>
    <col collapsed="false" customWidth="true" hidden="false" outlineLevel="0" max="8" min="8" style="0" width="1.62"/>
    <col collapsed="false" customWidth="true" hidden="false" outlineLevel="0" max="9" min="9" style="0" width="5.36"/>
    <col collapsed="false" customWidth="true" hidden="false" outlineLevel="0" max="10" min="10" style="0" width="1.87"/>
    <col collapsed="false" customWidth="true" hidden="false" outlineLevel="0" max="11" min="11" style="0" width="5.75"/>
    <col collapsed="false" customWidth="true" hidden="false" outlineLevel="0" max="12" min="12" style="0" width="2.12"/>
    <col collapsed="false" customWidth="true" hidden="false" outlineLevel="0" max="13" min="13" style="0" width="5.87"/>
    <col collapsed="false" customWidth="true" hidden="false" outlineLevel="0" max="14" min="14" style="0" width="1.99"/>
    <col collapsed="false" customWidth="true" hidden="false" outlineLevel="0" max="15" min="15" style="0" width="4.49"/>
    <col collapsed="false" customWidth="true" hidden="false" outlineLevel="0" max="16" min="16" style="0" width="44.99"/>
    <col collapsed="false" customWidth="true" hidden="false" outlineLevel="0" max="17" min="17" style="124" width="12.25"/>
    <col collapsed="false" customWidth="true" hidden="false" outlineLevel="0" max="18" min="18" style="0" width="13.25"/>
    <col collapsed="false" customWidth="true" hidden="false" outlineLevel="0" max="19" min="19" style="0" width="18.74"/>
    <col collapsed="false" customWidth="true" hidden="false" outlineLevel="0" max="20" min="20" style="0" width="7.12"/>
    <col collapsed="false" customWidth="true" hidden="false" outlineLevel="0" max="21" min="21" style="0" width="9.25"/>
  </cols>
  <sheetData>
    <row r="1" s="3" customFormat="true" ht="36" hidden="false" customHeight="true" outlineLevel="0" collapsed="false">
      <c r="A1" s="4" t="s">
        <v>0</v>
      </c>
      <c r="B1" s="5" t="s">
        <v>1</v>
      </c>
      <c r="C1" s="208" t="s">
        <v>2</v>
      </c>
      <c r="D1" s="208"/>
      <c r="E1" s="208"/>
      <c r="F1" s="208"/>
      <c r="G1" s="208"/>
      <c r="H1" s="208"/>
      <c r="I1" s="208"/>
      <c r="J1" s="208"/>
      <c r="K1" s="208"/>
      <c r="L1" s="208"/>
      <c r="M1" s="208"/>
      <c r="N1" s="208"/>
      <c r="O1" s="208"/>
      <c r="P1" s="208"/>
      <c r="Q1" s="208"/>
      <c r="R1" s="6" t="s">
        <v>3</v>
      </c>
      <c r="S1" s="6"/>
      <c r="T1" s="6"/>
      <c r="U1" s="6" t="s">
        <v>4</v>
      </c>
      <c r="V1" s="6"/>
      <c r="W1" s="6"/>
    </row>
    <row r="2" s="3" customFormat="true" ht="56.25" hidden="false" customHeight="true" outlineLevel="0" collapsed="false">
      <c r="A2" s="4"/>
      <c r="B2" s="5"/>
      <c r="C2" s="5" t="s">
        <v>6</v>
      </c>
      <c r="D2" s="5" t="s">
        <v>7</v>
      </c>
      <c r="E2" s="9" t="s">
        <v>8</v>
      </c>
      <c r="F2" s="9"/>
      <c r="G2" s="9"/>
      <c r="H2" s="9"/>
      <c r="I2" s="9"/>
      <c r="J2" s="9"/>
      <c r="K2" s="9"/>
      <c r="L2" s="9"/>
      <c r="M2" s="9"/>
      <c r="N2" s="9"/>
      <c r="O2" s="9"/>
      <c r="P2" s="9"/>
      <c r="Q2" s="5" t="s">
        <v>9</v>
      </c>
      <c r="R2" s="5" t="s">
        <v>10</v>
      </c>
      <c r="S2" s="5" t="s">
        <v>11</v>
      </c>
      <c r="T2" s="5" t="s">
        <v>12</v>
      </c>
      <c r="U2" s="5" t="s">
        <v>13</v>
      </c>
      <c r="V2" s="5" t="s">
        <v>14</v>
      </c>
      <c r="W2" s="5" t="s">
        <v>15</v>
      </c>
    </row>
    <row r="3" s="20" customFormat="true" ht="93" hidden="false" customHeight="true" outlineLevel="0" collapsed="false">
      <c r="A3" s="11" t="n">
        <v>1</v>
      </c>
      <c r="B3" s="209" t="s">
        <v>1264</v>
      </c>
      <c r="C3" s="149" t="s">
        <v>126</v>
      </c>
      <c r="D3" s="210" t="s">
        <v>78</v>
      </c>
      <c r="E3" s="211" t="s">
        <v>1265</v>
      </c>
      <c r="F3" s="212"/>
      <c r="G3" s="212"/>
      <c r="H3" s="212"/>
      <c r="I3" s="212"/>
      <c r="J3" s="212"/>
      <c r="K3" s="212"/>
      <c r="L3" s="212"/>
      <c r="M3" s="212"/>
      <c r="N3" s="212"/>
      <c r="O3" s="212"/>
      <c r="P3" s="213"/>
      <c r="Q3" s="214" t="s">
        <v>128</v>
      </c>
      <c r="R3" s="214" t="s">
        <v>1266</v>
      </c>
      <c r="S3" s="214" t="s">
        <v>1267</v>
      </c>
      <c r="T3" s="214" t="s">
        <v>21</v>
      </c>
      <c r="U3" s="210"/>
      <c r="V3" s="210"/>
      <c r="W3" s="210"/>
    </row>
    <row r="4" s="1" customFormat="true" ht="40.5" hidden="false" customHeight="false" outlineLevel="0" collapsed="false">
      <c r="A4" s="11" t="n">
        <f aca="false">A3+1</f>
        <v>2</v>
      </c>
      <c r="B4" s="31" t="s">
        <v>1264</v>
      </c>
      <c r="C4" s="11" t="s">
        <v>1268</v>
      </c>
      <c r="D4" s="215" t="s">
        <v>30</v>
      </c>
      <c r="E4" s="216"/>
      <c r="F4" s="217" t="s">
        <v>1269</v>
      </c>
      <c r="G4" s="217"/>
      <c r="H4" s="217"/>
      <c r="I4" s="217"/>
      <c r="J4" s="217"/>
      <c r="K4" s="217"/>
      <c r="L4" s="217"/>
      <c r="M4" s="217"/>
      <c r="N4" s="217"/>
      <c r="O4" s="217"/>
      <c r="P4" s="218"/>
      <c r="Q4" s="37" t="s">
        <v>1270</v>
      </c>
      <c r="R4" s="37" t="s">
        <v>1270</v>
      </c>
      <c r="S4" s="4" t="s">
        <v>1271</v>
      </c>
      <c r="T4" s="194" t="s">
        <v>1272</v>
      </c>
      <c r="U4" s="4" t="s">
        <v>136</v>
      </c>
      <c r="V4" s="4" t="s">
        <v>137</v>
      </c>
      <c r="W4" s="194"/>
    </row>
    <row r="5" customFormat="false" ht="38.25" hidden="false" customHeight="true" outlineLevel="0" collapsed="false">
      <c r="A5" s="11" t="n">
        <f aca="false">A4+1</f>
        <v>3</v>
      </c>
      <c r="B5" s="31" t="s">
        <v>1264</v>
      </c>
      <c r="C5" s="102" t="s">
        <v>138</v>
      </c>
      <c r="D5" s="219" t="s">
        <v>30</v>
      </c>
      <c r="E5" s="220"/>
      <c r="F5" s="221" t="s">
        <v>139</v>
      </c>
      <c r="G5" s="147"/>
      <c r="H5" s="147"/>
      <c r="I5" s="147"/>
      <c r="J5" s="147"/>
      <c r="K5" s="147"/>
      <c r="L5" s="147"/>
      <c r="M5" s="147"/>
      <c r="N5" s="147"/>
      <c r="O5" s="147"/>
      <c r="P5" s="148"/>
      <c r="Q5" s="37" t="s">
        <v>140</v>
      </c>
      <c r="R5" s="37" t="s">
        <v>140</v>
      </c>
      <c r="S5" s="5" t="s">
        <v>1273</v>
      </c>
      <c r="T5" s="8" t="s">
        <v>74</v>
      </c>
      <c r="U5" s="5" t="s">
        <v>42</v>
      </c>
      <c r="V5" s="8"/>
      <c r="W5" s="8"/>
    </row>
    <row r="6" s="56" customFormat="true" ht="108" hidden="false" customHeight="true" outlineLevel="0" collapsed="false">
      <c r="A6" s="11" t="n">
        <f aca="false">A5+1</f>
        <v>4</v>
      </c>
      <c r="B6" s="47" t="s">
        <v>1264</v>
      </c>
      <c r="C6" s="48" t="s">
        <v>168</v>
      </c>
      <c r="D6" s="48" t="s">
        <v>69</v>
      </c>
      <c r="E6" s="79"/>
      <c r="F6" s="222" t="s">
        <v>169</v>
      </c>
      <c r="G6" s="222"/>
      <c r="H6" s="222"/>
      <c r="I6" s="222"/>
      <c r="J6" s="222"/>
      <c r="K6" s="222"/>
      <c r="L6" s="222"/>
      <c r="M6" s="222"/>
      <c r="N6" s="222"/>
      <c r="O6" s="222"/>
      <c r="P6" s="223"/>
      <c r="Q6" s="108" t="s">
        <v>170</v>
      </c>
      <c r="R6" s="224" t="s">
        <v>1274</v>
      </c>
      <c r="S6" s="224" t="s">
        <v>1275</v>
      </c>
      <c r="T6" s="172" t="s">
        <v>28</v>
      </c>
      <c r="U6" s="172"/>
      <c r="V6" s="172"/>
      <c r="W6" s="172"/>
    </row>
    <row r="7" s="30" customFormat="true" ht="54" hidden="false" customHeight="true" outlineLevel="0" collapsed="false">
      <c r="A7" s="11" t="n">
        <f aca="false">A6+1</f>
        <v>5</v>
      </c>
      <c r="B7" s="21" t="s">
        <v>1264</v>
      </c>
      <c r="C7" s="22" t="s">
        <v>173</v>
      </c>
      <c r="D7" s="22" t="s">
        <v>78</v>
      </c>
      <c r="E7" s="83"/>
      <c r="G7" s="225" t="s">
        <v>174</v>
      </c>
      <c r="H7" s="225"/>
      <c r="I7" s="225"/>
      <c r="J7" s="225"/>
      <c r="K7" s="225"/>
      <c r="L7" s="225"/>
      <c r="M7" s="225"/>
      <c r="N7" s="225"/>
      <c r="O7" s="225"/>
      <c r="P7" s="226"/>
      <c r="Q7" s="115" t="s">
        <v>175</v>
      </c>
      <c r="R7" s="227" t="s">
        <v>176</v>
      </c>
      <c r="S7" s="227" t="s">
        <v>1276</v>
      </c>
      <c r="T7" s="168" t="s">
        <v>83</v>
      </c>
      <c r="U7" s="168"/>
      <c r="V7" s="168"/>
      <c r="W7" s="168"/>
    </row>
    <row r="8" s="1" customFormat="true" ht="72" hidden="false" customHeight="true" outlineLevel="0" collapsed="false">
      <c r="A8" s="11" t="n">
        <f aca="false">A7+1</f>
        <v>6</v>
      </c>
      <c r="B8" s="31" t="s">
        <v>1264</v>
      </c>
      <c r="C8" s="11" t="s">
        <v>178</v>
      </c>
      <c r="D8" s="11" t="s">
        <v>30</v>
      </c>
      <c r="E8" s="216"/>
      <c r="F8" s="217"/>
      <c r="G8" s="217"/>
      <c r="H8" s="217" t="s">
        <v>179</v>
      </c>
      <c r="I8" s="217"/>
      <c r="J8" s="217"/>
      <c r="K8" s="217"/>
      <c r="L8" s="217"/>
      <c r="M8" s="217"/>
      <c r="N8" s="217"/>
      <c r="O8" s="217"/>
      <c r="P8" s="218"/>
      <c r="Q8" s="37" t="s">
        <v>1277</v>
      </c>
      <c r="R8" s="4" t="s">
        <v>1278</v>
      </c>
      <c r="S8" s="4" t="s">
        <v>1279</v>
      </c>
      <c r="T8" s="194" t="s">
        <v>28</v>
      </c>
      <c r="U8" s="4" t="s">
        <v>183</v>
      </c>
      <c r="V8" s="4" t="s">
        <v>184</v>
      </c>
      <c r="W8" s="194"/>
    </row>
    <row r="9" s="1" customFormat="true" ht="62.25" hidden="false" customHeight="true" outlineLevel="0" collapsed="false">
      <c r="A9" s="11" t="n">
        <f aca="false">A8+1</f>
        <v>7</v>
      </c>
      <c r="B9" s="31" t="s">
        <v>1264</v>
      </c>
      <c r="C9" s="11" t="s">
        <v>255</v>
      </c>
      <c r="D9" s="11" t="s">
        <v>30</v>
      </c>
      <c r="E9" s="216"/>
      <c r="F9" s="217"/>
      <c r="G9" s="217"/>
      <c r="H9" s="217" t="s">
        <v>256</v>
      </c>
      <c r="I9" s="217"/>
      <c r="J9" s="217"/>
      <c r="K9" s="217"/>
      <c r="L9" s="217"/>
      <c r="M9" s="217"/>
      <c r="N9" s="217"/>
      <c r="O9" s="217"/>
      <c r="P9" s="218"/>
      <c r="Q9" s="4" t="s">
        <v>257</v>
      </c>
      <c r="R9" s="4" t="s">
        <v>258</v>
      </c>
      <c r="S9" s="4" t="s">
        <v>259</v>
      </c>
      <c r="T9" s="194" t="s">
        <v>74</v>
      </c>
      <c r="U9" s="4" t="s">
        <v>42</v>
      </c>
      <c r="V9" s="194"/>
      <c r="W9" s="194"/>
    </row>
    <row r="10" s="1" customFormat="true" ht="63" hidden="false" customHeight="true" outlineLevel="0" collapsed="false">
      <c r="A10" s="11" t="n">
        <f aca="false">A9+1</f>
        <v>8</v>
      </c>
      <c r="B10" s="31" t="s">
        <v>1264</v>
      </c>
      <c r="C10" s="11" t="s">
        <v>187</v>
      </c>
      <c r="D10" s="11" t="s">
        <v>30</v>
      </c>
      <c r="E10" s="216"/>
      <c r="F10" s="217"/>
      <c r="G10" s="217"/>
      <c r="H10" s="217" t="s">
        <v>188</v>
      </c>
      <c r="I10" s="217"/>
      <c r="J10" s="217"/>
      <c r="K10" s="217"/>
      <c r="L10" s="217"/>
      <c r="M10" s="217"/>
      <c r="N10" s="217"/>
      <c r="O10" s="217"/>
      <c r="P10" s="218"/>
      <c r="Q10" s="4" t="s">
        <v>189</v>
      </c>
      <c r="R10" s="4" t="s">
        <v>262</v>
      </c>
      <c r="S10" s="4" t="s">
        <v>263</v>
      </c>
      <c r="T10" s="194" t="s">
        <v>74</v>
      </c>
      <c r="U10" s="4" t="s">
        <v>42</v>
      </c>
      <c r="V10" s="194"/>
      <c r="W10" s="194"/>
    </row>
    <row r="11" s="1" customFormat="true" ht="40.5" hidden="false" customHeight="false" outlineLevel="0" collapsed="false">
      <c r="A11" s="11" t="n">
        <f aca="false">A10+1</f>
        <v>9</v>
      </c>
      <c r="B11" s="31" t="s">
        <v>1264</v>
      </c>
      <c r="C11" s="90" t="s">
        <v>318</v>
      </c>
      <c r="D11" s="11" t="s">
        <v>30</v>
      </c>
      <c r="E11" s="216"/>
      <c r="F11" s="217"/>
      <c r="G11" s="217"/>
      <c r="H11" s="217" t="s">
        <v>319</v>
      </c>
      <c r="I11" s="217"/>
      <c r="J11" s="217"/>
      <c r="K11" s="217"/>
      <c r="L11" s="217"/>
      <c r="M11" s="217"/>
      <c r="N11" s="217"/>
      <c r="O11" s="217"/>
      <c r="P11" s="218"/>
      <c r="Q11" s="4" t="s">
        <v>320</v>
      </c>
      <c r="R11" s="4" t="s">
        <v>918</v>
      </c>
      <c r="S11" s="4" t="s">
        <v>1280</v>
      </c>
      <c r="T11" s="194" t="s">
        <v>28</v>
      </c>
      <c r="U11" s="4" t="s">
        <v>920</v>
      </c>
      <c r="V11" s="4" t="s">
        <v>921</v>
      </c>
      <c r="W11" s="194"/>
    </row>
    <row r="12" s="56" customFormat="true" ht="52.5" hidden="false" customHeight="true" outlineLevel="0" collapsed="false">
      <c r="A12" s="11" t="n">
        <f aca="false">A11+1</f>
        <v>10</v>
      </c>
      <c r="B12" s="47" t="s">
        <v>1264</v>
      </c>
      <c r="C12" s="86" t="s">
        <v>194</v>
      </c>
      <c r="D12" s="48" t="s">
        <v>69</v>
      </c>
      <c r="E12" s="79"/>
      <c r="F12" s="222"/>
      <c r="G12" s="222"/>
      <c r="H12" s="222" t="s">
        <v>195</v>
      </c>
      <c r="I12" s="222"/>
      <c r="J12" s="222"/>
      <c r="K12" s="222"/>
      <c r="L12" s="222"/>
      <c r="M12" s="222"/>
      <c r="N12" s="222"/>
      <c r="O12" s="222"/>
      <c r="P12" s="223"/>
      <c r="Q12" s="224" t="s">
        <v>196</v>
      </c>
      <c r="R12" s="224" t="s">
        <v>197</v>
      </c>
      <c r="S12" s="224" t="s">
        <v>198</v>
      </c>
      <c r="T12" s="172" t="s">
        <v>74</v>
      </c>
      <c r="V12" s="172"/>
      <c r="W12" s="172"/>
    </row>
    <row r="13" s="30" customFormat="true" ht="29.25" hidden="false" customHeight="true" outlineLevel="0" collapsed="false">
      <c r="A13" s="11" t="n">
        <f aca="false">A12+1</f>
        <v>11</v>
      </c>
      <c r="B13" s="21" t="s">
        <v>1264</v>
      </c>
      <c r="C13" s="88" t="s">
        <v>199</v>
      </c>
      <c r="D13" s="22" t="s">
        <v>78</v>
      </c>
      <c r="F13" s="225"/>
      <c r="G13" s="225"/>
      <c r="H13" s="228"/>
      <c r="I13" s="225" t="s">
        <v>200</v>
      </c>
      <c r="J13" s="225"/>
      <c r="K13" s="225"/>
      <c r="L13" s="225"/>
      <c r="M13" s="225"/>
      <c r="N13" s="225"/>
      <c r="O13" s="225"/>
      <c r="P13" s="226"/>
      <c r="Q13" s="227" t="s">
        <v>201</v>
      </c>
      <c r="R13" s="227" t="s">
        <v>202</v>
      </c>
      <c r="S13" s="227" t="s">
        <v>203</v>
      </c>
      <c r="T13" s="168" t="s">
        <v>83</v>
      </c>
      <c r="U13" s="22"/>
      <c r="V13" s="168"/>
      <c r="W13" s="168"/>
    </row>
    <row r="14" s="1" customFormat="true" ht="30.75" hidden="false" customHeight="true" outlineLevel="0" collapsed="false">
      <c r="A14" s="11" t="n">
        <f aca="false">A13+1</f>
        <v>12</v>
      </c>
      <c r="B14" s="31" t="s">
        <v>1264</v>
      </c>
      <c r="C14" s="90" t="s">
        <v>204</v>
      </c>
      <c r="D14" s="11" t="s">
        <v>30</v>
      </c>
      <c r="E14" s="216"/>
      <c r="F14" s="217"/>
      <c r="G14" s="217"/>
      <c r="H14" s="217"/>
      <c r="J14" s="217" t="s">
        <v>205</v>
      </c>
      <c r="K14" s="217"/>
      <c r="L14" s="217"/>
      <c r="M14" s="217"/>
      <c r="N14" s="217"/>
      <c r="O14" s="217"/>
      <c r="P14" s="218"/>
      <c r="Q14" s="37" t="s">
        <v>206</v>
      </c>
      <c r="R14" s="37" t="s">
        <v>206</v>
      </c>
      <c r="S14" s="4" t="s">
        <v>207</v>
      </c>
      <c r="T14" s="194" t="s">
        <v>28</v>
      </c>
      <c r="U14" s="194"/>
      <c r="V14" s="194"/>
      <c r="W14" s="194"/>
    </row>
    <row r="15" s="56" customFormat="true" ht="57.75" hidden="false" customHeight="true" outlineLevel="0" collapsed="false">
      <c r="A15" s="11" t="n">
        <f aca="false">A14+1</f>
        <v>13</v>
      </c>
      <c r="B15" s="47" t="s">
        <v>1264</v>
      </c>
      <c r="C15" s="48" t="s">
        <v>210</v>
      </c>
      <c r="D15" s="48" t="s">
        <v>69</v>
      </c>
      <c r="E15" s="79"/>
      <c r="F15" s="222"/>
      <c r="G15" s="222"/>
      <c r="H15" s="222" t="s">
        <v>211</v>
      </c>
      <c r="I15" s="222"/>
      <c r="J15" s="222"/>
      <c r="K15" s="222"/>
      <c r="L15" s="222"/>
      <c r="M15" s="222"/>
      <c r="N15" s="222"/>
      <c r="O15" s="222"/>
      <c r="P15" s="223"/>
      <c r="Q15" s="224" t="s">
        <v>1281</v>
      </c>
      <c r="R15" s="224" t="s">
        <v>1282</v>
      </c>
      <c r="S15" s="224" t="s">
        <v>1283</v>
      </c>
      <c r="T15" s="172" t="s">
        <v>74</v>
      </c>
      <c r="U15" s="172"/>
      <c r="V15" s="172"/>
      <c r="W15" s="172"/>
    </row>
    <row r="16" s="30" customFormat="true" ht="57.75" hidden="false" customHeight="true" outlineLevel="0" collapsed="false">
      <c r="A16" s="11" t="n">
        <f aca="false">A15+1</f>
        <v>14</v>
      </c>
      <c r="B16" s="21" t="s">
        <v>1264</v>
      </c>
      <c r="C16" s="88" t="s">
        <v>199</v>
      </c>
      <c r="D16" s="22" t="s">
        <v>78</v>
      </c>
      <c r="F16" s="225"/>
      <c r="G16" s="225"/>
      <c r="H16" s="228"/>
      <c r="I16" s="225" t="s">
        <v>200</v>
      </c>
      <c r="J16" s="225"/>
      <c r="K16" s="225"/>
      <c r="L16" s="225"/>
      <c r="M16" s="225"/>
      <c r="N16" s="225"/>
      <c r="O16" s="225"/>
      <c r="P16" s="226"/>
      <c r="Q16" s="227" t="s">
        <v>201</v>
      </c>
      <c r="R16" s="227" t="s">
        <v>1284</v>
      </c>
      <c r="S16" s="227" t="s">
        <v>1285</v>
      </c>
      <c r="T16" s="168" t="s">
        <v>83</v>
      </c>
      <c r="U16" s="168"/>
      <c r="V16" s="168"/>
      <c r="W16" s="168"/>
    </row>
    <row r="17" s="1" customFormat="true" ht="33" hidden="false" customHeight="true" outlineLevel="0" collapsed="false">
      <c r="A17" s="11" t="n">
        <f aca="false">A16+1</f>
        <v>15</v>
      </c>
      <c r="B17" s="31" t="s">
        <v>1264</v>
      </c>
      <c r="C17" s="90" t="s">
        <v>204</v>
      </c>
      <c r="D17" s="11" t="s">
        <v>30</v>
      </c>
      <c r="E17" s="216"/>
      <c r="F17" s="217"/>
      <c r="G17" s="217"/>
      <c r="H17" s="217"/>
      <c r="J17" s="217" t="s">
        <v>205</v>
      </c>
      <c r="K17" s="217"/>
      <c r="L17" s="217"/>
      <c r="M17" s="217"/>
      <c r="N17" s="217"/>
      <c r="O17" s="217"/>
      <c r="P17" s="218"/>
      <c r="Q17" s="4" t="s">
        <v>206</v>
      </c>
      <c r="R17" s="37" t="s">
        <v>206</v>
      </c>
      <c r="S17" s="4" t="s">
        <v>1286</v>
      </c>
      <c r="T17" s="194" t="s">
        <v>28</v>
      </c>
      <c r="U17" s="194"/>
      <c r="V17" s="194"/>
      <c r="W17" s="194"/>
    </row>
    <row r="18" s="56" customFormat="true" ht="62.25" hidden="false" customHeight="true" outlineLevel="0" collapsed="false">
      <c r="A18" s="11" t="n">
        <f aca="false">A17+1</f>
        <v>16</v>
      </c>
      <c r="B18" s="47" t="s">
        <v>1264</v>
      </c>
      <c r="C18" s="48" t="s">
        <v>220</v>
      </c>
      <c r="D18" s="48" t="s">
        <v>69</v>
      </c>
      <c r="E18" s="79"/>
      <c r="F18" s="222"/>
      <c r="G18" s="222"/>
      <c r="H18" s="222" t="s">
        <v>1287</v>
      </c>
      <c r="I18" s="222"/>
      <c r="J18" s="222"/>
      <c r="K18" s="222"/>
      <c r="L18" s="222"/>
      <c r="M18" s="222"/>
      <c r="N18" s="222"/>
      <c r="O18" s="222"/>
      <c r="P18" s="223"/>
      <c r="Q18" s="224" t="s">
        <v>1288</v>
      </c>
      <c r="R18" s="224" t="s">
        <v>223</v>
      </c>
      <c r="S18" s="224" t="s">
        <v>224</v>
      </c>
      <c r="T18" s="172" t="s">
        <v>74</v>
      </c>
      <c r="U18" s="172"/>
      <c r="V18" s="172"/>
      <c r="W18" s="172"/>
    </row>
    <row r="19" s="30" customFormat="true" ht="62.25" hidden="false" customHeight="true" outlineLevel="0" collapsed="false">
      <c r="A19" s="11" t="n">
        <f aca="false">A18+1</f>
        <v>17</v>
      </c>
      <c r="B19" s="21" t="s">
        <v>1264</v>
      </c>
      <c r="C19" s="88" t="s">
        <v>199</v>
      </c>
      <c r="D19" s="22" t="s">
        <v>78</v>
      </c>
      <c r="E19" s="83"/>
      <c r="F19" s="225"/>
      <c r="G19" s="225"/>
      <c r="H19" s="228"/>
      <c r="I19" s="225" t="s">
        <v>200</v>
      </c>
      <c r="J19" s="225"/>
      <c r="K19" s="225"/>
      <c r="L19" s="225"/>
      <c r="M19" s="225"/>
      <c r="N19" s="225"/>
      <c r="O19" s="225"/>
      <c r="P19" s="226"/>
      <c r="Q19" s="227" t="s">
        <v>201</v>
      </c>
      <c r="R19" s="227" t="s">
        <v>225</v>
      </c>
      <c r="S19" s="227" t="s">
        <v>226</v>
      </c>
      <c r="T19" s="168" t="s">
        <v>83</v>
      </c>
      <c r="U19" s="168"/>
      <c r="V19" s="168"/>
      <c r="W19" s="168"/>
    </row>
    <row r="20" s="1" customFormat="true" ht="27" hidden="false" customHeight="false" outlineLevel="0" collapsed="false">
      <c r="A20" s="11" t="n">
        <f aca="false">A19+1</f>
        <v>18</v>
      </c>
      <c r="B20" s="31" t="s">
        <v>1264</v>
      </c>
      <c r="C20" s="11" t="s">
        <v>227</v>
      </c>
      <c r="D20" s="11" t="s">
        <v>30</v>
      </c>
      <c r="F20" s="217"/>
      <c r="G20" s="217"/>
      <c r="H20" s="217"/>
      <c r="J20" s="217" t="s">
        <v>228</v>
      </c>
      <c r="K20" s="217"/>
      <c r="L20" s="217"/>
      <c r="M20" s="217"/>
      <c r="N20" s="217"/>
      <c r="O20" s="217"/>
      <c r="P20" s="218"/>
      <c r="Q20" s="194" t="s">
        <v>229</v>
      </c>
      <c r="R20" s="4" t="s">
        <v>230</v>
      </c>
      <c r="S20" s="4" t="s">
        <v>231</v>
      </c>
      <c r="T20" s="194" t="s">
        <v>28</v>
      </c>
      <c r="U20" s="194"/>
      <c r="V20" s="194"/>
      <c r="W20" s="194"/>
    </row>
    <row r="21" s="56" customFormat="true" ht="49.5" hidden="false" customHeight="true" outlineLevel="0" collapsed="false">
      <c r="A21" s="11" t="n">
        <f aca="false">A20+1</f>
        <v>19</v>
      </c>
      <c r="B21" s="47" t="s">
        <v>1264</v>
      </c>
      <c r="C21" s="48" t="s">
        <v>144</v>
      </c>
      <c r="D21" s="48" t="s">
        <v>69</v>
      </c>
      <c r="E21" s="79"/>
      <c r="F21" s="222" t="s">
        <v>145</v>
      </c>
      <c r="G21" s="222"/>
      <c r="H21" s="222"/>
      <c r="I21" s="222"/>
      <c r="J21" s="222"/>
      <c r="K21" s="222"/>
      <c r="L21" s="222"/>
      <c r="M21" s="222"/>
      <c r="N21" s="222"/>
      <c r="O21" s="222"/>
      <c r="P21" s="223"/>
      <c r="Q21" s="224" t="s">
        <v>146</v>
      </c>
      <c r="R21" s="224" t="s">
        <v>147</v>
      </c>
      <c r="S21" s="224" t="s">
        <v>148</v>
      </c>
      <c r="T21" s="172" t="s">
        <v>28</v>
      </c>
      <c r="U21" s="172"/>
      <c r="V21" s="172"/>
      <c r="W21" s="172"/>
    </row>
    <row r="22" s="30" customFormat="true" ht="32.25" hidden="false" customHeight="true" outlineLevel="0" collapsed="false">
      <c r="A22" s="11" t="n">
        <f aca="false">A21+1</f>
        <v>20</v>
      </c>
      <c r="B22" s="21" t="s">
        <v>1264</v>
      </c>
      <c r="C22" s="22" t="s">
        <v>149</v>
      </c>
      <c r="D22" s="22" t="s">
        <v>78</v>
      </c>
      <c r="E22" s="83"/>
      <c r="F22" s="228"/>
      <c r="G22" s="225" t="s">
        <v>150</v>
      </c>
      <c r="H22" s="225"/>
      <c r="I22" s="225"/>
      <c r="J22" s="225"/>
      <c r="K22" s="225"/>
      <c r="L22" s="225"/>
      <c r="M22" s="225"/>
      <c r="N22" s="225"/>
      <c r="O22" s="225"/>
      <c r="P22" s="226"/>
      <c r="Q22" s="227" t="s">
        <v>151</v>
      </c>
      <c r="R22" s="227" t="s">
        <v>152</v>
      </c>
      <c r="S22" s="227" t="s">
        <v>153</v>
      </c>
      <c r="T22" s="168" t="s">
        <v>83</v>
      </c>
      <c r="U22" s="168"/>
      <c r="V22" s="168"/>
      <c r="W22" s="168"/>
    </row>
    <row r="23" s="1" customFormat="true" ht="45" hidden="false" customHeight="true" outlineLevel="0" collapsed="false">
      <c r="A23" s="11" t="n">
        <f aca="false">A22+1</f>
        <v>21</v>
      </c>
      <c r="B23" s="31" t="s">
        <v>1264</v>
      </c>
      <c r="C23" s="11" t="s">
        <v>154</v>
      </c>
      <c r="D23" s="11" t="s">
        <v>30</v>
      </c>
      <c r="E23" s="216"/>
      <c r="F23" s="217"/>
      <c r="G23" s="229"/>
      <c r="H23" s="217" t="s">
        <v>155</v>
      </c>
      <c r="I23" s="217"/>
      <c r="J23" s="217"/>
      <c r="K23" s="217"/>
      <c r="L23" s="217"/>
      <c r="M23" s="217"/>
      <c r="N23" s="217"/>
      <c r="O23" s="217"/>
      <c r="P23" s="218"/>
      <c r="Q23" s="4" t="s">
        <v>156</v>
      </c>
      <c r="R23" s="4" t="s">
        <v>157</v>
      </c>
      <c r="S23" s="4" t="s">
        <v>158</v>
      </c>
      <c r="T23" s="194" t="s">
        <v>28</v>
      </c>
      <c r="U23" s="194"/>
      <c r="V23" s="194"/>
      <c r="W23" s="194"/>
    </row>
    <row r="24" s="1" customFormat="true" ht="30" hidden="false" customHeight="true" outlineLevel="0" collapsed="false">
      <c r="A24" s="11" t="n">
        <f aca="false">A23+1</f>
        <v>22</v>
      </c>
      <c r="B24" s="31" t="s">
        <v>1264</v>
      </c>
      <c r="C24" s="11" t="s">
        <v>161</v>
      </c>
      <c r="D24" s="11" t="s">
        <v>30</v>
      </c>
      <c r="E24" s="216"/>
      <c r="F24" s="217"/>
      <c r="G24" s="229"/>
      <c r="H24" s="217" t="s">
        <v>162</v>
      </c>
      <c r="I24" s="217"/>
      <c r="J24" s="217"/>
      <c r="K24" s="217"/>
      <c r="L24" s="217"/>
      <c r="M24" s="217"/>
      <c r="N24" s="217"/>
      <c r="O24" s="217"/>
      <c r="P24" s="218"/>
      <c r="Q24" s="4" t="s">
        <v>163</v>
      </c>
      <c r="R24" s="4" t="s">
        <v>164</v>
      </c>
      <c r="S24" s="4" t="s">
        <v>165</v>
      </c>
      <c r="T24" s="194" t="s">
        <v>74</v>
      </c>
      <c r="U24" s="4" t="s">
        <v>42</v>
      </c>
      <c r="V24" s="194"/>
      <c r="W24" s="194"/>
    </row>
    <row r="25" s="1" customFormat="true" ht="105" hidden="false" customHeight="true" outlineLevel="0" collapsed="false">
      <c r="A25" s="11" t="n">
        <f aca="false">A24+1</f>
        <v>23</v>
      </c>
      <c r="B25" s="31" t="s">
        <v>1264</v>
      </c>
      <c r="C25" s="11" t="s">
        <v>1289</v>
      </c>
      <c r="D25" s="11" t="s">
        <v>30</v>
      </c>
      <c r="E25" s="216"/>
      <c r="F25" s="217"/>
      <c r="G25" s="229"/>
      <c r="H25" s="217" t="s">
        <v>1290</v>
      </c>
      <c r="I25" s="217"/>
      <c r="J25" s="217"/>
      <c r="K25" s="217"/>
      <c r="L25" s="217"/>
      <c r="M25" s="217"/>
      <c r="N25" s="217"/>
      <c r="O25" s="217"/>
      <c r="P25" s="218"/>
      <c r="Q25" s="4" t="s">
        <v>1291</v>
      </c>
      <c r="R25" s="4" t="s">
        <v>1292</v>
      </c>
      <c r="S25" s="4" t="s">
        <v>1293</v>
      </c>
      <c r="T25" s="194" t="s">
        <v>28</v>
      </c>
      <c r="U25" s="194"/>
      <c r="V25" s="194"/>
      <c r="W25" s="194"/>
    </row>
    <row r="26" s="1" customFormat="true" ht="57.75" hidden="false" customHeight="true" outlineLevel="0" collapsed="false">
      <c r="A26" s="11" t="n">
        <f aca="false">A25+1</f>
        <v>24</v>
      </c>
      <c r="B26" s="31" t="s">
        <v>1264</v>
      </c>
      <c r="C26" s="11" t="s">
        <v>1294</v>
      </c>
      <c r="D26" s="11" t="s">
        <v>30</v>
      </c>
      <c r="E26" s="216"/>
      <c r="F26" s="217"/>
      <c r="G26" s="229"/>
      <c r="H26" s="217" t="s">
        <v>1295</v>
      </c>
      <c r="I26" s="217"/>
      <c r="J26" s="217"/>
      <c r="K26" s="217"/>
      <c r="L26" s="217"/>
      <c r="M26" s="217"/>
      <c r="N26" s="217"/>
      <c r="O26" s="217"/>
      <c r="P26" s="218"/>
      <c r="Q26" s="4" t="s">
        <v>1296</v>
      </c>
      <c r="R26" s="4" t="s">
        <v>1296</v>
      </c>
      <c r="S26" s="4" t="s">
        <v>1297</v>
      </c>
      <c r="T26" s="194" t="s">
        <v>74</v>
      </c>
      <c r="U26" s="4" t="s">
        <v>42</v>
      </c>
      <c r="V26" s="194"/>
      <c r="W26" s="194"/>
    </row>
    <row r="27" s="56" customFormat="true" ht="40.5" hidden="false" customHeight="false" outlineLevel="0" collapsed="false">
      <c r="A27" s="11" t="n">
        <f aca="false">A26+1</f>
        <v>25</v>
      </c>
      <c r="B27" s="47" t="s">
        <v>1264</v>
      </c>
      <c r="C27" s="48" t="s">
        <v>1298</v>
      </c>
      <c r="D27" s="48" t="s">
        <v>69</v>
      </c>
      <c r="E27" s="79"/>
      <c r="F27" s="222" t="s">
        <v>1299</v>
      </c>
      <c r="G27" s="222"/>
      <c r="H27" s="222"/>
      <c r="I27" s="222"/>
      <c r="J27" s="222"/>
      <c r="K27" s="222"/>
      <c r="L27" s="222"/>
      <c r="M27" s="222"/>
      <c r="N27" s="222"/>
      <c r="O27" s="222"/>
      <c r="P27" s="223"/>
      <c r="Q27" s="224" t="s">
        <v>1300</v>
      </c>
      <c r="R27" s="224" t="s">
        <v>1301</v>
      </c>
      <c r="S27" s="224" t="s">
        <v>1302</v>
      </c>
      <c r="T27" s="172" t="s">
        <v>28</v>
      </c>
      <c r="U27" s="172"/>
      <c r="V27" s="172"/>
      <c r="W27" s="172"/>
    </row>
    <row r="28" s="30" customFormat="true" ht="66.75" hidden="false" customHeight="true" outlineLevel="0" collapsed="false">
      <c r="A28" s="11" t="n">
        <f aca="false">A27+1</f>
        <v>26</v>
      </c>
      <c r="B28" s="21" t="s">
        <v>1264</v>
      </c>
      <c r="C28" s="88" t="s">
        <v>199</v>
      </c>
      <c r="D28" s="22" t="s">
        <v>78</v>
      </c>
      <c r="E28" s="230"/>
      <c r="F28" s="228"/>
      <c r="G28" s="225" t="s">
        <v>200</v>
      </c>
      <c r="H28" s="225"/>
      <c r="I28" s="231"/>
      <c r="J28" s="225"/>
      <c r="K28" s="225"/>
      <c r="L28" s="225"/>
      <c r="M28" s="225"/>
      <c r="N28" s="225"/>
      <c r="O28" s="225"/>
      <c r="P28" s="226"/>
      <c r="Q28" s="227" t="s">
        <v>201</v>
      </c>
      <c r="R28" s="227" t="s">
        <v>1303</v>
      </c>
      <c r="S28" s="227" t="s">
        <v>1304</v>
      </c>
      <c r="T28" s="168" t="s">
        <v>83</v>
      </c>
      <c r="U28" s="168"/>
      <c r="V28" s="168"/>
      <c r="W28" s="168"/>
    </row>
    <row r="29" s="1" customFormat="true" ht="66.75" hidden="false" customHeight="true" outlineLevel="0" collapsed="false">
      <c r="A29" s="11" t="n">
        <f aca="false">A28+1</f>
        <v>27</v>
      </c>
      <c r="B29" s="31" t="s">
        <v>1264</v>
      </c>
      <c r="C29" s="11" t="s">
        <v>227</v>
      </c>
      <c r="D29" s="11" t="s">
        <v>30</v>
      </c>
      <c r="F29" s="232"/>
      <c r="G29" s="233"/>
      <c r="H29" s="217" t="s">
        <v>228</v>
      </c>
      <c r="J29" s="217"/>
      <c r="K29" s="217"/>
      <c r="L29" s="217"/>
      <c r="M29" s="217"/>
      <c r="N29" s="217"/>
      <c r="O29" s="217"/>
      <c r="P29" s="218"/>
      <c r="Q29" s="194" t="s">
        <v>229</v>
      </c>
      <c r="R29" s="4" t="s">
        <v>1305</v>
      </c>
      <c r="S29" s="4" t="s">
        <v>1306</v>
      </c>
      <c r="T29" s="194" t="s">
        <v>28</v>
      </c>
      <c r="U29" s="194"/>
      <c r="V29" s="194"/>
      <c r="W29" s="194"/>
    </row>
    <row r="30" s="1" customFormat="true" ht="66.75" hidden="false" customHeight="true" outlineLevel="0" collapsed="false">
      <c r="A30" s="11"/>
      <c r="B30" s="11"/>
      <c r="C30" s="11"/>
      <c r="D30" s="11"/>
      <c r="E30" s="216"/>
      <c r="F30" s="217"/>
      <c r="G30" s="217"/>
      <c r="H30" s="217"/>
      <c r="I30" s="217"/>
      <c r="J30" s="217"/>
      <c r="K30" s="217"/>
      <c r="L30" s="217"/>
      <c r="M30" s="217"/>
      <c r="N30" s="217"/>
      <c r="O30" s="217"/>
      <c r="P30" s="218"/>
      <c r="Q30" s="194"/>
      <c r="R30" s="194"/>
      <c r="S30" s="194"/>
      <c r="T30" s="194"/>
      <c r="U30" s="194"/>
      <c r="V30" s="194"/>
      <c r="W30" s="194"/>
    </row>
    <row r="31" s="1" customFormat="true" ht="66.75" hidden="false" customHeight="true" outlineLevel="0" collapsed="false">
      <c r="A31" s="11"/>
      <c r="B31" s="11"/>
      <c r="C31" s="11"/>
      <c r="D31" s="11"/>
      <c r="E31" s="216"/>
      <c r="F31" s="217"/>
      <c r="G31" s="217"/>
      <c r="H31" s="217"/>
      <c r="I31" s="217"/>
      <c r="J31" s="217"/>
      <c r="K31" s="217"/>
      <c r="L31" s="217"/>
      <c r="M31" s="217"/>
      <c r="N31" s="217"/>
      <c r="O31" s="217"/>
      <c r="P31" s="218"/>
      <c r="Q31" s="194"/>
      <c r="R31" s="194"/>
      <c r="S31" s="194"/>
      <c r="T31" s="194"/>
      <c r="U31" s="194"/>
      <c r="V31" s="194"/>
      <c r="W31" s="194"/>
    </row>
    <row r="32" s="241" customFormat="true" ht="100.5" hidden="false" customHeight="true" outlineLevel="0" collapsed="false">
      <c r="A32" s="41" t="n">
        <f aca="false">A31+1</f>
        <v>1</v>
      </c>
      <c r="B32" s="234" t="s">
        <v>1264</v>
      </c>
      <c r="C32" s="235" t="s">
        <v>1307</v>
      </c>
      <c r="D32" s="235" t="s">
        <v>78</v>
      </c>
      <c r="E32" s="236" t="s">
        <v>1308</v>
      </c>
      <c r="F32" s="237"/>
      <c r="G32" s="237"/>
      <c r="H32" s="237"/>
      <c r="I32" s="237"/>
      <c r="J32" s="237"/>
      <c r="K32" s="237"/>
      <c r="L32" s="237"/>
      <c r="M32" s="237"/>
      <c r="N32" s="237"/>
      <c r="O32" s="237"/>
      <c r="P32" s="238"/>
      <c r="Q32" s="239" t="s">
        <v>1309</v>
      </c>
      <c r="R32" s="239" t="s">
        <v>1310</v>
      </c>
      <c r="S32" s="239" t="s">
        <v>1311</v>
      </c>
      <c r="T32" s="240" t="s">
        <v>83</v>
      </c>
      <c r="U32" s="240"/>
      <c r="V32" s="240"/>
      <c r="W32" s="240"/>
    </row>
    <row r="33" s="67" customFormat="true" ht="100.5" hidden="false" customHeight="true" outlineLevel="0" collapsed="false">
      <c r="A33" s="41" t="n">
        <f aca="false">A32+1</f>
        <v>2</v>
      </c>
      <c r="B33" s="125" t="s">
        <v>1264</v>
      </c>
      <c r="C33" s="41" t="s">
        <v>1312</v>
      </c>
      <c r="D33" s="41" t="s">
        <v>30</v>
      </c>
      <c r="E33" s="242"/>
      <c r="F33" s="43" t="s">
        <v>1313</v>
      </c>
      <c r="G33" s="43"/>
      <c r="H33" s="43"/>
      <c r="I33" s="43"/>
      <c r="J33" s="43"/>
      <c r="K33" s="43"/>
      <c r="L33" s="43"/>
      <c r="M33" s="43"/>
      <c r="N33" s="43"/>
      <c r="O33" s="43"/>
      <c r="P33" s="44"/>
      <c r="Q33" s="40" t="s">
        <v>1314</v>
      </c>
      <c r="R33" s="40" t="s">
        <v>1315</v>
      </c>
      <c r="S33" s="40" t="s">
        <v>1316</v>
      </c>
      <c r="T33" s="194" t="s">
        <v>28</v>
      </c>
      <c r="U33" s="40" t="s">
        <v>1317</v>
      </c>
      <c r="V33" s="40" t="s">
        <v>1318</v>
      </c>
      <c r="W33" s="66"/>
    </row>
    <row r="34" s="56" customFormat="true" ht="104.25" hidden="false" customHeight="true" outlineLevel="0" collapsed="false">
      <c r="A34" s="41" t="n">
        <f aca="false">A33+1</f>
        <v>3</v>
      </c>
      <c r="B34" s="47" t="s">
        <v>1264</v>
      </c>
      <c r="C34" s="48" t="s">
        <v>1319</v>
      </c>
      <c r="D34" s="48" t="s">
        <v>69</v>
      </c>
      <c r="E34" s="243"/>
      <c r="F34" s="222" t="s">
        <v>1320</v>
      </c>
      <c r="G34" s="222"/>
      <c r="H34" s="222"/>
      <c r="I34" s="222"/>
      <c r="J34" s="222"/>
      <c r="K34" s="222"/>
      <c r="L34" s="222"/>
      <c r="M34" s="222"/>
      <c r="N34" s="222"/>
      <c r="O34" s="222"/>
      <c r="P34" s="223"/>
      <c r="Q34" s="224" t="s">
        <v>1321</v>
      </c>
      <c r="R34" s="224" t="s">
        <v>1322</v>
      </c>
      <c r="S34" s="224" t="s">
        <v>1323</v>
      </c>
      <c r="T34" s="172" t="s">
        <v>28</v>
      </c>
      <c r="U34" s="172"/>
      <c r="V34" s="172"/>
      <c r="W34" s="172"/>
    </row>
    <row r="35" s="30" customFormat="true" ht="51" hidden="false" customHeight="true" outlineLevel="0" collapsed="false">
      <c r="A35" s="41" t="n">
        <f aca="false">A34+1</f>
        <v>4</v>
      </c>
      <c r="B35" s="21" t="s">
        <v>1264</v>
      </c>
      <c r="C35" s="22" t="s">
        <v>1324</v>
      </c>
      <c r="D35" s="22" t="s">
        <v>78</v>
      </c>
      <c r="E35" s="230"/>
      <c r="F35" s="228"/>
      <c r="G35" s="225" t="s">
        <v>1325</v>
      </c>
      <c r="H35" s="225"/>
      <c r="I35" s="225"/>
      <c r="J35" s="225"/>
      <c r="K35" s="225"/>
      <c r="L35" s="225"/>
      <c r="M35" s="225"/>
      <c r="N35" s="225"/>
      <c r="O35" s="225"/>
      <c r="P35" s="226"/>
      <c r="Q35" s="227" t="s">
        <v>1321</v>
      </c>
      <c r="R35" s="227" t="s">
        <v>1326</v>
      </c>
      <c r="S35" s="227" t="s">
        <v>1327</v>
      </c>
      <c r="T35" s="168" t="s">
        <v>83</v>
      </c>
      <c r="U35" s="168"/>
      <c r="V35" s="168"/>
      <c r="W35" s="168"/>
    </row>
    <row r="36" s="1" customFormat="true" ht="51.75" hidden="false" customHeight="true" outlineLevel="0" collapsed="false">
      <c r="A36" s="41" t="n">
        <f aca="false">A35+1</f>
        <v>5</v>
      </c>
      <c r="B36" s="31" t="s">
        <v>1264</v>
      </c>
      <c r="C36" s="11" t="s">
        <v>1328</v>
      </c>
      <c r="D36" s="11" t="s">
        <v>30</v>
      </c>
      <c r="E36" s="244"/>
      <c r="F36" s="217"/>
      <c r="G36" s="217"/>
      <c r="H36" s="1" t="s">
        <v>1329</v>
      </c>
      <c r="I36" s="217"/>
      <c r="J36" s="217"/>
      <c r="K36" s="217"/>
      <c r="L36" s="217"/>
      <c r="M36" s="217"/>
      <c r="N36" s="217"/>
      <c r="O36" s="217"/>
      <c r="P36" s="218"/>
      <c r="Q36" s="4" t="s">
        <v>1330</v>
      </c>
      <c r="R36" s="4" t="s">
        <v>1331</v>
      </c>
      <c r="S36" s="4" t="s">
        <v>1332</v>
      </c>
      <c r="T36" s="194" t="s">
        <v>28</v>
      </c>
      <c r="U36" s="194"/>
      <c r="V36" s="194"/>
      <c r="W36" s="194"/>
    </row>
    <row r="37" s="1" customFormat="true" ht="51.75" hidden="false" customHeight="true" outlineLevel="0" collapsed="false">
      <c r="A37" s="41" t="n">
        <f aca="false">A36+1</f>
        <v>6</v>
      </c>
      <c r="B37" s="31" t="s">
        <v>1264</v>
      </c>
      <c r="C37" s="11" t="s">
        <v>1333</v>
      </c>
      <c r="D37" s="11" t="s">
        <v>30</v>
      </c>
      <c r="E37" s="244"/>
      <c r="F37" s="217"/>
      <c r="G37" s="217"/>
      <c r="H37" s="216" t="s">
        <v>1334</v>
      </c>
      <c r="I37" s="217"/>
      <c r="J37" s="217"/>
      <c r="K37" s="217"/>
      <c r="L37" s="217"/>
      <c r="M37" s="217"/>
      <c r="N37" s="217"/>
      <c r="O37" s="217"/>
      <c r="P37" s="218"/>
      <c r="Q37" s="4" t="s">
        <v>1335</v>
      </c>
      <c r="R37" s="4" t="s">
        <v>1336</v>
      </c>
      <c r="S37" s="37" t="s">
        <v>1337</v>
      </c>
      <c r="T37" s="8" t="s">
        <v>28</v>
      </c>
      <c r="U37" s="194"/>
      <c r="V37" s="194"/>
      <c r="W37" s="194"/>
    </row>
    <row r="38" s="56" customFormat="true" ht="51.75" hidden="false" customHeight="true" outlineLevel="0" collapsed="false">
      <c r="A38" s="41" t="n">
        <f aca="false">A37+1</f>
        <v>7</v>
      </c>
      <c r="B38" s="47" t="s">
        <v>1264</v>
      </c>
      <c r="C38" s="48" t="s">
        <v>1338</v>
      </c>
      <c r="D38" s="48" t="s">
        <v>69</v>
      </c>
      <c r="E38" s="243"/>
      <c r="F38" s="222" t="s">
        <v>1339</v>
      </c>
      <c r="G38" s="222"/>
      <c r="H38" s="222"/>
      <c r="I38" s="222"/>
      <c r="J38" s="222"/>
      <c r="K38" s="222"/>
      <c r="L38" s="222"/>
      <c r="M38" s="222"/>
      <c r="N38" s="222"/>
      <c r="O38" s="222"/>
      <c r="P38" s="223"/>
      <c r="Q38" s="224" t="s">
        <v>1340</v>
      </c>
      <c r="R38" s="224" t="s">
        <v>1341</v>
      </c>
      <c r="S38" s="224" t="s">
        <v>1342</v>
      </c>
      <c r="T38" s="172" t="s">
        <v>28</v>
      </c>
      <c r="U38" s="172"/>
      <c r="V38" s="172"/>
      <c r="W38" s="172"/>
    </row>
    <row r="39" s="30" customFormat="true" ht="28.5" hidden="false" customHeight="true" outlineLevel="0" collapsed="false">
      <c r="A39" s="41" t="n">
        <f aca="false">A38+1</f>
        <v>8</v>
      </c>
      <c r="B39" s="21" t="s">
        <v>1264</v>
      </c>
      <c r="C39" s="22" t="s">
        <v>1343</v>
      </c>
      <c r="D39" s="22" t="s">
        <v>78</v>
      </c>
      <c r="E39" s="230"/>
      <c r="F39" s="228"/>
      <c r="G39" s="225" t="s">
        <v>1344</v>
      </c>
      <c r="H39" s="225"/>
      <c r="I39" s="225"/>
      <c r="J39" s="225"/>
      <c r="K39" s="225"/>
      <c r="L39" s="225"/>
      <c r="M39" s="225"/>
      <c r="N39" s="225"/>
      <c r="O39" s="225"/>
      <c r="P39" s="226"/>
      <c r="Q39" s="245" t="s">
        <v>1340</v>
      </c>
      <c r="R39" s="227" t="s">
        <v>1345</v>
      </c>
      <c r="S39" s="227" t="s">
        <v>1346</v>
      </c>
      <c r="T39" s="168" t="s">
        <v>83</v>
      </c>
      <c r="U39" s="168"/>
      <c r="V39" s="168"/>
      <c r="W39" s="168"/>
    </row>
    <row r="40" s="205" customFormat="true" ht="36.75" hidden="false" customHeight="true" outlineLevel="0" collapsed="false">
      <c r="A40" s="41" t="n">
        <f aca="false">A39+1</f>
        <v>9</v>
      </c>
      <c r="B40" s="199" t="s">
        <v>1264</v>
      </c>
      <c r="C40" s="246" t="s">
        <v>1347</v>
      </c>
      <c r="D40" s="246" t="s">
        <v>30</v>
      </c>
      <c r="E40" s="154"/>
      <c r="F40" s="247"/>
      <c r="H40" s="247" t="s">
        <v>1348</v>
      </c>
      <c r="I40" s="247"/>
      <c r="J40" s="247"/>
      <c r="K40" s="247"/>
      <c r="L40" s="247"/>
      <c r="M40" s="247"/>
      <c r="N40" s="247"/>
      <c r="O40" s="247"/>
      <c r="P40" s="248"/>
      <c r="Q40" s="249" t="s">
        <v>1349</v>
      </c>
      <c r="R40" s="249" t="s">
        <v>1350</v>
      </c>
      <c r="S40" s="249" t="s">
        <v>1351</v>
      </c>
      <c r="T40" s="8" t="s">
        <v>28</v>
      </c>
      <c r="U40" s="204"/>
      <c r="V40" s="204"/>
      <c r="W40" s="204"/>
    </row>
    <row r="41" s="1" customFormat="true" ht="41.25" hidden="false" customHeight="true" outlineLevel="0" collapsed="false">
      <c r="A41" s="41" t="n">
        <f aca="false">A40+1</f>
        <v>10</v>
      </c>
      <c r="B41" s="31" t="s">
        <v>1264</v>
      </c>
      <c r="C41" s="121" t="s">
        <v>1352</v>
      </c>
      <c r="D41" s="11" t="s">
        <v>30</v>
      </c>
      <c r="E41" s="244"/>
      <c r="F41" s="217"/>
      <c r="G41" s="229"/>
      <c r="H41" s="217" t="s">
        <v>1353</v>
      </c>
      <c r="I41" s="217"/>
      <c r="J41" s="217"/>
      <c r="K41" s="217"/>
      <c r="L41" s="217"/>
      <c r="M41" s="217"/>
      <c r="N41" s="217"/>
      <c r="O41" s="217"/>
      <c r="P41" s="218"/>
      <c r="Q41" s="4" t="s">
        <v>1354</v>
      </c>
      <c r="R41" s="4" t="s">
        <v>1355</v>
      </c>
      <c r="S41" s="4" t="s">
        <v>1356</v>
      </c>
      <c r="T41" s="8" t="s">
        <v>28</v>
      </c>
      <c r="U41" s="194"/>
      <c r="V41" s="194"/>
      <c r="W41" s="194"/>
    </row>
    <row r="42" s="56" customFormat="true" ht="47.25" hidden="false" customHeight="true" outlineLevel="0" collapsed="false">
      <c r="A42" s="41" t="n">
        <f aca="false">A41+1</f>
        <v>11</v>
      </c>
      <c r="B42" s="47" t="s">
        <v>1264</v>
      </c>
      <c r="C42" s="86" t="s">
        <v>1357</v>
      </c>
      <c r="D42" s="48" t="s">
        <v>69</v>
      </c>
      <c r="E42" s="243"/>
      <c r="F42" s="222"/>
      <c r="G42" s="80"/>
      <c r="H42" s="222" t="s">
        <v>1358</v>
      </c>
      <c r="I42" s="222"/>
      <c r="J42" s="222"/>
      <c r="K42" s="222"/>
      <c r="L42" s="222"/>
      <c r="M42" s="222"/>
      <c r="N42" s="222"/>
      <c r="O42" s="222"/>
      <c r="P42" s="223"/>
      <c r="Q42" s="224" t="s">
        <v>1359</v>
      </c>
      <c r="R42" s="224" t="s">
        <v>1360</v>
      </c>
      <c r="S42" s="224" t="s">
        <v>1361</v>
      </c>
      <c r="T42" s="172"/>
      <c r="U42" s="172"/>
      <c r="V42" s="172"/>
      <c r="W42" s="172"/>
    </row>
    <row r="43" s="30" customFormat="true" ht="33" hidden="false" customHeight="true" outlineLevel="0" collapsed="false">
      <c r="A43" s="41" t="n">
        <f aca="false">A42+1</f>
        <v>12</v>
      </c>
      <c r="B43" s="21" t="s">
        <v>1264</v>
      </c>
      <c r="C43" s="88" t="s">
        <v>1362</v>
      </c>
      <c r="D43" s="22" t="s">
        <v>78</v>
      </c>
      <c r="E43" s="230"/>
      <c r="F43" s="225"/>
      <c r="G43" s="225"/>
      <c r="H43" s="228"/>
      <c r="I43" s="225" t="s">
        <v>1363</v>
      </c>
      <c r="J43" s="225"/>
      <c r="K43" s="225"/>
      <c r="L43" s="225"/>
      <c r="M43" s="225"/>
      <c r="N43" s="225"/>
      <c r="O43" s="225"/>
      <c r="P43" s="226"/>
      <c r="Q43" s="115" t="s">
        <v>1364</v>
      </c>
      <c r="R43" s="227" t="s">
        <v>1365</v>
      </c>
      <c r="S43" s="227" t="s">
        <v>1366</v>
      </c>
      <c r="T43" s="168"/>
      <c r="U43" s="168"/>
      <c r="V43" s="168"/>
      <c r="W43" s="168"/>
    </row>
    <row r="44" s="1" customFormat="true" ht="33" hidden="false" customHeight="true" outlineLevel="0" collapsed="false">
      <c r="A44" s="41" t="n">
        <f aca="false">A43+1</f>
        <v>13</v>
      </c>
      <c r="B44" s="31" t="s">
        <v>1264</v>
      </c>
      <c r="C44" s="11" t="s">
        <v>1367</v>
      </c>
      <c r="D44" s="11" t="s">
        <v>30</v>
      </c>
      <c r="E44" s="244"/>
      <c r="F44" s="217"/>
      <c r="G44" s="217"/>
      <c r="H44" s="217"/>
      <c r="I44" s="229"/>
      <c r="J44" s="217" t="s">
        <v>1368</v>
      </c>
      <c r="K44" s="217"/>
      <c r="L44" s="217"/>
      <c r="M44" s="217"/>
      <c r="N44" s="217"/>
      <c r="O44" s="217"/>
      <c r="P44" s="218"/>
      <c r="Q44" s="4" t="s">
        <v>1369</v>
      </c>
      <c r="R44" s="249" t="s">
        <v>1370</v>
      </c>
      <c r="S44" s="249" t="s">
        <v>1371</v>
      </c>
      <c r="T44" s="8" t="s">
        <v>28</v>
      </c>
      <c r="U44" s="194"/>
      <c r="V44" s="194"/>
      <c r="W44" s="194"/>
    </row>
    <row r="45" s="1" customFormat="true" ht="33" hidden="false" customHeight="true" outlineLevel="0" collapsed="false">
      <c r="A45" s="41" t="n">
        <f aca="false">A44+1</f>
        <v>14</v>
      </c>
      <c r="B45" s="31" t="s">
        <v>1264</v>
      </c>
      <c r="C45" s="11" t="s">
        <v>1372</v>
      </c>
      <c r="D45" s="11" t="s">
        <v>30</v>
      </c>
      <c r="E45" s="244"/>
      <c r="F45" s="217"/>
      <c r="G45" s="217"/>
      <c r="H45" s="217"/>
      <c r="I45" s="229"/>
      <c r="J45" s="217" t="s">
        <v>1373</v>
      </c>
      <c r="K45" s="217"/>
      <c r="L45" s="217"/>
      <c r="M45" s="217"/>
      <c r="N45" s="217"/>
      <c r="O45" s="217"/>
      <c r="P45" s="218"/>
      <c r="Q45" s="4" t="s">
        <v>1374</v>
      </c>
      <c r="R45" s="4" t="s">
        <v>1375</v>
      </c>
      <c r="S45" s="4" t="s">
        <v>1376</v>
      </c>
      <c r="T45" s="8" t="s">
        <v>28</v>
      </c>
      <c r="U45" s="194"/>
      <c r="V45" s="194"/>
      <c r="W45" s="194"/>
    </row>
    <row r="46" s="1" customFormat="true" ht="18.75" hidden="false" customHeight="true" outlineLevel="0" collapsed="false">
      <c r="A46" s="250"/>
      <c r="B46" s="250"/>
      <c r="C46" s="251"/>
      <c r="D46" s="250"/>
      <c r="E46" s="250"/>
      <c r="F46" s="250"/>
      <c r="G46" s="250"/>
      <c r="H46" s="250"/>
      <c r="I46" s="250"/>
      <c r="J46" s="250"/>
      <c r="K46" s="250"/>
      <c r="L46" s="252"/>
      <c r="M46" s="253"/>
      <c r="N46" s="252"/>
      <c r="O46" s="252"/>
      <c r="P46" s="253"/>
      <c r="Q46" s="254"/>
      <c r="R46" s="254"/>
      <c r="S46" s="254"/>
      <c r="T46" s="162"/>
      <c r="U46" s="162"/>
      <c r="V46" s="251"/>
      <c r="W46" s="251"/>
    </row>
    <row r="47" customFormat="false" ht="13.5" hidden="false" customHeight="false" outlineLevel="0" collapsed="false">
      <c r="D47" s="149" t="s">
        <v>17</v>
      </c>
      <c r="E47" s="150" t="s">
        <v>663</v>
      </c>
      <c r="F47" s="150"/>
      <c r="G47" s="150"/>
      <c r="H47" s="150"/>
      <c r="I47" s="150"/>
      <c r="J47" s="150"/>
      <c r="K47" s="122" t="s">
        <v>664</v>
      </c>
      <c r="L47" s="122"/>
      <c r="M47" s="122"/>
      <c r="N47" s="122"/>
      <c r="O47" s="122"/>
    </row>
    <row r="48" customFormat="false" ht="13.5" hidden="false" customHeight="false" outlineLevel="0" collapsed="false">
      <c r="D48" s="22" t="s">
        <v>78</v>
      </c>
      <c r="E48" s="150" t="s">
        <v>665</v>
      </c>
      <c r="F48" s="150"/>
      <c r="G48" s="150"/>
      <c r="H48" s="150"/>
      <c r="I48" s="150"/>
      <c r="J48" s="150"/>
      <c r="K48" s="122" t="s">
        <v>666</v>
      </c>
      <c r="L48" s="122"/>
      <c r="M48" s="122"/>
      <c r="N48" s="122"/>
      <c r="O48" s="122"/>
    </row>
    <row r="49" customFormat="false" ht="13.5" hidden="false" customHeight="false" outlineLevel="0" collapsed="false">
      <c r="D49" s="48" t="s">
        <v>69</v>
      </c>
      <c r="E49" s="150" t="s">
        <v>667</v>
      </c>
      <c r="F49" s="150"/>
      <c r="G49" s="150"/>
      <c r="H49" s="150"/>
      <c r="I49" s="150"/>
      <c r="J49" s="150"/>
      <c r="K49" s="122" t="s">
        <v>668</v>
      </c>
      <c r="L49" s="122"/>
      <c r="M49" s="122"/>
      <c r="N49" s="122"/>
      <c r="O49" s="122"/>
    </row>
    <row r="50" customFormat="false" ht="13.5" hidden="false" customHeight="false" outlineLevel="0" collapsed="false">
      <c r="D50" s="68" t="s">
        <v>30</v>
      </c>
      <c r="E50" s="150" t="s">
        <v>669</v>
      </c>
      <c r="F50" s="150"/>
      <c r="G50" s="150"/>
      <c r="H50" s="150"/>
      <c r="I50" s="150"/>
      <c r="J50" s="150"/>
      <c r="K50" s="122" t="s">
        <v>670</v>
      </c>
      <c r="L50" s="122"/>
      <c r="M50" s="122"/>
      <c r="N50" s="122"/>
      <c r="O50" s="122"/>
    </row>
  </sheetData>
  <mergeCells count="14">
    <mergeCell ref="A1:A2"/>
    <mergeCell ref="B1:B2"/>
    <mergeCell ref="C1:Q1"/>
    <mergeCell ref="R1:T1"/>
    <mergeCell ref="U1:W1"/>
    <mergeCell ref="E2:P2"/>
    <mergeCell ref="E47:J47"/>
    <mergeCell ref="K47:O47"/>
    <mergeCell ref="E48:J48"/>
    <mergeCell ref="K48:O48"/>
    <mergeCell ref="E49:J49"/>
    <mergeCell ref="K49:O49"/>
    <mergeCell ref="E50:J50"/>
    <mergeCell ref="K50:O50"/>
  </mergeCell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Master Data (V2.0)</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3" style="0" width="40.12"/>
    <col collapsed="false" customWidth="true" hidden="false" outlineLevel="0" max="4" min="4" style="0" width="39.99"/>
  </cols>
  <sheetData>
    <row r="1" customFormat="false" ht="13.5" hidden="false" customHeight="false" outlineLevel="0" collapsed="false">
      <c r="A1" s="255" t="s">
        <v>1377</v>
      </c>
      <c r="B1" s="256" t="s">
        <v>1378</v>
      </c>
      <c r="C1" s="257" t="s">
        <v>1379</v>
      </c>
      <c r="D1" s="258"/>
    </row>
    <row r="2" customFormat="false" ht="48.75" hidden="false" customHeight="true" outlineLevel="0" collapsed="false">
      <c r="A2" s="94"/>
      <c r="B2" s="259" t="s">
        <v>1380</v>
      </c>
      <c r="C2" s="260" t="s">
        <v>1381</v>
      </c>
      <c r="D2" s="261" t="s">
        <v>1382</v>
      </c>
    </row>
    <row r="3" customFormat="false" ht="27" hidden="false" customHeight="true" outlineLevel="0" collapsed="false">
      <c r="A3" s="262"/>
      <c r="B3" s="219" t="s">
        <v>1383</v>
      </c>
      <c r="C3" s="263" t="s">
        <v>1384</v>
      </c>
      <c r="D3" s="264" t="s">
        <v>1385</v>
      </c>
    </row>
    <row r="4" customFormat="false" ht="30" hidden="false" customHeight="true" outlineLevel="0" collapsed="false">
      <c r="A4" s="262"/>
      <c r="B4" s="219" t="s">
        <v>1383</v>
      </c>
      <c r="C4" s="263" t="s">
        <v>1386</v>
      </c>
      <c r="D4" s="264" t="s">
        <v>1387</v>
      </c>
    </row>
    <row r="6" customFormat="false" ht="13.5" hidden="false" customHeight="false" outlineLevel="0" collapsed="false">
      <c r="C6" s="263" t="s">
        <v>1388</v>
      </c>
      <c r="D6" s="265" t="s">
        <v>1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5" activeCellId="0" sqref="C25"/>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3" style="0" width="40.12"/>
    <col collapsed="false" customWidth="true" hidden="false" outlineLevel="0" max="4" min="4" style="0" width="47.37"/>
  </cols>
  <sheetData>
    <row r="1" customFormat="false" ht="13.5" hidden="false" customHeight="false" outlineLevel="0" collapsed="false">
      <c r="A1" s="255" t="s">
        <v>1390</v>
      </c>
      <c r="B1" s="256" t="s">
        <v>1378</v>
      </c>
      <c r="C1" s="257" t="s">
        <v>1391</v>
      </c>
      <c r="D1" s="258"/>
    </row>
    <row r="2" customFormat="false" ht="75" hidden="false" customHeight="true" outlineLevel="0" collapsed="false">
      <c r="A2" s="94"/>
      <c r="B2" s="259" t="s">
        <v>1380</v>
      </c>
      <c r="C2" s="260" t="s">
        <v>1392</v>
      </c>
      <c r="D2" s="261" t="s">
        <v>1393</v>
      </c>
    </row>
    <row r="3" customFormat="false" ht="27" hidden="false" customHeight="true" outlineLevel="0" collapsed="false">
      <c r="A3" s="262"/>
      <c r="B3" s="219" t="s">
        <v>1383</v>
      </c>
      <c r="C3" s="263" t="s">
        <v>1394</v>
      </c>
      <c r="D3" s="264" t="s">
        <v>1395</v>
      </c>
    </row>
    <row r="4" customFormat="false" ht="30" hidden="false" customHeight="true" outlineLevel="0" collapsed="false">
      <c r="A4" s="262"/>
      <c r="B4" s="219" t="s">
        <v>1383</v>
      </c>
      <c r="C4" s="263" t="s">
        <v>1396</v>
      </c>
      <c r="D4" s="264" t="s">
        <v>1397</v>
      </c>
    </row>
    <row r="5" customFormat="false" ht="13.5" hidden="false" customHeight="false" outlineLevel="0" collapsed="false">
      <c r="A5" s="262"/>
      <c r="B5" s="219" t="s">
        <v>1383</v>
      </c>
      <c r="C5" s="263" t="s">
        <v>1398</v>
      </c>
      <c r="D5" s="264" t="s">
        <v>1399</v>
      </c>
    </row>
    <row r="6" customFormat="false" ht="13.5" hidden="false" customHeight="false" outlineLevel="0" collapsed="false">
      <c r="A6" s="262"/>
      <c r="B6" s="219" t="s">
        <v>1383</v>
      </c>
      <c r="C6" s="263" t="s">
        <v>1400</v>
      </c>
      <c r="D6" s="264" t="s">
        <v>1401</v>
      </c>
    </row>
    <row r="7" customFormat="false" ht="13.5" hidden="false" customHeight="false" outlineLevel="0" collapsed="false">
      <c r="A7" s="262"/>
      <c r="B7" s="219" t="s">
        <v>1383</v>
      </c>
      <c r="C7" s="263" t="s">
        <v>1402</v>
      </c>
      <c r="D7" s="264" t="s">
        <v>1403</v>
      </c>
    </row>
    <row r="8" customFormat="false" ht="13.5" hidden="false" customHeight="false" outlineLevel="0" collapsed="false">
      <c r="A8" s="262"/>
      <c r="B8" s="219" t="s">
        <v>1383</v>
      </c>
      <c r="C8" s="263" t="s">
        <v>1404</v>
      </c>
      <c r="D8" s="264" t="s">
        <v>1405</v>
      </c>
    </row>
    <row r="9" customFormat="false" ht="27" hidden="false" customHeight="false" outlineLevel="0" collapsed="false">
      <c r="A9" s="262"/>
      <c r="B9" s="219" t="s">
        <v>1383</v>
      </c>
      <c r="C9" s="263" t="s">
        <v>1406</v>
      </c>
      <c r="D9" s="264" t="s">
        <v>1407</v>
      </c>
    </row>
    <row r="10" customFormat="false" ht="27" hidden="false" customHeight="false" outlineLevel="0" collapsed="false">
      <c r="A10" s="262"/>
      <c r="B10" s="219" t="s">
        <v>1383</v>
      </c>
      <c r="C10" s="263" t="s">
        <v>1408</v>
      </c>
      <c r="D10" s="264" t="s">
        <v>1409</v>
      </c>
    </row>
    <row r="11" customFormat="false" ht="27" hidden="false" customHeight="false" outlineLevel="0" collapsed="false">
      <c r="A11" s="262"/>
      <c r="B11" s="219" t="s">
        <v>1383</v>
      </c>
      <c r="C11" s="263" t="s">
        <v>1410</v>
      </c>
      <c r="D11" s="264" t="s">
        <v>1411</v>
      </c>
    </row>
    <row r="13" customFormat="false" ht="13.5" hidden="false" customHeight="false" outlineLevel="0" collapsed="false">
      <c r="C13" s="266" t="s">
        <v>1412</v>
      </c>
    </row>
    <row r="14" customFormat="false" ht="13.5" hidden="false" customHeight="false" outlineLevel="0" collapsed="false">
      <c r="C14" s="263" t="s">
        <v>1413</v>
      </c>
      <c r="D14" s="265" t="s">
        <v>1414</v>
      </c>
    </row>
    <row r="15" customFormat="false" ht="13.5" hidden="false" customHeight="false" outlineLevel="0" collapsed="false">
      <c r="C15" s="263" t="s">
        <v>1415</v>
      </c>
      <c r="D15" s="265" t="s">
        <v>1416</v>
      </c>
    </row>
    <row r="16" customFormat="false" ht="13.5" hidden="false" customHeight="false" outlineLevel="0" collapsed="false">
      <c r="C16" s="263" t="s">
        <v>1417</v>
      </c>
      <c r="D16" s="265" t="s">
        <v>1418</v>
      </c>
    </row>
    <row r="17" customFormat="false" ht="13.5" hidden="false" customHeight="false" outlineLevel="0" collapsed="false">
      <c r="C17" s="263" t="s">
        <v>1419</v>
      </c>
      <c r="D17" s="265" t="s">
        <v>1420</v>
      </c>
    </row>
    <row r="18" customFormat="false" ht="13.5" hidden="false" customHeight="false" outlineLevel="0" collapsed="false">
      <c r="C18" s="263" t="s">
        <v>1421</v>
      </c>
      <c r="D18" s="265" t="s">
        <v>1422</v>
      </c>
    </row>
    <row r="19" customFormat="false" ht="13.5" hidden="false" customHeight="false" outlineLevel="0" collapsed="false">
      <c r="C19" s="263" t="s">
        <v>1423</v>
      </c>
      <c r="D19" s="265" t="s">
        <v>1424</v>
      </c>
    </row>
    <row r="21" customFormat="false" ht="13.5" hidden="false" customHeight="false" outlineLevel="0" collapsed="false">
      <c r="D21" s="267" t="s">
        <v>14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3" style="0" width="40.12"/>
    <col collapsed="false" customWidth="true" hidden="false" outlineLevel="0" max="4" min="4" style="0" width="44.49"/>
  </cols>
  <sheetData>
    <row r="1" customFormat="false" ht="13.5" hidden="false" customHeight="false" outlineLevel="0" collapsed="false">
      <c r="A1" s="255" t="s">
        <v>1426</v>
      </c>
      <c r="B1" s="256" t="s">
        <v>1378</v>
      </c>
      <c r="C1" s="257" t="s">
        <v>1427</v>
      </c>
      <c r="D1" s="258"/>
    </row>
    <row r="2" customFormat="false" ht="48.75" hidden="false" customHeight="true" outlineLevel="0" collapsed="false">
      <c r="A2" s="94"/>
      <c r="B2" s="259" t="s">
        <v>1380</v>
      </c>
      <c r="C2" s="260" t="s">
        <v>1428</v>
      </c>
      <c r="D2" s="261" t="s">
        <v>1429</v>
      </c>
    </row>
    <row r="3" customFormat="false" ht="27" hidden="false" customHeight="true" outlineLevel="0" collapsed="false">
      <c r="A3" s="262"/>
      <c r="B3" s="219" t="s">
        <v>1383</v>
      </c>
      <c r="C3" s="263" t="s">
        <v>1430</v>
      </c>
      <c r="D3" s="264" t="s">
        <v>1431</v>
      </c>
    </row>
    <row r="6" customFormat="false" ht="13.5" hidden="false" customHeight="false" outlineLevel="0" collapsed="false">
      <c r="C6" s="263" t="s">
        <v>1430</v>
      </c>
      <c r="D6" s="2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3" style="0" width="40.12"/>
    <col collapsed="false" customWidth="true" hidden="false" outlineLevel="0" max="4" min="4" style="0" width="46.62"/>
  </cols>
  <sheetData>
    <row r="1" customFormat="false" ht="13.5" hidden="false" customHeight="false" outlineLevel="0" collapsed="false">
      <c r="A1" s="255" t="s">
        <v>1432</v>
      </c>
      <c r="B1" s="256" t="s">
        <v>1378</v>
      </c>
      <c r="C1" s="257" t="s">
        <v>1433</v>
      </c>
      <c r="D1" s="258"/>
    </row>
    <row r="2" customFormat="false" ht="63" hidden="false" customHeight="true" outlineLevel="0" collapsed="false">
      <c r="A2" s="94"/>
      <c r="B2" s="259" t="s">
        <v>1380</v>
      </c>
      <c r="C2" s="260" t="s">
        <v>1434</v>
      </c>
      <c r="D2" s="261" t="s">
        <v>1435</v>
      </c>
    </row>
    <row r="3" customFormat="false" ht="27" hidden="false" customHeight="true" outlineLevel="0" collapsed="false">
      <c r="A3" s="262"/>
      <c r="B3" s="219" t="s">
        <v>1383</v>
      </c>
      <c r="C3" s="263" t="s">
        <v>1436</v>
      </c>
      <c r="D3" s="264" t="s">
        <v>1437</v>
      </c>
    </row>
    <row r="4" customFormat="false" ht="13.5" hidden="false" customHeight="false" outlineLevel="0" collapsed="false">
      <c r="A4" s="262"/>
      <c r="B4" s="219" t="s">
        <v>1383</v>
      </c>
      <c r="C4" s="263" t="s">
        <v>1438</v>
      </c>
      <c r="D4" s="264" t="s">
        <v>1439</v>
      </c>
    </row>
    <row r="5" customFormat="false" ht="27" hidden="false" customHeight="false" outlineLevel="0" collapsed="false">
      <c r="A5" s="262"/>
      <c r="B5" s="219" t="s">
        <v>1383</v>
      </c>
      <c r="C5" s="263" t="s">
        <v>1440</v>
      </c>
      <c r="D5" s="264" t="s">
        <v>1441</v>
      </c>
    </row>
    <row r="6" customFormat="false" ht="27" hidden="false" customHeight="false" outlineLevel="0" collapsed="false">
      <c r="A6" s="262"/>
      <c r="B6" s="219" t="s">
        <v>1383</v>
      </c>
      <c r="C6" s="263" t="s">
        <v>1442</v>
      </c>
      <c r="D6" s="264" t="s">
        <v>1443</v>
      </c>
    </row>
    <row r="7" customFormat="false" ht="13.5" hidden="false" customHeight="false" outlineLevel="0" collapsed="false">
      <c r="A7" s="262"/>
      <c r="B7" s="219" t="s">
        <v>1383</v>
      </c>
      <c r="C7" s="263" t="s">
        <v>1444</v>
      </c>
      <c r="D7" s="264" t="s">
        <v>1445</v>
      </c>
    </row>
    <row r="8" customFormat="false" ht="27" hidden="false" customHeight="false" outlineLevel="0" collapsed="false">
      <c r="A8" s="262"/>
      <c r="B8" s="219" t="s">
        <v>1383</v>
      </c>
      <c r="C8" s="263" t="s">
        <v>1446</v>
      </c>
      <c r="D8" s="264" t="s">
        <v>1447</v>
      </c>
    </row>
    <row r="9" customFormat="false" ht="27" hidden="false" customHeight="false" outlineLevel="0" collapsed="false">
      <c r="A9" s="262"/>
      <c r="B9" s="219" t="s">
        <v>1383</v>
      </c>
      <c r="C9" s="263" t="s">
        <v>1448</v>
      </c>
      <c r="D9" s="264" t="s">
        <v>1449</v>
      </c>
    </row>
    <row r="12" customFormat="false" ht="13.5" hidden="false" customHeight="false" outlineLevel="0" collapsed="false">
      <c r="C12" s="263" t="s">
        <v>1450</v>
      </c>
      <c r="D12" s="265" t="s">
        <v>14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3T02:19:22Z</dcterms:created>
  <dc:creator>菅又 久直;川内晟宏</dc:creator>
  <dc:description/>
  <dc:language>en-US</dc:language>
  <cp:lastModifiedBy>sugamata1</cp:lastModifiedBy>
  <cp:lastPrinted>2013-03-25T02:24:34Z</cp:lastPrinted>
  <dcterms:modified xsi:type="dcterms:W3CDTF">2013-03-25T02:27:01Z</dcterms:modified>
  <cp:revision>0</cp:revision>
  <dc:subject/>
  <dc:title/>
</cp:coreProperties>
</file>