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文" sheetId="1" state="visible" r:id="rId2"/>
    <sheet name="注文回答 " sheetId="2" state="visible" r:id="rId3"/>
    <sheet name="出荷案内" sheetId="3" state="visible" r:id="rId4"/>
    <sheet name="検収" sheetId="4" state="visible" r:id="rId5"/>
    <sheet name="請求" sheetId="5" state="visible" r:id="rId6"/>
  </sheets>
  <definedNames>
    <definedName function="false" hidden="false" localSheetId="2" name="_xlnm.Print_Area" vbProcedure="false">出荷案内!$A$1:$AJ$164</definedName>
    <definedName function="false" hidden="false" localSheetId="2" name="_xlnm.Print_Titles" vbProcedure="false">出荷案内!$1:$2</definedName>
    <definedName function="false" hidden="true" localSheetId="2" name="_xlnm._FilterDatabase" vbProcedure="false">出荷案内!$C$1:$C$157</definedName>
    <definedName function="false" hidden="false" localSheetId="3" name="_xlnm.Print_Area" vbProcedure="false">検収!$A$1:$AJ$165</definedName>
    <definedName function="false" hidden="false" localSheetId="3" name="_xlnm.Print_Titles" vbProcedure="false">検収!$1:$2</definedName>
    <definedName function="false" hidden="true" localSheetId="3" name="_xlnm._FilterDatabase" vbProcedure="false">検収!$C$1:$C$158</definedName>
    <definedName function="false" hidden="false" localSheetId="0" name="_xlnm.Print_Area" vbProcedure="false">注文!$A$1:$AF$283</definedName>
    <definedName function="false" hidden="false" localSheetId="0" name="_xlnm.Print_Titles" vbProcedure="false">注文!$1:$2</definedName>
    <definedName function="false" hidden="true" localSheetId="0" name="_xlnm._FilterDatabase" vbProcedure="false">注文!$C$1:$C$241</definedName>
    <definedName function="false" hidden="false" localSheetId="1" name="_xlnm.Print_Area" vbProcedure="false">'注文回答 '!$A$1:$AJ$166</definedName>
    <definedName function="false" hidden="false" localSheetId="1" name="_xlnm.Print_Titles" vbProcedure="false">'注文回答 '!$1:$2</definedName>
    <definedName function="false" hidden="true" localSheetId="1" name="_xlnm._FilterDatabase" vbProcedure="false">'注文回答 '!$C$1:$C$159</definedName>
    <definedName function="false" hidden="false" localSheetId="4" name="_xlnm.Print_Area" vbProcedure="false">請求!$A$1:$AJ$176</definedName>
    <definedName function="false" hidden="false" localSheetId="4" name="_xlnm.Print_Titles" vbProcedure="false">請求!$1:$2</definedName>
    <definedName function="false" hidden="true" localSheetId="4" name="_xlnm._FilterDatabase" vbProcedure="false">請求!$C$1:$C$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6" uniqueCount="1418">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中小企業共通</t>
    </r>
    <r>
      <rPr>
        <sz val="11"/>
        <color rgb="FF000000"/>
        <rFont val="ＭＳ Ｐゴシック"/>
        <family val="3"/>
        <charset val="128"/>
      </rPr>
      <t xml:space="preserve">EDI</t>
    </r>
    <r>
      <rPr>
        <sz val="11"/>
        <color rgb="FF000000"/>
        <rFont val="Noto Sans"/>
        <family val="2"/>
      </rPr>
      <t xml:space="preserve">メッセージ辞書</t>
    </r>
  </si>
  <si>
    <r>
      <rPr>
        <sz val="11"/>
        <rFont val="Noto Sans"/>
        <family val="2"/>
      </rPr>
      <t xml:space="preserve">業界横断
</t>
    </r>
    <r>
      <rPr>
        <sz val="11"/>
        <rFont val="ＭＳ Ｐゴシック"/>
        <family val="3"/>
        <charset val="128"/>
      </rPr>
      <t xml:space="preserve">v2.0</t>
    </r>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補足４</t>
  </si>
  <si>
    <t xml:space="preserve">補足５</t>
  </si>
  <si>
    <t xml:space="preserve">基本仕様</t>
  </si>
  <si>
    <t xml:space="preserve">ヘッダ部</t>
  </si>
  <si>
    <t xml:space="preserve">MA</t>
  </si>
  <si>
    <t xml:space="preserve">LG_ Order</t>
  </si>
  <si>
    <t xml:space="preserve">注文メッセージ</t>
  </si>
  <si>
    <t xml:space="preserve">発注者が受注者に送付する発注文書（メッセージ）。</t>
  </si>
  <si>
    <t xml:space="preserve">－</t>
  </si>
  <si>
    <t xml:space="preserve">UN01006517</t>
  </si>
  <si>
    <t xml:space="preserve">ASMA</t>
  </si>
  <si>
    <t xml:space="preserve">CIOH_ Exchanged_ Document. Details</t>
  </si>
  <si>
    <t xml:space="preserve">注文書</t>
  </si>
  <si>
    <t xml:space="preserve">注文情報文書クラス</t>
  </si>
  <si>
    <t xml:space="preserve">注文情報の文書全体に係る情報からなるクラス。</t>
  </si>
  <si>
    <t xml:space="preserve">0..1</t>
  </si>
  <si>
    <t xml:space="preserve">1..1</t>
  </si>
  <si>
    <t xml:space="preserve">UN01006518</t>
  </si>
  <si>
    <t xml:space="preserve">BBIE</t>
  </si>
  <si>
    <t xml:space="preserve">CIOH_ Exchanged_ Document. Identification. Identifier</t>
  </si>
  <si>
    <t xml:space="preserve">注文書識別子、
注文書番号、
注文番号</t>
  </si>
  <si>
    <t xml:space="preserve">注文伝票番号</t>
  </si>
  <si>
    <t xml:space="preserve">注文文書を識別する番号または文字列</t>
  </si>
  <si>
    <t xml:space="preserve">注文書番号</t>
  </si>
  <si>
    <t xml:space="preserve">発注者が注文書を特定するために付番する管理番号。</t>
  </si>
  <si>
    <t xml:space="preserve">＊</t>
  </si>
  <si>
    <t xml:space="preserve">UN01006519</t>
  </si>
  <si>
    <t xml:space="preserve">CIOH_ Exchanged_ Document. Name. Text</t>
  </si>
  <si>
    <t xml:space="preserve">注文書名称</t>
  </si>
  <si>
    <t xml:space="preserve">注文書名</t>
  </si>
  <si>
    <t xml:space="preserve">注文文書の名前</t>
  </si>
  <si>
    <t xml:space="preserve">言語コード</t>
  </si>
  <si>
    <t xml:space="preserve">発注者が注文書に付与した文書名称</t>
  </si>
  <si>
    <t xml:space="preserve">UN01006521</t>
  </si>
  <si>
    <t xml:space="preserve">CIOH_ Exchanged_ Document. Issue. Date Time</t>
  </si>
  <si>
    <t xml:space="preserve">注文日、
注文書発行日時</t>
  </si>
  <si>
    <t xml:space="preserve">注文書発行日</t>
  </si>
  <si>
    <t xml:space="preserve">注文日付，または注文書の書面上の発行日付。</t>
  </si>
  <si>
    <t xml:space="preserve">日時様式</t>
  </si>
  <si>
    <t xml:space="preserve">注文書発効日</t>
  </si>
  <si>
    <t xml:space="preserve">発注者が注文を行った日付，または注文書の書面上の発行日付。</t>
  </si>
  <si>
    <t xml:space="preserve">UN01006524</t>
  </si>
  <si>
    <t xml:space="preserve">CIOH_ Exchanged_ Document. Purpose. Code</t>
  </si>
  <si>
    <t xml:space="preserve">注文書目的コード</t>
  </si>
  <si>
    <t xml:space="preserve">注文種別コード</t>
  </si>
  <si>
    <t xml:space="preserve">注文種別を指定。</t>
  </si>
  <si>
    <t xml:space="preserve">コード表識別子</t>
  </si>
  <si>
    <t xml:space="preserve">コード表管理者コード</t>
  </si>
  <si>
    <t xml:space="preserve">コード表バージョン</t>
  </si>
  <si>
    <t xml:space="preserve">Message Function</t>
  </si>
  <si>
    <t xml:space="preserve">Code</t>
  </si>
  <si>
    <t xml:space="preserve">注文状態区分コード</t>
  </si>
  <si>
    <t xml:space="preserve">発注者が注文の状態（新規、変更、取消、打切り）を管理するために付番した区分コード</t>
  </si>
  <si>
    <t xml:space="preserve">UN01006528</t>
  </si>
  <si>
    <t xml:space="preserve">CIOH_ Exchanged_ Document. Revision_ Identification. Identifier</t>
  </si>
  <si>
    <t xml:space="preserve">注文書リビジョン番号</t>
  </si>
  <si>
    <t xml:space="preserve">発注履歴番号</t>
  </si>
  <si>
    <t xml:space="preserve">注文文書の変更履歴を管理する番号。</t>
  </si>
  <si>
    <t xml:space="preserve">注文履歴番号</t>
  </si>
  <si>
    <t xml:space="preserve">注文書の変更履歴を管理する番号。</t>
  </si>
  <si>
    <t xml:space="preserve">UN01006532</t>
  </si>
  <si>
    <t xml:space="preserve">ASBIE</t>
  </si>
  <si>
    <t xml:space="preserve">CIOH_ Exchanged_ Document. Included. CI_ Note</t>
  </si>
  <si>
    <t xml:space="preserve">注文書注釈</t>
  </si>
  <si>
    <t xml:space="preserve">注文情報／備考アソシエーション</t>
  </si>
  <si>
    <t xml:space="preserve">注文情報に含まれる備考。</t>
  </si>
  <si>
    <t xml:space="preserve">0..n</t>
  </si>
  <si>
    <t xml:space="preserve">注文情報文書／注釈アソシエーション</t>
  </si>
  <si>
    <t xml:space="preserve">注文情報文書に含まれる注釈。</t>
  </si>
  <si>
    <t xml:space="preserve">UN01005557</t>
  </si>
  <si>
    <t xml:space="preserve">ABIE</t>
  </si>
  <si>
    <t xml:space="preserve">CI_ Note. Details</t>
  </si>
  <si>
    <t xml:space="preserve">注釈、
備考、
付加情報、
参考情報</t>
  </si>
  <si>
    <t xml:space="preserve">備考クラス</t>
  </si>
  <si>
    <t xml:space="preserve">備考を記述するためのクラス</t>
  </si>
  <si>
    <t xml:space="preserve"> -</t>
  </si>
  <si>
    <t xml:space="preserve">注釈クラス</t>
  </si>
  <si>
    <t xml:space="preserve">注釈を記述するためのクラス</t>
  </si>
  <si>
    <t xml:space="preserve">UN01005560</t>
  </si>
  <si>
    <t xml:space="preserve">CI_ Note. Content. Text</t>
  </si>
  <si>
    <t xml:space="preserve">備考
注釈内容</t>
  </si>
  <si>
    <t xml:space="preserve">備考</t>
  </si>
  <si>
    <t xml:space="preserve">平文で書かれた当該注釈の内容</t>
  </si>
  <si>
    <t xml:space="preserve">注釈内容ｎ</t>
  </si>
  <si>
    <t xml:space="preserve">注釈表題ごとの内容情報を入力するフリースペース。</t>
  </si>
  <si>
    <t xml:space="preserve">UN01006589</t>
  </si>
  <si>
    <t xml:space="preserve">CIOH_ Supply Chain_ Trade Transaction. Details</t>
  </si>
  <si>
    <t xml:space="preserve">商取引</t>
  </si>
  <si>
    <t xml:space="preserve">注文情報取引内容クラス</t>
  </si>
  <si>
    <t xml:space="preserve">注文情報で伝達される個別取引の内容に関する情報からなるクラス。</t>
  </si>
  <si>
    <t xml:space="preserve">UN01006590</t>
  </si>
  <si>
    <t xml:space="preserve">CIOH_ Supply Chain_ Trade Transaction. Applicable. CIOH_ Supply Chain_ Trade Agreement</t>
  </si>
  <si>
    <t xml:space="preserve">取引契約</t>
  </si>
  <si>
    <t xml:space="preserve">注文情報取引内容／注文契約アソシエーション</t>
  </si>
  <si>
    <t xml:space="preserve">当該商取引（注文）に適用される取引契約内容に係る情報。</t>
  </si>
  <si>
    <t xml:space="preserve">UN01006534</t>
  </si>
  <si>
    <t xml:space="preserve">CIOH_ Supply Chain_ Trade Agreement. Details</t>
  </si>
  <si>
    <t xml:space="preserve">注文取引契約、
発注契約</t>
  </si>
  <si>
    <t xml:space="preserve">注文契約クラス</t>
  </si>
  <si>
    <t xml:space="preserve">注文契約内容に係る情報からなるクラス。</t>
  </si>
  <si>
    <t xml:space="preserve">UN01006535</t>
  </si>
  <si>
    <t xml:space="preserve">CIOH_ Supply Chain_ Trade Agreement. Buyer_ Reference. Text</t>
  </si>
  <si>
    <r>
      <rPr>
        <sz val="10"/>
        <rFont val="Noto Sans"/>
        <family val="2"/>
      </rPr>
      <t xml:space="preserve">注文番号、
発注</t>
    </r>
    <r>
      <rPr>
        <sz val="10"/>
        <rFont val="Arial"/>
        <family val="2"/>
      </rPr>
      <t xml:space="preserve">No.</t>
    </r>
    <r>
      <rPr>
        <sz val="10"/>
        <rFont val="Noto Sans"/>
        <family val="2"/>
      </rPr>
      <t xml:space="preserve">、
</t>
    </r>
    <r>
      <rPr>
        <sz val="10"/>
        <rFont val="Arial"/>
        <family val="2"/>
      </rPr>
      <t xml:space="preserve">P.O.No.</t>
    </r>
    <r>
      <rPr>
        <sz val="10"/>
        <rFont val="Noto Sans"/>
        <family val="2"/>
      </rPr>
      <t xml:space="preserve">、
注番、
発注者契約番号、
買手側契約番号</t>
    </r>
  </si>
  <si>
    <t xml:space="preserve">発注者注文番号</t>
  </si>
  <si>
    <t xml:space="preserve">当該取引契約における、平文で書かれた買い手の参照</t>
  </si>
  <si>
    <t xml:space="preserve">UN01006536</t>
  </si>
  <si>
    <t xml:space="preserve">CIOH_ Supply Chain_ Trade Agreement. Seller. CI_ Trade_ Party</t>
  </si>
  <si>
    <t xml:space="preserve">販売者、
売手、
受注者</t>
  </si>
  <si>
    <t xml:space="preserve">取引契約／受注者アソシエーション</t>
  </si>
  <si>
    <t xml:space="preserve">当該取引契約（注文）にの受注者に係る情報。</t>
  </si>
  <si>
    <t xml:space="preserve">UN01005756</t>
  </si>
  <si>
    <t xml:space="preserve">CI_ Trade_ Party. Details</t>
  </si>
  <si>
    <t xml:space="preserve">取引担当事業者</t>
  </si>
  <si>
    <t xml:space="preserve">受注者クラス</t>
  </si>
  <si>
    <t xml:space="preserve">受注者に係る情報からなるクラス。</t>
  </si>
  <si>
    <t xml:space="preserve">UN01005757</t>
  </si>
  <si>
    <t xml:space="preserve">CI_ Trade_ Party. Identification. Identifier</t>
  </si>
  <si>
    <t xml:space="preserve">企業コード</t>
  </si>
  <si>
    <t xml:space="preserve">受注者コード</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発注者が付与した企業コード。</t>
    </r>
  </si>
  <si>
    <t xml:space="preserve">UN01005758</t>
  </si>
  <si>
    <t xml:space="preserve">CI_ Trade_ Party. Global_ Identification. Identifier</t>
  </si>
  <si>
    <t xml:space="preserve">国際企業コード</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コード。</t>
    </r>
  </si>
  <si>
    <t xml:space="preserve">企業コード発番機関識別子</t>
  </si>
  <si>
    <t xml:space="preserve">企業コード発番機関名</t>
  </si>
  <si>
    <t xml:space="preserve">受注者国際企業コード</t>
  </si>
  <si>
    <t xml:space="preserve">注文を受ける企業を表す国際企業コード。</t>
  </si>
  <si>
    <t xml:space="preserve">UN01005759</t>
  </si>
  <si>
    <t xml:space="preserve">CI_ Trade_ Party. Name. Text</t>
  </si>
  <si>
    <t xml:space="preserve">企業名</t>
  </si>
  <si>
    <t xml:space="preserve">受注者名称</t>
  </si>
  <si>
    <t xml:space="preserve">取引当事者の、文字で表現された名前</t>
  </si>
  <si>
    <r>
      <rPr>
        <sz val="11"/>
        <rFont val="Noto Sans"/>
        <family val="2"/>
      </rPr>
      <t xml:space="preserve">注文を受ける企業</t>
    </r>
    <r>
      <rPr>
        <sz val="11"/>
        <rFont val="ＭＳ Ｐゴシック"/>
        <family val="3"/>
        <charset val="128"/>
      </rPr>
      <t xml:space="preserve">/</t>
    </r>
    <r>
      <rPr>
        <sz val="11"/>
        <rFont val="Noto Sans"/>
        <family val="2"/>
      </rPr>
      <t xml:space="preserve">工場・事業所・事業部門等を表す名称。</t>
    </r>
  </si>
  <si>
    <t xml:space="preserve">UN01005761</t>
  </si>
  <si>
    <t xml:space="preserve">CI_ Trade_ Party. Defined. CI_ Trade_ Contact</t>
  </si>
  <si>
    <t xml:space="preserve">担当窓口、
担当部署、
担当部門、
担当事業所、
担当店舗、
担当拠点、
担当営業所、
担当支店</t>
  </si>
  <si>
    <t xml:space="preserve">受注者／連絡先アソシエーション</t>
  </si>
  <si>
    <t xml:space="preserve">受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UN01005719</t>
  </si>
  <si>
    <t xml:space="preserve">CI_ Trade_ Contact. Identification. Identifier</t>
  </si>
  <si>
    <r>
      <rPr>
        <sz val="11"/>
        <color rgb="FF000000"/>
        <rFont val="Noto Sans"/>
        <family val="2"/>
      </rPr>
      <t xml:space="preserve">部署</t>
    </r>
    <r>
      <rPr>
        <sz val="11"/>
        <color rgb="FF000000"/>
        <rFont val="ＭＳ Ｐゴシック"/>
        <family val="3"/>
        <charset val="128"/>
      </rPr>
      <t xml:space="preserve">ID</t>
    </r>
    <r>
      <rPr>
        <sz val="11"/>
        <color rgb="FF000000"/>
        <rFont val="Noto Sans"/>
        <family val="2"/>
      </rPr>
      <t xml:space="preserve">、
部署コード、
部門コード、
担当窓口・連絡先識別子</t>
    </r>
  </si>
  <si>
    <t xml:space="preserve">部門コード</t>
  </si>
  <si>
    <t xml:space="preserve">受注部門を表すコード。</t>
  </si>
  <si>
    <t xml:space="preserve">部門コード表識別子</t>
  </si>
  <si>
    <t xml:space="preserve">部門コード発番機関名</t>
  </si>
  <si>
    <t xml:space="preserve">受注者部門コード</t>
  </si>
  <si>
    <t xml:space="preserve">受注者の受注部門を表すコード</t>
  </si>
  <si>
    <t xml:space="preserve">UN01005720</t>
  </si>
  <si>
    <t xml:space="preserve">CI_ Trade_ Contact. Person Name. Text</t>
  </si>
  <si>
    <t xml:space="preserve">担当者連絡者名</t>
  </si>
  <si>
    <t xml:space="preserve">受注担当者名</t>
  </si>
  <si>
    <t xml:space="preserve">受注者の受注担当者を表す名称</t>
  </si>
  <si>
    <t xml:space="preserve">UN01005721</t>
  </si>
  <si>
    <t xml:space="preserve">CI_ Trade_ Contact. Department Name. Text</t>
  </si>
  <si>
    <t xml:space="preserve">担当窓口・連絡先部署名</t>
  </si>
  <si>
    <t xml:space="preserve">部門名</t>
  </si>
  <si>
    <t xml:space="preserve">受注部門の名称。</t>
  </si>
  <si>
    <t xml:space="preserve">受注者部門名</t>
  </si>
  <si>
    <t xml:space="preserve">受注者の受注部門を表す名称</t>
  </si>
  <si>
    <t xml:space="preserve">UN01005726</t>
  </si>
  <si>
    <t xml:space="preserve">CI_ Trade_ Contact. Telephone. CI_ Universal_ Communication</t>
  </si>
  <si>
    <t xml:space="preserve">担当窓口・連絡先電話番号</t>
  </si>
  <si>
    <t xml:space="preserve">連絡先／電話情報アソシエーション</t>
  </si>
  <si>
    <t xml:space="preserve">連絡先の電話に関わる情報。</t>
  </si>
  <si>
    <t xml:space="preserve">UN01005857</t>
  </si>
  <si>
    <t xml:space="preserve">CI_ Universal_ Communication. Details</t>
  </si>
  <si>
    <t xml:space="preserve">通信</t>
  </si>
  <si>
    <t xml:space="preserve">通信（電話）情報クラス</t>
  </si>
  <si>
    <t xml:space="preserve">通信（電話）に関わる情報からなるクラス。</t>
  </si>
  <si>
    <t xml:space="preserve">UN01005860</t>
  </si>
  <si>
    <t xml:space="preserve">CI_ Universal_ Communication. Complete Number. Text</t>
  </si>
  <si>
    <t xml:space="preserve">電話番号</t>
  </si>
  <si>
    <t xml:space="preserve">局番を含む電話番号。</t>
  </si>
  <si>
    <t xml:space="preserve">受注者電話番号</t>
  </si>
  <si>
    <t xml:space="preserve">受注者の電話番号。</t>
  </si>
  <si>
    <t xml:space="preserve">UN01005729</t>
  </si>
  <si>
    <t xml:space="preserve">CI_ Trade_ Contact. Fax. CI_ Universal_ Communication</t>
  </si>
  <si>
    <r>
      <rPr>
        <sz val="11"/>
        <color rgb="FF000000"/>
        <rFont val="Noto Sans"/>
        <family val="2"/>
      </rPr>
      <t xml:space="preserve">担当窓口・連絡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情報アソシエーション</t>
    </r>
  </si>
  <si>
    <r>
      <rPr>
        <sz val="11"/>
        <rFont val="Noto Sans"/>
        <family val="2"/>
      </rPr>
      <t xml:space="preserve">連絡先の</t>
    </r>
    <r>
      <rPr>
        <sz val="11"/>
        <rFont val="ＭＳ Ｐゴシック"/>
        <family val="3"/>
        <charset val="128"/>
      </rPr>
      <t xml:space="preserve">FAX</t>
    </r>
    <r>
      <rPr>
        <sz val="11"/>
        <rFont val="Noto Sans"/>
        <family val="2"/>
      </rPr>
      <t xml:space="preserve">に関わる情報。</t>
    </r>
  </si>
  <si>
    <r>
      <rPr>
        <sz val="11"/>
        <color rgb="FF000000"/>
        <rFont val="Noto Sans"/>
        <family val="2"/>
      </rPr>
      <t xml:space="preserve">連絡先の</t>
    </r>
    <r>
      <rPr>
        <sz val="11"/>
        <color rgb="FF000000"/>
        <rFont val="ＭＳ Ｐゴシック"/>
        <family val="3"/>
        <charset val="128"/>
      </rPr>
      <t xml:space="preserve">FAX</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情報クラス</t>
    </r>
  </si>
  <si>
    <r>
      <rPr>
        <sz val="11"/>
        <rFont val="Noto Sans"/>
        <family val="2"/>
      </rPr>
      <t xml:space="preserve">通信（</t>
    </r>
    <r>
      <rPr>
        <sz val="11"/>
        <rFont val="ＭＳ Ｐゴシック"/>
        <family val="3"/>
        <charset val="128"/>
      </rPr>
      <t xml:space="preserve">FAX</t>
    </r>
    <r>
      <rPr>
        <sz val="11"/>
        <rFont val="Noto Sans"/>
        <family val="2"/>
      </rPr>
      <t xml:space="preserve">）に関わる情報からなるクラス。</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からなるクラス。</t>
    </r>
  </si>
  <si>
    <r>
      <rPr>
        <sz val="11"/>
        <rFont val="Noto Sans"/>
        <family val="2"/>
      </rPr>
      <t xml:space="preserve">局番を含む</t>
    </r>
    <r>
      <rPr>
        <sz val="11"/>
        <rFont val="ＭＳ Ｐゴシック"/>
        <family val="3"/>
        <charset val="128"/>
      </rPr>
      <t xml:space="preserve">FAX</t>
    </r>
    <r>
      <rPr>
        <sz val="11"/>
        <rFont val="Noto Sans"/>
        <family val="2"/>
      </rPr>
      <t xml:space="preserve">電話番号。</t>
    </r>
  </si>
  <si>
    <r>
      <rPr>
        <sz val="11"/>
        <color rgb="FF000000"/>
        <rFont val="Noto Sans"/>
        <family val="2"/>
      </rPr>
      <t xml:space="preserve">受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受注者の</t>
    </r>
    <r>
      <rPr>
        <sz val="11"/>
        <color rgb="FF000000"/>
        <rFont val="ＭＳ Ｐゴシック"/>
        <family val="3"/>
        <charset val="128"/>
      </rPr>
      <t xml:space="preserve">FAX</t>
    </r>
    <r>
      <rPr>
        <sz val="11"/>
        <color rgb="FF000000"/>
        <rFont val="Noto Sans"/>
        <family val="2"/>
      </rPr>
      <t xml:space="preserve">番号</t>
    </r>
  </si>
  <si>
    <t xml:space="preserve">UN01005730</t>
  </si>
  <si>
    <r>
      <rPr>
        <sz val="11"/>
        <color rgb="FF000000"/>
        <rFont val="Noto Sans"/>
        <family val="2"/>
      </rPr>
      <t xml:space="preserve">担当窓口・連絡先</t>
    </r>
    <r>
      <rPr>
        <sz val="11"/>
        <color rgb="FF000000"/>
        <rFont val="ＭＳ Ｐゴシック"/>
        <family val="3"/>
        <charset val="128"/>
      </rPr>
      <t xml:space="preserve">Email</t>
    </r>
    <r>
      <rPr>
        <sz val="11"/>
        <color rgb="FF000000"/>
        <rFont val="Noto Sans"/>
        <family val="2"/>
      </rPr>
      <t xml:space="preserve">アドレス</t>
    </r>
  </si>
  <si>
    <r>
      <rPr>
        <sz val="11"/>
        <color rgb="FF000000"/>
        <rFont val="Noto Sans"/>
        <family val="2"/>
      </rPr>
      <t xml:space="preserve">連絡先／</t>
    </r>
    <r>
      <rPr>
        <sz val="11"/>
        <color rgb="FF000000"/>
        <rFont val="ＭＳ Ｐゴシック"/>
        <family val="3"/>
        <charset val="128"/>
      </rPr>
      <t xml:space="preserve">Email</t>
    </r>
    <r>
      <rPr>
        <sz val="11"/>
        <color rgb="FF000000"/>
        <rFont val="Noto Sans"/>
        <family val="2"/>
      </rPr>
      <t xml:space="preserve">情報アソシエーション</t>
    </r>
  </si>
  <si>
    <r>
      <rPr>
        <sz val="11"/>
        <color rgb="FF000000"/>
        <rFont val="Noto Sans"/>
        <family val="2"/>
      </rPr>
      <t xml:space="preserve">連絡先の</t>
    </r>
    <r>
      <rPr>
        <sz val="11"/>
        <color rgb="FF000000"/>
        <rFont val="ＭＳ Ｐゴシック"/>
        <family val="3"/>
        <charset val="128"/>
      </rPr>
      <t xml:space="preserve">Email</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Email</t>
    </r>
    <r>
      <rPr>
        <sz val="11"/>
        <color rgb="FF000000"/>
        <rFont val="Noto Sans"/>
        <family val="2"/>
      </rPr>
      <t xml:space="preserve">）情報クラス</t>
    </r>
  </si>
  <si>
    <r>
      <rPr>
        <sz val="11"/>
        <color rgb="FF000000"/>
        <rFont val="Noto Sans"/>
        <family val="2"/>
      </rPr>
      <t xml:space="preserve">通信（</t>
    </r>
    <r>
      <rPr>
        <sz val="11"/>
        <color rgb="FF000000"/>
        <rFont val="ＭＳ Ｐゴシック"/>
        <family val="3"/>
        <charset val="128"/>
      </rPr>
      <t xml:space="preserve">Email</t>
    </r>
    <r>
      <rPr>
        <sz val="11"/>
        <color rgb="FF000000"/>
        <rFont val="Noto Sans"/>
        <family val="2"/>
      </rPr>
      <t xml:space="preserve">）に関わる情報からなるクラス。</t>
    </r>
  </si>
  <si>
    <t xml:space="preserve">UN01005858</t>
  </si>
  <si>
    <t xml:space="preserve">CI_ Universal_ Communication. URI. Identifier</t>
  </si>
  <si>
    <t xml:space="preserve">URI</t>
  </si>
  <si>
    <t xml:space="preserve">電子メール</t>
  </si>
  <si>
    <t xml:space="preserve">電子メールのアドレス。</t>
  </si>
  <si>
    <t xml:space="preserve">受注者メールアドレス</t>
  </si>
  <si>
    <t xml:space="preserve">受注者の電子メールアドレス。</t>
  </si>
  <si>
    <t xml:space="preserve">UN01005762</t>
  </si>
  <si>
    <t xml:space="preserve">CI_ Trade_ Party. Postal. CI_ Trade_ Address</t>
  </si>
  <si>
    <t xml:space="preserve">郵便宛名住所</t>
  </si>
  <si>
    <t xml:space="preserve">受注者／住所アソシエーション</t>
  </si>
  <si>
    <t xml:space="preserve">受注者の住所に関わる情報。</t>
  </si>
  <si>
    <t xml:space="preserve">UN01005687</t>
  </si>
  <si>
    <t xml:space="preserve">CI_ Trade_ Address. Details</t>
  </si>
  <si>
    <t xml:space="preserve">住所、所在地</t>
  </si>
  <si>
    <t xml:space="preserve">受注者住所クラス</t>
  </si>
  <si>
    <t xml:space="preserve">受注者住所に関する情報からなるクラス。</t>
  </si>
  <si>
    <t xml:space="preserve">UN01005689</t>
  </si>
  <si>
    <t xml:space="preserve">CI_ Trade_ Address. Postcode. Code</t>
  </si>
  <si>
    <t xml:space="preserve">住所郵便番号</t>
  </si>
  <si>
    <t xml:space="preserve">受注者郵便番号</t>
  </si>
  <si>
    <t xml:space="preserve">受注者の住所。</t>
  </si>
  <si>
    <t xml:space="preserve">UN01005692</t>
  </si>
  <si>
    <t xml:space="preserve">CI_ Trade_ Address. Line One. Text</t>
  </si>
  <si>
    <t xml:space="preserve">自由書式住所第一行</t>
  </si>
  <si>
    <t xml:space="preserve">受注者住所</t>
  </si>
  <si>
    <t xml:space="preserve">受注者の郵便番号。</t>
  </si>
  <si>
    <t xml:space="preserve">UN01006537</t>
  </si>
  <si>
    <t xml:space="preserve">CIOH_ Supply Chain_ Trade Agreement. Buyer. CI_ Trade_ Party</t>
  </si>
  <si>
    <t xml:space="preserve">購入者、
購買者、
買手、
発注者</t>
  </si>
  <si>
    <t xml:space="preserve">取引契約／発注者アソシエーション</t>
  </si>
  <si>
    <t xml:space="preserve">当該取引契約（注文）にの発注者に係る情報。</t>
  </si>
  <si>
    <t xml:space="preserve">発注者クラス</t>
  </si>
  <si>
    <t xml:space="preserve">発注者に係る情報からなるクラス。</t>
  </si>
  <si>
    <t xml:space="preserve">発注者コード</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発注者が付与した企業コード。</t>
    </r>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コード。</t>
    </r>
  </si>
  <si>
    <t xml:space="preserve">発注者国際企業コード</t>
  </si>
  <si>
    <t xml:space="preserve">注文を行う企業を表す国際企業コード。</t>
  </si>
  <si>
    <t xml:space="preserve">発注者名称</t>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の名称。</t>
    </r>
  </si>
  <si>
    <r>
      <rPr>
        <sz val="11"/>
        <rFont val="Noto Sans"/>
        <family val="2"/>
      </rPr>
      <t xml:space="preserve">注文を行う企業</t>
    </r>
    <r>
      <rPr>
        <sz val="11"/>
        <rFont val="ＭＳ Ｐゴシック"/>
        <family val="3"/>
        <charset val="128"/>
      </rPr>
      <t xml:space="preserve">/</t>
    </r>
    <r>
      <rPr>
        <sz val="11"/>
        <rFont val="Noto Sans"/>
        <family val="2"/>
      </rPr>
      <t xml:space="preserve">工場・事業所・事業部門等を表す名称。</t>
    </r>
  </si>
  <si>
    <t xml:space="preserve">発注者／連絡先アソシエーション</t>
  </si>
  <si>
    <t xml:space="preserve">発注者の連絡先に関わる情報</t>
  </si>
  <si>
    <t xml:space="preserve">発注部門を表すコード。</t>
  </si>
  <si>
    <t xml:space="preserve">発注者部門コード</t>
  </si>
  <si>
    <t xml:space="preserve">発注者の発注部門を表すコード</t>
  </si>
  <si>
    <t xml:space="preserve">担当窓口・連絡先担当者氏名</t>
  </si>
  <si>
    <t xml:space="preserve">連絡先担当者名</t>
  </si>
  <si>
    <t xml:space="preserve">取引連絡先担当者の氏名。</t>
  </si>
  <si>
    <t xml:space="preserve">発注担当者名</t>
  </si>
  <si>
    <t xml:space="preserve">発注者の発注担当者の名称</t>
  </si>
  <si>
    <t xml:space="preserve">連絡先部門名</t>
  </si>
  <si>
    <t xml:space="preserve">取引連絡先の部門名。</t>
  </si>
  <si>
    <t xml:space="preserve">発注者部門名</t>
  </si>
  <si>
    <t xml:space="preserve">発注者の発注部門を表す名称</t>
  </si>
  <si>
    <t xml:space="preserve">発注者電話番号</t>
  </si>
  <si>
    <t xml:space="preserve">発注者の電話番号。</t>
  </si>
  <si>
    <r>
      <rPr>
        <sz val="11"/>
        <color rgb="FF000000"/>
        <rFont val="Noto Sans"/>
        <family val="2"/>
      </rPr>
      <t xml:space="preserve">発注者</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発注者の</t>
    </r>
    <r>
      <rPr>
        <sz val="11"/>
        <color rgb="FF000000"/>
        <rFont val="ＭＳ Ｐゴシック"/>
        <family val="3"/>
        <charset val="128"/>
      </rPr>
      <t xml:space="preserve">FAX</t>
    </r>
    <r>
      <rPr>
        <sz val="11"/>
        <color rgb="FF000000"/>
        <rFont val="Noto Sans"/>
        <family val="2"/>
      </rPr>
      <t xml:space="preserve">番号。</t>
    </r>
  </si>
  <si>
    <t xml:space="preserve">CI_ Trade_ Contact. Email_ URI. CI_ Universal_ Communication</t>
  </si>
  <si>
    <r>
      <rPr>
        <sz val="11"/>
        <color rgb="FF000000"/>
        <rFont val="Noto Sans"/>
        <family val="2"/>
      </rPr>
      <t xml:space="preserve">担当窓口・連絡先</t>
    </r>
    <r>
      <rPr>
        <sz val="11"/>
        <color rgb="FF000000"/>
        <rFont val="ＭＳ Ｐゴシック"/>
        <family val="3"/>
        <charset val="128"/>
      </rPr>
      <t xml:space="preserve">e</t>
    </r>
    <r>
      <rPr>
        <sz val="11"/>
        <color rgb="FF000000"/>
        <rFont val="Noto Sans"/>
        <family val="2"/>
      </rPr>
      <t xml:space="preserve">メールアドレス</t>
    </r>
  </si>
  <si>
    <t xml:space="preserve">連絡先／電子メール情報アソシエーション</t>
  </si>
  <si>
    <t xml:space="preserve">連絡先の電子メールに関わる情報。</t>
  </si>
  <si>
    <t xml:space="preserve">通信（電子メール）情報クラス</t>
  </si>
  <si>
    <t xml:space="preserve">通信（電子メール）に関わる情報からなるクラス。</t>
  </si>
  <si>
    <t xml:space="preserve">発注者メールアドレス</t>
  </si>
  <si>
    <t xml:space="preserve">発注者の電子メールアドレス。</t>
  </si>
  <si>
    <t xml:space="preserve">取引先／住所アソシエーション</t>
  </si>
  <si>
    <t xml:space="preserve">取引先の住所に関わる情報。</t>
  </si>
  <si>
    <t xml:space="preserve">発注者／住所アソシエーション</t>
  </si>
  <si>
    <t xml:space="preserve">発注者の住所に関わる情報。</t>
  </si>
  <si>
    <t xml:space="preserve">取引先住所クラス</t>
  </si>
  <si>
    <t xml:space="preserve">取引先住所に関する情報からなるクラス。</t>
  </si>
  <si>
    <t xml:space="preserve">発注者住所クラス</t>
  </si>
  <si>
    <t xml:space="preserve">発注者住所に関する情報からなるクラス。</t>
  </si>
  <si>
    <t xml:space="preserve">取引先郵便番号</t>
  </si>
  <si>
    <t xml:space="preserve">取引先の住所の郵便番号。</t>
  </si>
  <si>
    <t xml:space="preserve">発注者郵便番号</t>
  </si>
  <si>
    <t xml:space="preserve">発注者の郵便番号。</t>
  </si>
  <si>
    <t xml:space="preserve">取引先住所</t>
  </si>
  <si>
    <t xml:space="preserve">取引先の住所表記。</t>
  </si>
  <si>
    <t xml:space="preserve">発注者住所</t>
  </si>
  <si>
    <t xml:space="preserve">発注者の住所。</t>
  </si>
  <si>
    <t xml:space="preserve">UN01006591</t>
  </si>
  <si>
    <t xml:space="preserve">CIOH_ Supply Chain_ Trade Transaction. Applicable. CIOH_ Supply Chain_ Trade Delivery</t>
  </si>
  <si>
    <t xml:space="preserve">納入、
取引引渡、
出荷・納入、
納品、
配送、
配達</t>
  </si>
  <si>
    <t xml:space="preserve">当該商取引（発注）／注文納入アソシエーション</t>
  </si>
  <si>
    <t xml:space="preserve">当該商取引（発注）の納入に関わる情報</t>
  </si>
  <si>
    <t xml:space="preserve">注文情報取引内容／注文納入アソシエーション</t>
  </si>
  <si>
    <t xml:space="preserve">UN01006559</t>
  </si>
  <si>
    <t xml:space="preserve">CIOH_ Supply Chain_ Trade Delivery. Details</t>
  </si>
  <si>
    <t xml:space="preserve">注文納入クラス</t>
  </si>
  <si>
    <t xml:space="preserve">発注時の納入に係る情報からなるクラス。</t>
  </si>
  <si>
    <t xml:space="preserve">UN01006560</t>
  </si>
  <si>
    <t xml:space="preserve">CIOH_ Supply Chain_ Trade Delivery. Ship To. CI_ Trade_ Party</t>
  </si>
  <si>
    <t xml:space="preserve">納入先、
受荷主、
荷送先</t>
  </si>
  <si>
    <t xml:space="preserve">納入／納入先アソシエーション</t>
  </si>
  <si>
    <t xml:space="preserve">納入の納入先に関わる情報</t>
  </si>
  <si>
    <t xml:space="preserve">注文納入／納入先アソシエーション</t>
  </si>
  <si>
    <t xml:space="preserve">注文納入の納入先に関わる情報</t>
  </si>
  <si>
    <t xml:space="preserve">納入先クラス</t>
  </si>
  <si>
    <t xml:space="preserve">納入先企業に関わる情報からなるクラス。</t>
  </si>
  <si>
    <t xml:space="preserve">納入先コード</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コード。</t>
    </r>
  </si>
  <si>
    <t xml:space="preserve">納入先の企業／工場・事業所・事業部門等を表すコード</t>
  </si>
  <si>
    <t xml:space="preserve">納入先名称</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の名称。</t>
    </r>
  </si>
  <si>
    <t xml:space="preserve">納入先の企業／工場・事業所・事業部門等の名称</t>
  </si>
  <si>
    <t xml:space="preserve">納入先／連絡先アソシエーション</t>
  </si>
  <si>
    <t xml:space="preserve">納入先企業の連絡先に関わる情報。</t>
  </si>
  <si>
    <t xml:space="preserve">担当部署コード</t>
  </si>
  <si>
    <t xml:space="preserve">納入先の発注品担当部署のコード。</t>
  </si>
  <si>
    <t xml:space="preserve">納入先部門コード</t>
  </si>
  <si>
    <t xml:space="preserve">納入先の担当部門コード</t>
  </si>
  <si>
    <t xml:space="preserve">担当者氏名</t>
  </si>
  <si>
    <t xml:space="preserve">納入先の発注品担当者の氏名または担当者を表す名称・呼称。</t>
  </si>
  <si>
    <t xml:space="preserve">納入先担当者名</t>
  </si>
  <si>
    <t xml:space="preserve">納入先の担当者の氏名</t>
  </si>
  <si>
    <t xml:space="preserve">担当部門名</t>
  </si>
  <si>
    <t xml:space="preserve">納入先の担当部門の名称。</t>
  </si>
  <si>
    <t xml:space="preserve">納入先部門名</t>
  </si>
  <si>
    <t xml:space="preserve">納入先の担当部門名</t>
  </si>
  <si>
    <t xml:space="preserve">連絡先／連絡方法アソシエーション</t>
  </si>
  <si>
    <t xml:space="preserve">連絡先への連絡方法に関わる情報。</t>
  </si>
  <si>
    <t xml:space="preserve">連絡方法クラス</t>
  </si>
  <si>
    <t xml:space="preserve">連絡方法に関わる情報からなるクラス。</t>
  </si>
  <si>
    <t xml:space="preserve">納入先の電話番号。</t>
  </si>
  <si>
    <t xml:space="preserve">納入先電話番号</t>
  </si>
  <si>
    <t xml:space="preserve">納入先の電話番号</t>
  </si>
  <si>
    <r>
      <rPr>
        <sz val="11"/>
        <color rgb="FF000000"/>
        <rFont val="Noto Sans"/>
        <family val="2"/>
      </rPr>
      <t xml:space="preserve">納入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納入先の</t>
    </r>
    <r>
      <rPr>
        <sz val="11"/>
        <color rgb="FF000000"/>
        <rFont val="ＭＳ Ｐゴシック"/>
        <family val="3"/>
        <charset val="128"/>
      </rPr>
      <t xml:space="preserve">FAX</t>
    </r>
    <r>
      <rPr>
        <sz val="11"/>
        <color rgb="FF000000"/>
        <rFont val="Noto Sans"/>
        <family val="2"/>
      </rPr>
      <t xml:space="preserve">番号</t>
    </r>
  </si>
  <si>
    <t xml:space="preserve">納入先メールアドレス</t>
  </si>
  <si>
    <t xml:space="preserve">納入先の電子メールアドレス。</t>
  </si>
  <si>
    <t xml:space="preserve">納入先／住所アソシエーション</t>
  </si>
  <si>
    <t xml:space="preserve">納入先企業の住所情報に関わる情報。</t>
  </si>
  <si>
    <t xml:space="preserve">住所クラス</t>
  </si>
  <si>
    <t xml:space="preserve">住所に関わる情報からなるクラス。</t>
  </si>
  <si>
    <t xml:space="preserve">納入先郵便番号</t>
  </si>
  <si>
    <t xml:space="preserve">納入先の郵便番号。</t>
  </si>
  <si>
    <t xml:space="preserve">納入先の郵便番号</t>
  </si>
  <si>
    <t xml:space="preserve">納入先住所</t>
  </si>
  <si>
    <t xml:space="preserve">納入先の住所。</t>
  </si>
  <si>
    <t xml:space="preserve">納入先の住所</t>
  </si>
  <si>
    <t xml:space="preserve">UN01006592</t>
  </si>
  <si>
    <t xml:space="preserve">CIOH_ Supply Chain_ Trade Transaction. Applicable. CIOH_ Supply Chain_ Trade Settlement</t>
  </si>
  <si>
    <t xml:space="preserve">決済</t>
  </si>
  <si>
    <t xml:space="preserve">商取引／注文決済アソシエーション</t>
  </si>
  <si>
    <t xml:space="preserve">当該商取引（発注）の決済に関わる情報。</t>
  </si>
  <si>
    <t xml:space="preserve">注文情報取引内容／注文決済アソシエーション</t>
  </si>
  <si>
    <t xml:space="preserve">UN01006570</t>
  </si>
  <si>
    <t xml:space="preserve">CIOH_ Supply Chain_ Trade Settlement. Details</t>
  </si>
  <si>
    <t xml:space="preserve">注文決済クラス</t>
  </si>
  <si>
    <t xml:space="preserve">注文時の決済に関わる情報からなるクラス。</t>
  </si>
  <si>
    <t xml:space="preserve">UN01006574</t>
  </si>
  <si>
    <t xml:space="preserve">CIOH_ Supply Chain_ Trade Settlement. Price_ Currency. Code</t>
  </si>
  <si>
    <t xml:space="preserve">価格通貨コード</t>
  </si>
  <si>
    <t xml:space="preserve">通貨コード</t>
  </si>
  <si>
    <t xml:space="preserve">決済通貨を表すコード。
＊省略時は日本円と見なす。</t>
  </si>
  <si>
    <t xml:space="preserve">Currency</t>
  </si>
  <si>
    <t xml:space="preserve">通貨の種別を示すコード。</t>
  </si>
  <si>
    <t xml:space="preserve">UN01006583</t>
  </si>
  <si>
    <t xml:space="preserve">CIOH_ Supply Chain_ Trade Settlement. Applicable. CI_ Trade_ Tax</t>
  </si>
  <si>
    <t xml:space="preserve">決済課税</t>
  </si>
  <si>
    <t xml:space="preserve">決済／取引税アソシエーション</t>
  </si>
  <si>
    <t xml:space="preserve">当該決済に課される税</t>
  </si>
  <si>
    <t xml:space="preserve">UN01005832</t>
  </si>
  <si>
    <t xml:space="preserve">CI_ Trade_ Tax. Details</t>
  </si>
  <si>
    <t xml:space="preserve">租税、
税金、
公租公課</t>
  </si>
  <si>
    <t xml:space="preserve">取引税クラス</t>
  </si>
  <si>
    <t xml:space="preserve">取引に関連する年度税、関税、または賦課</t>
  </si>
  <si>
    <t xml:space="preserve">税金クラス</t>
  </si>
  <si>
    <t xml:space="preserve">UN01005834</t>
  </si>
  <si>
    <t xml:space="preserve">CI_ Trade_ Tax. Type. Code</t>
  </si>
  <si>
    <t xml:space="preserve">租税類型コード</t>
  </si>
  <si>
    <t xml:space="preserve">税区分コード</t>
  </si>
  <si>
    <t xml:space="preserve">租税の類型を表すコード</t>
  </si>
  <si>
    <t xml:space="preserve">消費税区分コード</t>
  </si>
  <si>
    <t xml:space="preserve">発注金額に消費税を含めるか、含めないかを表すコード。</t>
  </si>
  <si>
    <t xml:space="preserve">UN01006585</t>
  </si>
  <si>
    <t xml:space="preserve">CIOH_ Supply Chain_ Trade Settlement. Specified. CI_ Trade_ Payment Terms</t>
  </si>
  <si>
    <t xml:space="preserve">支払条件</t>
  </si>
  <si>
    <t xml:space="preserve">決済／支払条件アソシエーション</t>
  </si>
  <si>
    <t xml:space="preserve">決済の支払条件に関わる情報。</t>
  </si>
  <si>
    <t xml:space="preserve">UN01005779</t>
  </si>
  <si>
    <t xml:space="preserve">CI_ Trade_ Payment Terms. Details</t>
  </si>
  <si>
    <t xml:space="preserve">支払条件クラス</t>
  </si>
  <si>
    <t xml:space="preserve">支払条件に関わる情報からなるクラス。</t>
  </si>
  <si>
    <t xml:space="preserve">UN01005783</t>
  </si>
  <si>
    <t xml:space="preserve">CI_ Trade_ Payment Terms. Description. Text</t>
  </si>
  <si>
    <t xml:space="preserve">支払条件説明文</t>
  </si>
  <si>
    <t xml:space="preserve">支払方法等文言</t>
  </si>
  <si>
    <t xml:space="preserve">商取引上の支払方法等に関する文言。</t>
  </si>
  <si>
    <t xml:space="preserve">商取引上の支払方法等の支払い条件に関して発注者が提示する文言。</t>
  </si>
  <si>
    <t xml:space="preserve">UN01006586</t>
  </si>
  <si>
    <t xml:space="preserve">CIOH_ Supply Chain_ Trade Settlement. Specified. CIOH_ Trade Settlement_ Monetary Summation</t>
  </si>
  <si>
    <t xml:space="preserve">決済合計金額</t>
  </si>
  <si>
    <t xml:space="preserve">決済／金額集計アソシエーション</t>
  </si>
  <si>
    <t xml:space="preserve">当該決済のために規定された合計金額</t>
  </si>
  <si>
    <t xml:space="preserve">UN01006594</t>
  </si>
  <si>
    <t xml:space="preserve">CIOH_ Trade Settlement_ Monetary Summation. Details</t>
  </si>
  <si>
    <t xml:space="preserve">合計金額</t>
  </si>
  <si>
    <t xml:space="preserve">金額集計クラス</t>
  </si>
  <si>
    <t xml:space="preserve">注文書のヘッダ部用合計金額</t>
  </si>
  <si>
    <t xml:space="preserve">UN01006595</t>
  </si>
  <si>
    <t xml:space="preserve">CIOH_ Trade Settlement_ Monetary Summation. Line Total. Amount</t>
  </si>
  <si>
    <t xml:space="preserve">明細行合計金額</t>
  </si>
  <si>
    <t xml:space="preserve">当該合計金額中の明細行の金額の合計額</t>
  </si>
  <si>
    <t xml:space="preserve">明細金額合計</t>
  </si>
  <si>
    <t xml:space="preserve">発注明細金額（税抜き）の合計金額。</t>
  </si>
  <si>
    <t xml:space="preserve">UN01006599</t>
  </si>
  <si>
    <t xml:space="preserve">CIOH_ Trade Settlement_ Monetary Summation. Tax Total. Amount</t>
  </si>
  <si>
    <t xml:space="preserve">税額合計</t>
  </si>
  <si>
    <t xml:space="preserve">合計税額</t>
  </si>
  <si>
    <t xml:space="preserve">当該合計金額中の税額の合計額</t>
  </si>
  <si>
    <t xml:space="preserve">発注明細消費税額の合計金額。</t>
  </si>
  <si>
    <t xml:space="preserve">UN01006601</t>
  </si>
  <si>
    <t xml:space="preserve">CIOH_ Trade Settlement_ Monetary Summation. Grand Total. Amount</t>
  </si>
  <si>
    <t xml:space="preserve">差引総合計金額</t>
  </si>
  <si>
    <t xml:space="preserve">税込合計金額</t>
  </si>
  <si>
    <t xml:space="preserve">当該合計金額の差し引き勘定をした全体の総合計金額</t>
  </si>
  <si>
    <t xml:space="preserve">税込明細発注金額の合計金額。</t>
  </si>
  <si>
    <t xml:space="preserve">明細部</t>
  </si>
  <si>
    <t xml:space="preserve">UN01006593</t>
  </si>
  <si>
    <t xml:space="preserve">CIOH_ Supply Chain_ Trade Transaction. Included. CIOL_ Supply Chain_ Trade Line Item</t>
  </si>
  <si>
    <t xml:space="preserve">明細行</t>
  </si>
  <si>
    <t xml:space="preserve">注文情報取引内容／注文明細行アソシエーション</t>
  </si>
  <si>
    <t xml:space="preserve">当該商取引（発注）の明細行に関わる情報。</t>
  </si>
  <si>
    <t xml:space="preserve">UN01006643</t>
  </si>
  <si>
    <t xml:space="preserve">CIOL_ Supply Chain_ Trade Line Item. Details</t>
  </si>
  <si>
    <t xml:space="preserve">取引明細品目、
取引品目</t>
  </si>
  <si>
    <t xml:space="preserve">注文明細行クラス</t>
  </si>
  <si>
    <t xml:space="preserve">注文の明細行に関わる情報からなるクラス。</t>
  </si>
  <si>
    <t xml:space="preserve">UN01006644</t>
  </si>
  <si>
    <t xml:space="preserve">CIOL_ Supply Chain_ Trade Line Item. Associated. CIOL_ Document Line_ Document</t>
  </si>
  <si>
    <t xml:space="preserve">取引明細行紐付文書行</t>
  </si>
  <si>
    <t xml:space="preserve">注文明細行／注文明細関係文書アソシエーション</t>
  </si>
  <si>
    <t xml:space="preserve">注文明細行の関係文書に関わる情報。</t>
  </si>
  <si>
    <t xml:space="preserve">UN01006602</t>
  </si>
  <si>
    <t xml:space="preserve">CIOL_ Document Line_ Document. Details</t>
  </si>
  <si>
    <t xml:space="preserve">文書行、
明細行</t>
  </si>
  <si>
    <t xml:space="preserve">注文明細関係文書クラス</t>
  </si>
  <si>
    <t xml:space="preserve">注文明細関係文書（明細行見出し）に関わる情報からなるクラス。</t>
  </si>
  <si>
    <t xml:space="preserve">注文明細文書クラス</t>
  </si>
  <si>
    <t xml:space="preserve">注文明細文書（明細行見出し）に関わる情報からなるクラス。</t>
  </si>
  <si>
    <t xml:space="preserve">UN01006603</t>
  </si>
  <si>
    <t xml:space="preserve">CIOL_ Document Line_ Document. Line. Identifier</t>
  </si>
  <si>
    <t xml:space="preserve">明細行番号</t>
  </si>
  <si>
    <t xml:space="preserve">注文明細行を識別する番号または文字列。</t>
  </si>
  <si>
    <t xml:space="preserve">注文明細番号</t>
  </si>
  <si>
    <t xml:space="preserve">複数明細発注の場合に明細ごとの発注を特定するために付与した番号。行番号として付与した場合は注文書番号との複合キーで特定する。</t>
  </si>
  <si>
    <t xml:space="preserve">UN01006607</t>
  </si>
  <si>
    <t xml:space="preserve">CIOL_ Document Line_ Document. Included. CI_ Note</t>
  </si>
  <si>
    <t xml:space="preserve">文書行注釈</t>
  </si>
  <si>
    <t xml:space="preserve">注文明細行／注釈アソシエーション</t>
  </si>
  <si>
    <t xml:space="preserve">当該文書行に含まれる注釈</t>
  </si>
  <si>
    <t xml:space="preserve">注釈</t>
  </si>
  <si>
    <t xml:space="preserve">ー</t>
  </si>
  <si>
    <t xml:space="preserve">明細注釈クラス</t>
  </si>
  <si>
    <t xml:space="preserve">明細注釈を記述するクラス</t>
  </si>
  <si>
    <t xml:space="preserve">明細注釈内容</t>
  </si>
  <si>
    <t xml:space="preserve">明細注釈表題ごとの内容情報を入力するフリースペース。</t>
  </si>
  <si>
    <t xml:space="preserve">UN01006645</t>
  </si>
  <si>
    <t xml:space="preserve">CIOL_ Supply Chain_ Trade Line Item. Specified. CIOL_ Supply Chain_ Trade Agreement</t>
  </si>
  <si>
    <t xml:space="preserve">取引明細行指定取引契約</t>
  </si>
  <si>
    <t xml:space="preserve">注文明細行／注文明細行契約アソシエーション</t>
  </si>
  <si>
    <t xml:space="preserve">注文明細行の注文明細行契約に関わる情報。</t>
  </si>
  <si>
    <t xml:space="preserve">UN01006608</t>
  </si>
  <si>
    <t xml:space="preserve">CIOL_ Supply Chain_ Trade Agreement. Details</t>
  </si>
  <si>
    <t xml:space="preserve">注文明細行契約クラス</t>
  </si>
  <si>
    <t xml:space="preserve">注文明細行毎の契約に関わる情報からなるクラス。</t>
  </si>
  <si>
    <t xml:space="preserve">UN01006630</t>
  </si>
  <si>
    <t xml:space="preserve">CIOL_ Supply Chain_ Trade Agreement. Net Price_ Product. CI_ Trade_ Price</t>
  </si>
  <si>
    <t xml:space="preserve">正味価格</t>
  </si>
  <si>
    <t xml:space="preserve">注文明細行契約／取引価格アソシエーション</t>
  </si>
  <si>
    <t xml:space="preserve">注文明細行契約の正味価格に関わる情報。</t>
  </si>
  <si>
    <t xml:space="preserve">UN01005790</t>
  </si>
  <si>
    <t xml:space="preserve">CI_ Trade_ Price. Details</t>
  </si>
  <si>
    <t xml:space="preserve">売買価格、
卸値、
価格</t>
  </si>
  <si>
    <t xml:space="preserve">取引価格クラス</t>
  </si>
  <si>
    <t xml:space="preserve">取引価格に関わる情報からなるクラス。</t>
  </si>
  <si>
    <t xml:space="preserve">UN01005791</t>
  </si>
  <si>
    <t xml:space="preserve">CI_ Trade_ Price. Type. Code</t>
  </si>
  <si>
    <t xml:space="preserve">売買価格類型コード</t>
  </si>
  <si>
    <t xml:space="preserve">価格区分コード</t>
  </si>
  <si>
    <t xml:space="preserve">価格情報の区分を示すコード（個数当たり単価、トン当たり単価、取引単価、暫定単価など）。</t>
  </si>
  <si>
    <t xml:space="preserve">Price Type</t>
  </si>
  <si>
    <t xml:space="preserve">単価区分コード</t>
  </si>
  <si>
    <t xml:space="preserve">単価の種別を示す区分コード</t>
  </si>
  <si>
    <t xml:space="preserve">UN01005792</t>
  </si>
  <si>
    <t xml:space="preserve">CI_ Trade_ Price. Charge. Amount</t>
  </si>
  <si>
    <t xml:space="preserve">売買価格単価
単価</t>
  </si>
  <si>
    <t xml:space="preserve">取引価格</t>
  </si>
  <si>
    <t xml:space="preserve">価格区分コードで指定された取引価格。</t>
  </si>
  <si>
    <t xml:space="preserve">注文単価</t>
  </si>
  <si>
    <r>
      <rPr>
        <sz val="11"/>
        <color rgb="FF000000"/>
        <rFont val="Noto Sans"/>
        <family val="2"/>
      </rPr>
      <t xml:space="preserve">発注者が提示した明細発注品の１単位あたりの取引単価</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r>
      <rPr>
        <sz val="11"/>
        <color rgb="FF000000"/>
        <rFont val="Noto Sans"/>
        <family val="2"/>
      </rPr>
      <t xml:space="preserve">。</t>
    </r>
  </si>
  <si>
    <t xml:space="preserve">UN01006646</t>
  </si>
  <si>
    <t xml:space="preserve">CIOL_ Supply Chain_ Trade Line Item. Specified. CIOL_ Supply Chain_ Trade Delivery</t>
  </si>
  <si>
    <t xml:space="preserve">取引明細行指定納入</t>
  </si>
  <si>
    <t xml:space="preserve">注文明細行／注文明細行納入アソシエーション</t>
  </si>
  <si>
    <t xml:space="preserve">注文明細行の納入に関わる情報。</t>
  </si>
  <si>
    <t xml:space="preserve">UN01006631</t>
  </si>
  <si>
    <t xml:space="preserve">CIOL_ Supply Chain_ Trade Delivery. Details</t>
  </si>
  <si>
    <t xml:space="preserve">注文明細行納入クラス</t>
  </si>
  <si>
    <t xml:space="preserve">注文明細行毎の納入に関わる情報からなるクラス。</t>
  </si>
  <si>
    <t xml:space="preserve">注文明細納入クラス</t>
  </si>
  <si>
    <t xml:space="preserve">UN01006632</t>
  </si>
  <si>
    <t xml:space="preserve">CIOL_ Supply Chain_ Trade Delivery. Requested. Quantity</t>
  </si>
  <si>
    <t xml:space="preserve">注文数量、
納入指示数量</t>
  </si>
  <si>
    <t xml:space="preserve">注文数量</t>
  </si>
  <si>
    <t xml:space="preserve">発注品の注文数量。</t>
  </si>
  <si>
    <t xml:space="preserve">単位コード</t>
  </si>
  <si>
    <t xml:space="preserve">発注者が提示した明細発注品の数量。</t>
  </si>
  <si>
    <t xml:space="preserve">UN01006640</t>
  </si>
  <si>
    <t xml:space="preserve">CIOL_ Supply Chain_ Trade Delivery. Requested_ Delivery. CI_ Supply Chain_ Event</t>
  </si>
  <si>
    <t xml:space="preserve">要求納入作業</t>
  </si>
  <si>
    <t xml:space="preserve">注文明細行納入／取引事象アソシエーション</t>
  </si>
  <si>
    <t xml:space="preserve">注文明細行の納入要求に関わる情報。</t>
  </si>
  <si>
    <t xml:space="preserve">UN01005626</t>
  </si>
  <si>
    <t xml:space="preserve">CI_ Supply Chain_ Event. Details</t>
  </si>
  <si>
    <t xml:space="preserve">作業、
工程</t>
  </si>
  <si>
    <t xml:space="preserve">取引事象クラス</t>
  </si>
  <si>
    <t xml:space="preserve">納入要求に関わる情報からなるクラス</t>
  </si>
  <si>
    <t xml:space="preserve">UN01005628</t>
  </si>
  <si>
    <t xml:space="preserve">CI_ Supply Chain_ Event. Occurrence. Date Time</t>
  </si>
  <si>
    <t xml:space="preserve">実施日時</t>
  </si>
  <si>
    <t xml:space="preserve">納入期日</t>
  </si>
  <si>
    <r>
      <rPr>
        <sz val="11"/>
        <rFont val="Noto Sans"/>
        <family val="2"/>
      </rPr>
      <t xml:space="preserve">発注者から受注者者に提示する、発注品の納入期日</t>
    </r>
    <r>
      <rPr>
        <sz val="11"/>
        <rFont val="ＭＳ Ｐゴシック"/>
        <family val="3"/>
        <charset val="128"/>
      </rPr>
      <t xml:space="preserve">/</t>
    </r>
    <r>
      <rPr>
        <sz val="11"/>
        <rFont val="Noto Sans"/>
        <family val="2"/>
      </rPr>
      <t xml:space="preserve">時刻，または納入希望日。</t>
    </r>
  </si>
  <si>
    <t xml:space="preserve">要求納入日</t>
  </si>
  <si>
    <t xml:space="preserve">発注者から受注者に提示した、明細発注品の納入期日，または納入希望日。</t>
  </si>
  <si>
    <t xml:space="preserve">UN01005634</t>
  </si>
  <si>
    <t xml:space="preserve">CI_ Supply Chain_ Event. Occurrence. CI_ Logistics_ Location</t>
  </si>
  <si>
    <t xml:space="preserve">作業実施場所、作業実施現場、作業実施事業所</t>
  </si>
  <si>
    <t xml:space="preserve">取引事象／納入場所アソシエーション</t>
  </si>
  <si>
    <t xml:space="preserve">納入要求の納入場所に関わる情報。</t>
  </si>
  <si>
    <t xml:space="preserve">UN01005512</t>
  </si>
  <si>
    <t xml:space="preserve">CI_ Logistics_ Location. Details</t>
  </si>
  <si>
    <t xml:space="preserve">物流拠点等所在地</t>
  </si>
  <si>
    <t xml:space="preserve">納入場所クラス</t>
  </si>
  <si>
    <t xml:space="preserve">納入場所に関わる情報からなるクラス。</t>
  </si>
  <si>
    <t xml:space="preserve">UN01005513</t>
  </si>
  <si>
    <t xml:space="preserve">CI_ Logistics_ Location. Identification. Identifier</t>
  </si>
  <si>
    <t xml:space="preserve">物流拠点等場所識別子</t>
  </si>
  <si>
    <t xml:space="preserve">納入場所コード</t>
  </si>
  <si>
    <t xml:space="preserve">納入場所または受渡場所を示すコード。</t>
  </si>
  <si>
    <t xml:space="preserve">UN01005514</t>
  </si>
  <si>
    <t xml:space="preserve">CI_ Logistics_ Location. Name. Text</t>
  </si>
  <si>
    <t xml:space="preserve">物流拠点等名</t>
  </si>
  <si>
    <t xml:space="preserve">納入場所名称</t>
  </si>
  <si>
    <t xml:space="preserve">納入場所または受渡場所の名称。</t>
  </si>
  <si>
    <t xml:space="preserve">UN01006647</t>
  </si>
  <si>
    <t xml:space="preserve">CIOL_ Supply Chain_ Trade Line Item. Specified. CIOL_ Supply Chain_ Trade Settlement</t>
  </si>
  <si>
    <t xml:space="preserve">取引明細行指定決済</t>
  </si>
  <si>
    <t xml:space="preserve">注文明細行／注文明細決済アソシエーション</t>
  </si>
  <si>
    <t xml:space="preserve">当該取引明細行のために指定された決済</t>
  </si>
  <si>
    <t xml:space="preserve">UN01006650</t>
  </si>
  <si>
    <t xml:space="preserve">CIOL_ Supply Chain_ Trade Settlement. Details</t>
  </si>
  <si>
    <t xml:space="preserve">注文明細決済</t>
  </si>
  <si>
    <t xml:space="preserve">注文書の明細行用「決済」</t>
  </si>
  <si>
    <t xml:space="preserve">注文明細決済クラス</t>
  </si>
  <si>
    <t xml:space="preserve">注文書明細行の決済クラス</t>
  </si>
  <si>
    <t xml:space="preserve">UN01006653</t>
  </si>
  <si>
    <t xml:space="preserve">CIOL_ Supply Chain_ Trade Settlement. Applicable. CI_ Trade_ Tax</t>
  </si>
  <si>
    <t xml:space="preserve">税、
租税、
公租公課</t>
  </si>
  <si>
    <t xml:space="preserve">注文明細決済／取引税アソシエーション</t>
  </si>
  <si>
    <t xml:space="preserve">租税、税金、公租公課</t>
  </si>
  <si>
    <t xml:space="preserve">租税、税金のクラス</t>
  </si>
  <si>
    <t xml:space="preserve">UN01005833</t>
  </si>
  <si>
    <t xml:space="preserve">CI_ Trade_ Tax. Calculated. Amount</t>
  </si>
  <si>
    <t xml:space="preserve">税額</t>
  </si>
  <si>
    <t xml:space="preserve">当該租税の計算結果</t>
  </si>
  <si>
    <t xml:space="preserve">明細消費税額</t>
  </si>
  <si>
    <t xml:space="preserve">明細発注品の消費税額。</t>
  </si>
  <si>
    <t xml:space="preserve">UN01005836</t>
  </si>
  <si>
    <t xml:space="preserve">CI_ Trade_ Tax. Calculated. Rate</t>
  </si>
  <si>
    <t xml:space="preserve">税率</t>
  </si>
  <si>
    <t xml:space="preserve">当該租税の算出に用いる税率</t>
  </si>
  <si>
    <t xml:space="preserve">消費税率</t>
  </si>
  <si>
    <t xml:space="preserve">明細発注品の消費税率。</t>
  </si>
  <si>
    <t xml:space="preserve">UN01006655</t>
  </si>
  <si>
    <t xml:space="preserve">CIOL_ Supply Chain_ Trade Settlement. Specified. CIOL_ Trade Settlement_ Monetary Summation</t>
  </si>
  <si>
    <t xml:space="preserve">注文明細決済／注文明細金額集計アソシエーション</t>
  </si>
  <si>
    <t xml:space="preserve">UN01006656</t>
  </si>
  <si>
    <t xml:space="preserve">CIOL_ Trade Settlement_ Monetary Summation. Details</t>
  </si>
  <si>
    <t xml:space="preserve">注文明細金額集計クラス</t>
  </si>
  <si>
    <t xml:space="preserve">注文書の明細行用合計金額</t>
  </si>
  <si>
    <t xml:space="preserve">UN01006657</t>
  </si>
  <si>
    <t xml:space="preserve">CIOL_ Trade Settlement_ Monetary Summation. Line Total. Amount</t>
  </si>
  <si>
    <t xml:space="preserve">租税算出根拠金額</t>
  </si>
  <si>
    <t xml:space="preserve">当該租税の算出根拠として用いられる金額</t>
  </si>
  <si>
    <t xml:space="preserve">明細金額</t>
  </si>
  <si>
    <r>
      <rPr>
        <sz val="11"/>
        <rFont val="Noto Sans"/>
        <family val="2"/>
      </rPr>
      <t xml:space="preserve">明細発注品の発注金額</t>
    </r>
    <r>
      <rPr>
        <sz val="11"/>
        <rFont val="ＭＳ Ｐゴシック"/>
        <family val="3"/>
        <charset val="128"/>
      </rPr>
      <t xml:space="preserve">(</t>
    </r>
    <r>
      <rPr>
        <sz val="11"/>
        <rFont val="Noto Sans"/>
        <family val="2"/>
      </rPr>
      <t xml:space="preserve">税抜き）。（単価</t>
    </r>
    <r>
      <rPr>
        <sz val="11"/>
        <rFont val="ＭＳ Ｐゴシック"/>
        <family val="3"/>
        <charset val="128"/>
      </rPr>
      <t xml:space="preserve">×</t>
    </r>
    <r>
      <rPr>
        <sz val="11"/>
        <rFont val="Noto Sans"/>
        <family val="2"/>
      </rPr>
      <t xml:space="preserve">数量）</t>
    </r>
  </si>
  <si>
    <t xml:space="preserve">JPS1400006</t>
  </si>
  <si>
    <t xml:space="preserve">CIOL_ Trade Settlement_ Monetary Summation. Grande Total. Amount</t>
  </si>
  <si>
    <t xml:space="preserve">税込明細合計額</t>
  </si>
  <si>
    <r>
      <rPr>
        <sz val="11"/>
        <rFont val="Noto Sans"/>
        <family val="2"/>
      </rPr>
      <t xml:space="preserve">明細発注品の発注金額</t>
    </r>
    <r>
      <rPr>
        <sz val="11"/>
        <rFont val="ＭＳ Ｐゴシック"/>
        <family val="3"/>
        <charset val="128"/>
      </rPr>
      <t xml:space="preserve">(</t>
    </r>
    <r>
      <rPr>
        <sz val="11"/>
        <rFont val="Noto Sans"/>
        <family val="2"/>
      </rPr>
      <t xml:space="preserve">税込み）。（単価</t>
    </r>
    <r>
      <rPr>
        <sz val="11"/>
        <rFont val="ＭＳ Ｐゴシック"/>
        <family val="3"/>
        <charset val="128"/>
      </rPr>
      <t xml:space="preserve">×</t>
    </r>
    <r>
      <rPr>
        <sz val="11"/>
        <rFont val="Noto Sans"/>
        <family val="2"/>
      </rPr>
      <t xml:space="preserve">数量＋消費税額）</t>
    </r>
  </si>
  <si>
    <t xml:space="preserve">UN01006648</t>
  </si>
  <si>
    <t xml:space="preserve">CIOL_ Supply Chain_ Trade Line Item. Specified. CI_ Trade_ Product</t>
  </si>
  <si>
    <t xml:space="preserve">商品、
製品、
取引商品</t>
  </si>
  <si>
    <t xml:space="preserve">注文明細行／取引製品アソシエーション</t>
  </si>
  <si>
    <t xml:space="preserve">注文明細行の取引製品に関わる情報。</t>
  </si>
  <si>
    <t xml:space="preserve">UN01005809</t>
  </si>
  <si>
    <t xml:space="preserve">CI_ Trade_ Product. Details</t>
  </si>
  <si>
    <t xml:space="preserve">商品、
製品</t>
  </si>
  <si>
    <t xml:space="preserve">取引製品クラス</t>
  </si>
  <si>
    <t xml:space="preserve">発注品（注文明細行の取引製品）に関わる情報からなるクラス。</t>
  </si>
  <si>
    <t xml:space="preserve">UN01005813</t>
  </si>
  <si>
    <t xml:space="preserve">CI_ Trade_ Product. Buyer Assigned_ Identification. Identifier</t>
  </si>
  <si>
    <t xml:space="preserve">発注者品番、
発注者型番、
発注者商品コード、
発注者品名コード、
商品買手割当識別子</t>
  </si>
  <si>
    <t xml:space="preserve">発注者品名コード</t>
  </si>
  <si>
    <t xml:space="preserve">発注者が付番した，発注品を特定する番号。</t>
  </si>
  <si>
    <t xml:space="preserve">製品コード表識別子</t>
  </si>
  <si>
    <t xml:space="preserve">製品コード発番機関名</t>
  </si>
  <si>
    <t xml:space="preserve">品名コード</t>
  </si>
  <si>
    <t xml:space="preserve">発注者が発注品の品名を特定するために付与したコード</t>
  </si>
  <si>
    <t xml:space="preserve">UN01005815</t>
  </si>
  <si>
    <t xml:space="preserve">CI_ Trade_ Product. Name. Text</t>
  </si>
  <si>
    <t xml:space="preserve">品名</t>
  </si>
  <si>
    <t xml:space="preserve">製品名</t>
  </si>
  <si>
    <t xml:space="preserve">発注品の品名・名称。</t>
  </si>
  <si>
    <t xml:space="preserve">発注品の品名。</t>
  </si>
  <si>
    <t xml:space="preserve">注釈表題</t>
  </si>
  <si>
    <t xml:space="preserve">注釈表題定義</t>
  </si>
  <si>
    <t xml:space="preserve">発注者注文備考</t>
  </si>
  <si>
    <t xml:space="preserve">発注者の注文参考情報を入力するフリースペース表題</t>
  </si>
  <si>
    <t xml:space="preserve">発注者注文明細備考</t>
  </si>
  <si>
    <t xml:space="preserve">発注者の注文明細参考情報を入力するフリースペース表題。</t>
  </si>
  <si>
    <r>
      <rPr>
        <sz val="11"/>
        <rFont val="Noto Sans"/>
        <family val="2"/>
      </rPr>
      <t xml:space="preserve">業界横断</t>
    </r>
    <r>
      <rPr>
        <sz val="11"/>
        <rFont val="ＭＳ Ｐゴシック"/>
        <family val="3"/>
        <charset val="128"/>
      </rPr>
      <t xml:space="preserve">EDI</t>
    </r>
    <r>
      <rPr>
        <sz val="11"/>
        <rFont val="Noto Sans"/>
        <family val="2"/>
      </rPr>
      <t xml:space="preserve">仕様情報項目</t>
    </r>
  </si>
  <si>
    <r>
      <rPr>
        <sz val="11"/>
        <rFont val="Noto Sans"/>
        <family val="2"/>
      </rPr>
      <t xml:space="preserve">中小企業共通</t>
    </r>
    <r>
      <rPr>
        <sz val="11"/>
        <rFont val="ＭＳ Ｐゴシック"/>
        <family val="3"/>
        <charset val="128"/>
      </rPr>
      <t xml:space="preserve">EDI</t>
    </r>
    <r>
      <rPr>
        <sz val="11"/>
        <rFont val="Noto Sans"/>
        <family val="2"/>
      </rPr>
      <t xml:space="preserve">メッセージ辞書</t>
    </r>
  </si>
  <si>
    <r>
      <rPr>
        <sz val="11"/>
        <color rgb="FF000000"/>
        <rFont val="Noto Sans"/>
        <family val="2"/>
      </rPr>
      <t xml:space="preserve">業界横断</t>
    </r>
    <r>
      <rPr>
        <sz val="11"/>
        <color rgb="FF000000"/>
        <rFont val="ＭＳ Ｐゴシック"/>
        <family val="3"/>
        <charset val="128"/>
      </rPr>
      <t xml:space="preserve">v2.0</t>
    </r>
  </si>
  <si>
    <r>
      <rPr>
        <sz val="11"/>
        <color rgb="FF000000"/>
        <rFont val="ＭＳ Ｐゴシック"/>
        <family val="3"/>
        <charset val="128"/>
      </rPr>
      <t xml:space="preserve">LG_ Order</t>
    </r>
    <r>
      <rPr>
        <sz val="11"/>
        <color rgb="FF000000"/>
        <rFont val="Noto Sans"/>
        <family val="2"/>
      </rPr>
      <t xml:space="preserve">　</t>
    </r>
    <r>
      <rPr>
        <sz val="11"/>
        <color rgb="FF000000"/>
        <rFont val="ＭＳ Ｐゴシック"/>
        <family val="3"/>
        <charset val="128"/>
      </rPr>
      <t xml:space="preserve">Response</t>
    </r>
  </si>
  <si>
    <t xml:space="preserve">注文回答メッセージ</t>
  </si>
  <si>
    <t xml:space="preserve">受注者が発注者に回答する注文回答文書（メッセージ）。</t>
  </si>
  <si>
    <t xml:space="preserve">UN01006660</t>
  </si>
  <si>
    <t xml:space="preserve">CIORH_ Exchanged_ Document. Details</t>
  </si>
  <si>
    <t xml:space="preserve">注文回答文書クラス</t>
  </si>
  <si>
    <t xml:space="preserve">注文回答情報の文書全体に係る情報からなるクラス。</t>
  </si>
  <si>
    <t xml:space="preserve">UN01006661</t>
  </si>
  <si>
    <t xml:space="preserve">CIORH_ Exchanged_ Document. Identification. Identifier</t>
  </si>
  <si>
    <t xml:space="preserve">注文回答伝票番号</t>
  </si>
  <si>
    <t xml:space="preserve">注文回答文書を識別する番号または文字列</t>
  </si>
  <si>
    <t xml:space="preserve">注文回答書番号</t>
  </si>
  <si>
    <t xml:space="preserve">受注者が注文回答書を特定するために付番する管理番号。</t>
  </si>
  <si>
    <t xml:space="preserve">UN01006662</t>
  </si>
  <si>
    <t xml:space="preserve">CIORH_ Exchanged_ Document. Name. Text</t>
  </si>
  <si>
    <t xml:space="preserve">注文回答文書名</t>
  </si>
  <si>
    <t xml:space="preserve">注文回答文書の名前</t>
  </si>
  <si>
    <t xml:space="preserve">注文回答書名</t>
  </si>
  <si>
    <t xml:space="preserve">受注者が注文回答書に付与した文書名</t>
  </si>
  <si>
    <t xml:space="preserve">UN01006664</t>
  </si>
  <si>
    <t xml:space="preserve">CIORH_ Exchanged_ Document. Issue. Date Time</t>
  </si>
  <si>
    <t xml:space="preserve">注文回答文書発効日</t>
  </si>
  <si>
    <t xml:space="preserve">注文回答日付，または注文回答文書の書面上の発行日付。</t>
  </si>
  <si>
    <t xml:space="preserve">注文回答書発行日</t>
  </si>
  <si>
    <t xml:space="preserve">受注者が注文回答を行った日付，または注文回答書の書面上の発行日付。</t>
  </si>
  <si>
    <t xml:space="preserve">UN01006670</t>
  </si>
  <si>
    <t xml:space="preserve">CIORH_ Exchanged_ Document. Version_ Identification. Identifier</t>
  </si>
  <si>
    <t xml:space="preserve">注文回答履歴番号</t>
  </si>
  <si>
    <t xml:space="preserve">注文回答文書の変更履歴を管理する番号。</t>
  </si>
  <si>
    <t xml:space="preserve">注文回答書の変更履歴を管理する番号。</t>
  </si>
  <si>
    <t xml:space="preserve">UN01006675</t>
  </si>
  <si>
    <t xml:space="preserve">CIORH_ Exchanged_ Document. Response Reason. Code</t>
  </si>
  <si>
    <t xml:space="preserve">注文回答理由コード</t>
  </si>
  <si>
    <t xml:space="preserve">注文受諾区分。（注文通り、納期・単価・数量を変更、拒否）</t>
  </si>
  <si>
    <t xml:space="preserve">注文回答理由区分コード</t>
  </si>
  <si>
    <t xml:space="preserve">注文書の注文に対する注文回答の区分を示すコード。回答区分は受諾、条件付受諾（納期・単価・数量を変更）、拒否
複数注文明細の場合で、注文明細毎に注文受諾の区分が異なる場合は使用しない。代わりに明細注文回答理由コードを利用する。</t>
  </si>
  <si>
    <t xml:space="preserve">UN01006676</t>
  </si>
  <si>
    <t xml:space="preserve">CIORH_ Exchanged_ Document. Included. CI_ Note</t>
  </si>
  <si>
    <t xml:space="preserve">注文回答文書／備考アソシエーション</t>
  </si>
  <si>
    <t xml:space="preserve">注文回答文書に含まれる備考。</t>
  </si>
  <si>
    <t xml:space="preserve">注文回答文書／注釈アソシエーション</t>
  </si>
  <si>
    <t xml:space="preserve">注文回答文書に含まれる注釈。</t>
  </si>
  <si>
    <t xml:space="preserve">注文回答注釈クラス</t>
  </si>
  <si>
    <t xml:space="preserve">注文回答注釈内容ｎ</t>
  </si>
  <si>
    <t xml:space="preserve">注釈項目ごとの内容情報を入力するフリースペース。</t>
  </si>
  <si>
    <t xml:space="preserve">注文回答情報取引内容クラス</t>
  </si>
  <si>
    <t xml:space="preserve">注文回答情報で伝達される個別取引の内容に関する情報からなるクラス。</t>
  </si>
  <si>
    <t xml:space="preserve">注文回答情報取引内容／注文回答契約アソシエーション</t>
  </si>
  <si>
    <t xml:space="preserve">当該商取引（注文回答）に適用される取引契約内容に係る情報。</t>
  </si>
  <si>
    <t xml:space="preserve">注文回答契約クラス</t>
  </si>
  <si>
    <t xml:space="preserve">注文回答契約内容に係る情報からなるクラス。</t>
  </si>
  <si>
    <t xml:space="preserve">当該取引契約（注文回答）にの受注者に係る情報。</t>
  </si>
  <si>
    <t xml:space="preserve">受注者国際コード</t>
  </si>
  <si>
    <t xml:space="preserve">担当者名</t>
  </si>
  <si>
    <t xml:space="preserve">受注者担当名</t>
  </si>
  <si>
    <r>
      <rPr>
        <sz val="11"/>
        <rFont val="Noto Sans"/>
        <family val="2"/>
      </rPr>
      <t xml:space="preserve">連絡先／</t>
    </r>
    <r>
      <rPr>
        <sz val="11"/>
        <rFont val="ＭＳ Ｐゴシック"/>
        <family val="3"/>
        <charset val="128"/>
      </rPr>
      <t xml:space="preserve">FAX</t>
    </r>
    <r>
      <rPr>
        <sz val="11"/>
        <rFont val="Noto Sans"/>
        <family val="2"/>
      </rPr>
      <t xml:space="preserve">情報アソシエーション</t>
    </r>
  </si>
  <si>
    <r>
      <rPr>
        <sz val="11"/>
        <rFont val="Noto Sans"/>
        <family val="2"/>
      </rPr>
      <t xml:space="preserve">通信（</t>
    </r>
    <r>
      <rPr>
        <sz val="11"/>
        <rFont val="ＭＳ Ｐゴシック"/>
        <family val="3"/>
        <charset val="128"/>
      </rPr>
      <t xml:space="preserve">FAX</t>
    </r>
    <r>
      <rPr>
        <sz val="11"/>
        <rFont val="Noto Sans"/>
        <family val="2"/>
      </rPr>
      <t xml:space="preserve">）情報クラス</t>
    </r>
  </si>
  <si>
    <r>
      <rPr>
        <sz val="11"/>
        <rFont val="Noto Sans"/>
        <family val="2"/>
      </rPr>
      <t xml:space="preserve">受注者</t>
    </r>
    <r>
      <rPr>
        <sz val="11"/>
        <rFont val="ＭＳ Ｐゴシック"/>
        <family val="3"/>
        <charset val="128"/>
      </rPr>
      <t xml:space="preserve">FAX</t>
    </r>
    <r>
      <rPr>
        <sz val="11"/>
        <rFont val="Noto Sans"/>
        <family val="2"/>
      </rPr>
      <t xml:space="preserve">番号</t>
    </r>
  </si>
  <si>
    <r>
      <rPr>
        <sz val="11"/>
        <rFont val="Noto Sans"/>
        <family val="2"/>
      </rPr>
      <t xml:space="preserve">受注者の</t>
    </r>
    <r>
      <rPr>
        <sz val="11"/>
        <rFont val="ＭＳ Ｐゴシック"/>
        <family val="3"/>
        <charset val="128"/>
      </rPr>
      <t xml:space="preserve">FAX</t>
    </r>
    <r>
      <rPr>
        <sz val="11"/>
        <rFont val="Noto Sans"/>
        <family val="2"/>
      </rPr>
      <t xml:space="preserve">番号</t>
    </r>
  </si>
  <si>
    <t xml:space="preserve">当該取引契約（注文回答）にの発注者に係る情報。</t>
  </si>
  <si>
    <t xml:space="preserve">発注者国際コード</t>
  </si>
  <si>
    <r>
      <rPr>
        <sz val="11"/>
        <rFont val="Noto Sans"/>
        <family val="2"/>
      </rPr>
      <t xml:space="preserve">発注者</t>
    </r>
    <r>
      <rPr>
        <sz val="11"/>
        <rFont val="ＭＳ Ｐゴシック"/>
        <family val="3"/>
        <charset val="128"/>
      </rPr>
      <t xml:space="preserve">FAX</t>
    </r>
    <r>
      <rPr>
        <sz val="11"/>
        <rFont val="Noto Sans"/>
        <family val="2"/>
      </rPr>
      <t xml:space="preserve">番号</t>
    </r>
  </si>
  <si>
    <r>
      <rPr>
        <sz val="11"/>
        <rFont val="Noto Sans"/>
        <family val="2"/>
      </rPr>
      <t xml:space="preserve">発注者の</t>
    </r>
    <r>
      <rPr>
        <sz val="11"/>
        <rFont val="ＭＳ Ｐゴシック"/>
        <family val="3"/>
        <charset val="128"/>
      </rPr>
      <t xml:space="preserve">FAX</t>
    </r>
    <r>
      <rPr>
        <sz val="11"/>
        <rFont val="Noto Sans"/>
        <family val="2"/>
      </rPr>
      <t xml:space="preserve">番号。</t>
    </r>
  </si>
  <si>
    <t xml:space="preserve">UN01006540</t>
  </si>
  <si>
    <t xml:space="preserve">CIOH_ Supply Chain_ Trade Agreement. Buyer Order_ Referenced. CI_ Referenced_ Document</t>
  </si>
  <si>
    <t xml:space="preserve">取引契約／参照文書アソシエーション</t>
  </si>
  <si>
    <t xml:space="preserve">注文回答契約／参照注文書アソシエーション</t>
  </si>
  <si>
    <t xml:space="preserve">取引契約に関係する参照注文書の情報</t>
  </si>
  <si>
    <t xml:space="preserve">UN01005579</t>
  </si>
  <si>
    <t xml:space="preserve">CI_ Referenced_ Document. Details</t>
  </si>
  <si>
    <t xml:space="preserve">参照文書</t>
  </si>
  <si>
    <t xml:space="preserve">参照文書（注文書）クラス</t>
  </si>
  <si>
    <t xml:space="preserve">参照注文書に関する情報のクラス</t>
  </si>
  <si>
    <t xml:space="preserve">UN01005580</t>
  </si>
  <si>
    <t xml:space="preserve">CI_ Referenced_ Document. Issuer Assigned_ Identification. Identifier</t>
  </si>
  <si>
    <t xml:space="preserve">参照文書番号</t>
  </si>
  <si>
    <t xml:space="preserve">この注文回答書が参照する発注者が注文書を特定するために付番した管理番号。</t>
  </si>
  <si>
    <t xml:space="preserve">UN01005582</t>
  </si>
  <si>
    <t xml:space="preserve">CI_ Referenced_ Document. Issue. Date Time</t>
  </si>
  <si>
    <t xml:space="preserve">参照文書発行日</t>
  </si>
  <si>
    <t xml:space="preserve">この注文回答書が参照する注文書に発注者が記載した注文を行った日付，または参照注文書の書面上の発行日付。</t>
  </si>
  <si>
    <t xml:space="preserve">UN01005583</t>
  </si>
  <si>
    <t xml:space="preserve">CI_ Referenced_ Document. Status. Code</t>
  </si>
  <si>
    <t xml:space="preserve">参照文書状態コード</t>
  </si>
  <si>
    <t xml:space="preserve">この発注回答書が参照する注文書に発注者が注文の状態（新規、変更、取消、打切り）を管理するために付番した区分コード</t>
  </si>
  <si>
    <t xml:space="preserve">UN01005588</t>
  </si>
  <si>
    <t xml:space="preserve">CI_ Referenced_ Document. Revision_ Identification. Identifier</t>
  </si>
  <si>
    <t xml:space="preserve">参照文書れビジョン番号</t>
  </si>
  <si>
    <t xml:space="preserve">発注回答書が参照する注文書の変更履歴を管理する番号。</t>
  </si>
  <si>
    <t xml:space="preserve">UN01005589</t>
  </si>
  <si>
    <t xml:space="preserve">CI_ Referenced_ Document. Name. Text</t>
  </si>
  <si>
    <t xml:space="preserve">参照文書名</t>
  </si>
  <si>
    <t xml:space="preserve">この注文回答書が参照する発注者が注文書に付与した文書名称</t>
  </si>
  <si>
    <t xml:space="preserve">当該商取引（注文回答）／注文回答納入アソシエーション</t>
  </si>
  <si>
    <t xml:space="preserve">当該商取引（注文回答）の納入に関わる情報</t>
  </si>
  <si>
    <t xml:space="preserve">注文回答納入クラス</t>
  </si>
  <si>
    <t xml:space="preserve">注文回答時の納入に係る情報からなるクラス。</t>
  </si>
  <si>
    <r>
      <rPr>
        <sz val="11"/>
        <rFont val="Noto Sans"/>
        <family val="2"/>
      </rPr>
      <t xml:space="preserve">納入先の企業</t>
    </r>
    <r>
      <rPr>
        <sz val="11"/>
        <rFont val="ＭＳ Ｐゴシック"/>
        <family val="3"/>
        <charset val="128"/>
      </rPr>
      <t xml:space="preserve">/</t>
    </r>
    <r>
      <rPr>
        <sz val="11"/>
        <rFont val="Noto Sans"/>
        <family val="2"/>
      </rPr>
      <t xml:space="preserve">工場・事業所・事業部門等を表す発注者が付与したコード。</t>
    </r>
  </si>
  <si>
    <t xml:space="preserve">担当部門コード</t>
  </si>
  <si>
    <t xml:space="preserve">納入先担当部門コード</t>
  </si>
  <si>
    <t xml:space="preserve">納入先の担当者名</t>
  </si>
  <si>
    <t xml:space="preserve">納入先担当部門名</t>
  </si>
  <si>
    <r>
      <rPr>
        <sz val="11"/>
        <rFont val="Noto Sans"/>
        <family val="2"/>
      </rPr>
      <t xml:space="preserve">納入先</t>
    </r>
    <r>
      <rPr>
        <sz val="11"/>
        <rFont val="ＭＳ Ｐゴシック"/>
        <family val="3"/>
        <charset val="128"/>
      </rPr>
      <t xml:space="preserve">FAX</t>
    </r>
    <r>
      <rPr>
        <sz val="11"/>
        <rFont val="Noto Sans"/>
        <family val="2"/>
      </rPr>
      <t xml:space="preserve">番号</t>
    </r>
  </si>
  <si>
    <r>
      <rPr>
        <sz val="11"/>
        <rFont val="Noto Sans"/>
        <family val="2"/>
      </rPr>
      <t xml:space="preserve">納入先の</t>
    </r>
    <r>
      <rPr>
        <sz val="11"/>
        <rFont val="ＭＳ Ｐゴシック"/>
        <family val="3"/>
        <charset val="128"/>
      </rPr>
      <t xml:space="preserve">FAX</t>
    </r>
    <r>
      <rPr>
        <sz val="11"/>
        <rFont val="Noto Sans"/>
        <family val="2"/>
      </rPr>
      <t xml:space="preserve">番号</t>
    </r>
  </si>
  <si>
    <t xml:space="preserve">商取引／注文回答決済アソシエーション</t>
  </si>
  <si>
    <t xml:space="preserve">注文回答情報取引内容／注文決済アソシエーション</t>
  </si>
  <si>
    <t xml:space="preserve">当該商取引（注文回答）の決済に関わる情報。</t>
  </si>
  <si>
    <t xml:space="preserve">注文回答決済クラス</t>
  </si>
  <si>
    <t xml:space="preserve">注文回答時の決済に関わる情報からなるクラス。</t>
  </si>
  <si>
    <t xml:space="preserve">消費税区分</t>
  </si>
  <si>
    <t xml:space="preserve">発注金額に消費税を含めるか、含めないかを表す区分コード。</t>
  </si>
  <si>
    <t xml:space="preserve">注文回答書のヘッダ部用合計金額</t>
  </si>
  <si>
    <t xml:space="preserve">注文回答明細金額（税抜き）の合計金額。</t>
  </si>
  <si>
    <t xml:space="preserve">注文回答明細消費税額の合計金額。</t>
  </si>
  <si>
    <t xml:space="preserve">税込み注文回答明細金額の合計金額。</t>
  </si>
  <si>
    <t xml:space="preserve">注文回答情報取引内容／注文回答明細行アソシエーション</t>
  </si>
  <si>
    <t xml:space="preserve">当該商取引（注文回答）の明細行に関わる情報。</t>
  </si>
  <si>
    <t xml:space="preserve">注文回答明細行クラス</t>
  </si>
  <si>
    <t xml:space="preserve">注文回答の明細行に関わる情報からなるクラス。</t>
  </si>
  <si>
    <t xml:space="preserve">注文回答明細行／注文回答明細関係文書アソシエーション</t>
  </si>
  <si>
    <t xml:space="preserve">注文回答明細行の関係文書に関わる情報。</t>
  </si>
  <si>
    <t xml:space="preserve">注文回答明細関係文書クラス</t>
  </si>
  <si>
    <t xml:space="preserve">注文回答明細文書クラス</t>
  </si>
  <si>
    <t xml:space="preserve">注文回答明細関係文書（明細行見出し）に関わる情報からなるクラス。</t>
  </si>
  <si>
    <t xml:space="preserve">注文回答明細番号</t>
  </si>
  <si>
    <t xml:space="preserve">複数明細発注の場合に明細ごとの発注を特定するために発注者が付与した番号。行番号として付与した場合は注文書番号との複合キーで特定する。</t>
  </si>
  <si>
    <t xml:space="preserve">注文回答明細行／注釈アソシエーション</t>
  </si>
  <si>
    <t xml:space="preserve">当該文書行に含まれる明細注釈</t>
  </si>
  <si>
    <r>
      <rPr>
        <sz val="11"/>
        <rFont val="Noto Sans"/>
        <family val="2"/>
      </rPr>
      <t xml:space="preserve">明細注釈内容</t>
    </r>
    <r>
      <rPr>
        <sz val="11"/>
        <rFont val="ＭＳ Ｐゴシック"/>
        <family val="3"/>
        <charset val="128"/>
      </rPr>
      <t xml:space="preserve">n</t>
    </r>
  </si>
  <si>
    <t xml:space="preserve">注文回答明細行／注文回答明細行契約アソシエーション</t>
  </si>
  <si>
    <t xml:space="preserve">注文回答明細行の注文回答明細行契約に関わる情報。</t>
  </si>
  <si>
    <t xml:space="preserve">注文回答明細行契約クラス</t>
  </si>
  <si>
    <t xml:space="preserve">注文回答明細契約クラス</t>
  </si>
  <si>
    <t xml:space="preserve">注文回答明細行毎の契約に関わる情報からなるクラス。</t>
  </si>
  <si>
    <t xml:space="preserve">注文回答明細行契約／取引価格アソシエーション</t>
  </si>
  <si>
    <t xml:space="preserve">1..2</t>
  </si>
  <si>
    <t xml:space="preserve">注文回答明細行契約の注文価格に関わる情報。</t>
  </si>
  <si>
    <t xml:space="preserve">価格情報の区分を示すコード（個数当たり単価、トン当たり単価、取引単価、回答単価など）。</t>
  </si>
  <si>
    <r>
      <rPr>
        <sz val="11"/>
        <rFont val="Noto Sans"/>
        <family val="2"/>
      </rPr>
      <t xml:space="preserve">単価の種別を示すコード
コード１</t>
    </r>
    <r>
      <rPr>
        <sz val="11"/>
        <rFont val="ＭＳ Ｐゴシック"/>
        <family val="3"/>
        <charset val="128"/>
      </rPr>
      <t xml:space="preserve">:</t>
    </r>
    <r>
      <rPr>
        <sz val="11"/>
        <rFont val="Noto Sans"/>
        <family val="2"/>
      </rPr>
      <t xml:space="preserve">確定
コード２：未定</t>
    </r>
  </si>
  <si>
    <t xml:space="preserve">取引単価</t>
  </si>
  <si>
    <r>
      <rPr>
        <sz val="11"/>
        <rFont val="Noto Sans"/>
        <family val="2"/>
      </rPr>
      <t xml:space="preserve">発注者が提示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
</t>
    </r>
  </si>
  <si>
    <t xml:space="preserve">UN01007163</t>
  </si>
  <si>
    <t xml:space="preserve">CI_ Trade_ Price. Trade_ Comparison. Reference_ Price</t>
  </si>
  <si>
    <t xml:space="preserve">取引価格／参照価格アソシエーション</t>
  </si>
  <si>
    <t xml:space="preserve">注文明細行契約の注文価格の参照価格に関わる情報。</t>
  </si>
  <si>
    <t xml:space="preserve">UN01007304</t>
  </si>
  <si>
    <t xml:space="preserve">Reference_ Price. Details</t>
  </si>
  <si>
    <t xml:space="preserve">参照価格クラス</t>
  </si>
  <si>
    <t xml:space="preserve">注文回答価格クラス</t>
  </si>
  <si>
    <r>
      <rPr>
        <sz val="11"/>
        <rFont val="Noto Sans"/>
        <family val="2"/>
      </rPr>
      <t xml:space="preserve">注文価格に対する回答価格に関わる情報化</t>
    </r>
    <r>
      <rPr>
        <sz val="11"/>
        <rFont val="ＭＳ Ｐゴシック"/>
        <family val="3"/>
        <charset val="128"/>
      </rPr>
      <t xml:space="preserve">r</t>
    </r>
    <r>
      <rPr>
        <sz val="11"/>
        <rFont val="Noto Sans"/>
        <family val="2"/>
      </rPr>
      <t xml:space="preserve">なるクラス</t>
    </r>
  </si>
  <si>
    <t xml:space="preserve">UN01007305</t>
  </si>
  <si>
    <t xml:space="preserve">Reference_ Price. Charge. Amount</t>
  </si>
  <si>
    <t xml:space="preserve">注文回答単価</t>
  </si>
  <si>
    <r>
      <rPr>
        <sz val="11"/>
        <rFont val="Noto Sans"/>
        <family val="2"/>
      </rPr>
      <t xml:space="preserve">受注者が回答した明細発注品の１単位あたりの取引単価</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r>
      <rPr>
        <sz val="11"/>
        <rFont val="Noto Sans"/>
        <family val="2"/>
      </rPr>
      <t xml:space="preserve">０</t>
    </r>
    <r>
      <rPr>
        <sz val="11"/>
        <rFont val="ＭＳ Ｐゴシック"/>
        <family val="3"/>
        <charset val="128"/>
      </rPr>
      <t xml:space="preserve">..1</t>
    </r>
  </si>
  <si>
    <t xml:space="preserve">注文回答明細行／注文回答明細行納入アソシエーション</t>
  </si>
  <si>
    <t xml:space="preserve">注文回答明細行の納入に関わる情報。</t>
  </si>
  <si>
    <t xml:space="preserve">注文回答明細行納入クラス</t>
  </si>
  <si>
    <t xml:space="preserve">注文回答明細納入クラス</t>
  </si>
  <si>
    <t xml:space="preserve">注文回答明細行毎の納入に関わる情報からなるクラス。</t>
  </si>
  <si>
    <t xml:space="preserve">UN01006633</t>
  </si>
  <si>
    <t xml:space="preserve">CIOL_ Supply Chain_ Trade Delivery. Agreed. Quantity</t>
  </si>
  <si>
    <t xml:space="preserve">回答数量</t>
  </si>
  <si>
    <t xml:space="preserve">注文請けの回答数量</t>
  </si>
  <si>
    <t xml:space="preserve">受注者が回答した明細発注品の数量。</t>
  </si>
  <si>
    <t xml:space="preserve">注文回答明細行納入／取引事象アソシエーション</t>
  </si>
  <si>
    <t xml:space="preserve">注文回答明細行の納入要求に関わる情報。</t>
  </si>
  <si>
    <t xml:space="preserve">企業コード表識別子</t>
  </si>
  <si>
    <t xml:space="preserve">UN01006641</t>
  </si>
  <si>
    <t xml:space="preserve">CIOL_ Supply Chain_ Trade Delivery. Confirmed_ Delivery. CI_ Supply Chain_ Event</t>
  </si>
  <si>
    <t xml:space="preserve">注文回答明細行納入／取引事象</t>
  </si>
  <si>
    <t xml:space="preserve">注文明細行の確認納入に関わる情報。</t>
  </si>
  <si>
    <t xml:space="preserve">注文回答明細行の確認納入に関わる情報。</t>
  </si>
  <si>
    <t xml:space="preserve">確認納入に関わる情報からなるクラス</t>
  </si>
  <si>
    <r>
      <rPr>
        <sz val="11"/>
        <rFont val="Noto Sans"/>
        <family val="2"/>
      </rPr>
      <t xml:space="preserve">受注者から発注者に提示する、発注品の納入期日</t>
    </r>
    <r>
      <rPr>
        <sz val="11"/>
        <rFont val="ＭＳ Ｐゴシック"/>
        <family val="3"/>
        <charset val="128"/>
      </rPr>
      <t xml:space="preserve">/</t>
    </r>
    <r>
      <rPr>
        <sz val="11"/>
        <rFont val="Noto Sans"/>
        <family val="2"/>
      </rPr>
      <t xml:space="preserve">時刻。</t>
    </r>
  </si>
  <si>
    <t xml:space="preserve">回答納入日</t>
  </si>
  <si>
    <t xml:space="preserve">受注者が回答した、明細発注品の納入期日，または納入希望日。</t>
  </si>
  <si>
    <t xml:space="preserve">CIOL_ Supply Chain_ Trade Line Item. Applicable. CIOL_ Supply Chain_ Trade Settlement</t>
  </si>
  <si>
    <t xml:space="preserve">注文回答明細行／注文回答明細決済アソシエーション</t>
  </si>
  <si>
    <t xml:space="preserve">注文回答明細決済クラス</t>
  </si>
  <si>
    <t xml:space="preserve">注文回答書の明細行用「決済」</t>
  </si>
  <si>
    <t xml:space="preserve">注文回答明細決済／取引税アソシエーション</t>
  </si>
  <si>
    <t xml:space="preserve">注文回答明細決済／注文回答明細金額集計アソシエーション</t>
  </si>
  <si>
    <t xml:space="preserve">注文回答明細金額集計クラス</t>
  </si>
  <si>
    <t xml:space="preserve">注文回答書の明細行用合計金額</t>
  </si>
  <si>
    <t xml:space="preserve">CIOL_ Trade Settlement_ Monetary Summation. Grand Total. Amount</t>
  </si>
  <si>
    <t xml:space="preserve">税込合計額</t>
  </si>
  <si>
    <t xml:space="preserve">料金・諸掛合計額</t>
  </si>
  <si>
    <t xml:space="preserve">税込明細金額</t>
  </si>
  <si>
    <t xml:space="preserve">注文回答明細行／取引製品アソシエーション</t>
  </si>
  <si>
    <t xml:space="preserve">注文回答明細行の取引製品に関わる情報。</t>
  </si>
  <si>
    <t xml:space="preserve">取引品名</t>
  </si>
  <si>
    <t xml:space="preserve">受注者注文回答備考</t>
  </si>
  <si>
    <t xml:space="preserve">受注者の注文回答参考情報を入力するフリースペース表題</t>
  </si>
  <si>
    <t xml:space="preserve">受注者注文回答明細備考</t>
  </si>
  <si>
    <t xml:space="preserve">受注者の注文回答明細参考情報を入力するフリースペース表題</t>
  </si>
  <si>
    <t xml:space="preserve">LG__ Despatch Advice</t>
  </si>
  <si>
    <t xml:space="preserve">出荷案内メッセージ</t>
  </si>
  <si>
    <t xml:space="preserve">受注者が発注者に回答する出荷案内文書（メッセージ）。</t>
  </si>
  <si>
    <t xml:space="preserve">UN01006800</t>
  </si>
  <si>
    <t xml:space="preserve">CIDDH_ Exchanged_ Document. Details</t>
  </si>
  <si>
    <t xml:space="preserve">出荷案内文書クラス</t>
  </si>
  <si>
    <t xml:space="preserve">出荷案内情報の文書全体に係る情報からなるクラス。</t>
  </si>
  <si>
    <t xml:space="preserve">UN01006801</t>
  </si>
  <si>
    <t xml:space="preserve">CIDDH_ Exchanged_ Document. Identification. Identifier</t>
  </si>
  <si>
    <t xml:space="preserve">出荷案内伝票番号</t>
  </si>
  <si>
    <t xml:space="preserve">出荷案内文書を識別する番号または文字列</t>
  </si>
  <si>
    <t xml:space="preserve">出荷案内書番号</t>
  </si>
  <si>
    <t xml:space="preserve">受注者が出荷案内書を特定するために付番する管理番号。</t>
  </si>
  <si>
    <t xml:space="preserve">UN01006802</t>
  </si>
  <si>
    <t xml:space="preserve">CIDDH_ Exchanged_ Document. Name. Text</t>
  </si>
  <si>
    <t xml:space="preserve">出荷案内文書名</t>
  </si>
  <si>
    <t xml:space="preserve">出荷案内文書の名前</t>
  </si>
  <si>
    <t xml:space="preserve">出荷案内書名</t>
  </si>
  <si>
    <t xml:space="preserve">受注者が出荷案内書に付与した文書名</t>
  </si>
  <si>
    <t xml:space="preserve">UN01006805</t>
  </si>
  <si>
    <t xml:space="preserve">CIDDH_ Exchanged_ Document. Issue. Date Time</t>
  </si>
  <si>
    <t xml:space="preserve">出荷案内文書発効日</t>
  </si>
  <si>
    <t xml:space="preserve">出荷案内日付，または出荷案内文書の書面上の発行日付。</t>
  </si>
  <si>
    <t xml:space="preserve">出荷案内書発行日</t>
  </si>
  <si>
    <t xml:space="preserve">受注者が出荷案内を行った日付，または出荷案内書の書面上の発行日付。</t>
  </si>
  <si>
    <t xml:space="preserve">JPS1500012</t>
  </si>
  <si>
    <t xml:space="preserve">CIDDH_ Exchanged_ Document. Version. Identifier</t>
  </si>
  <si>
    <t xml:space="preserve">出荷案内履歴番号</t>
  </si>
  <si>
    <t xml:space="preserve">出荷案内文書の変更履歴を管理する番号。</t>
  </si>
  <si>
    <t xml:space="preserve">出荷案内書の変更履歴を管理する番号。</t>
  </si>
  <si>
    <t xml:space="preserve">UN01006811</t>
  </si>
  <si>
    <t xml:space="preserve">CIDDH_ Exchanged_ Document. Included. CI_ Note</t>
  </si>
  <si>
    <t xml:space="preserve">出荷案内文書／備考アソシエーション</t>
  </si>
  <si>
    <t xml:space="preserve">出荷案内文書に含まれる備考。</t>
  </si>
  <si>
    <t xml:space="preserve">出荷案内文書／注釈アソシエーション</t>
  </si>
  <si>
    <t xml:space="preserve">出荷案内文書に含まれる注釈。</t>
  </si>
  <si>
    <t xml:space="preserve">出荷案内注釈クラス</t>
  </si>
  <si>
    <t xml:space="preserve">出荷案内注釈内容ｎ</t>
  </si>
  <si>
    <t xml:space="preserve">UN01006864</t>
  </si>
  <si>
    <t xml:space="preserve">CIDDH_ Supply Chain_ Trade Transaction. Details</t>
  </si>
  <si>
    <t xml:space="preserve">出荷案内情報取引内容クラス</t>
  </si>
  <si>
    <t xml:space="preserve">出荷案内情報で伝達される個別取引の内容に関する情報からなるクラス。</t>
  </si>
  <si>
    <t xml:space="preserve">UN01006866</t>
  </si>
  <si>
    <t xml:space="preserve">CIDDH_ Supply Chain_ Trade Transaction. Applicable. CIDDH_ Supply Chain_ Trade Agreement</t>
  </si>
  <si>
    <t xml:space="preserve">出荷案内情報取引内容／出荷案内契約アソシエーション</t>
  </si>
  <si>
    <t xml:space="preserve">当該商取引（出荷案内）に適用される取引契約内容に係る情報。</t>
  </si>
  <si>
    <t xml:space="preserve">UN01006837</t>
  </si>
  <si>
    <t xml:space="preserve">CIDDH_ Supply Chain_ Trade Agreement. Details</t>
  </si>
  <si>
    <t xml:space="preserve">出荷案内契約クラス</t>
  </si>
  <si>
    <t xml:space="preserve">出荷案内契約内容に係る情報からなるクラス。</t>
  </si>
  <si>
    <t xml:space="preserve">UN01006838</t>
  </si>
  <si>
    <t xml:space="preserve">CIDDH_ Supply Chain_ Trade Agreement. Seller. CI_ Trade_ Party</t>
  </si>
  <si>
    <t xml:space="preserve">当該取引契約（出荷案内）にの受注者に係る情報。</t>
  </si>
  <si>
    <t xml:space="preserve">UN01006839</t>
  </si>
  <si>
    <t xml:space="preserve">CIDDH_ Supply Chain_ Trade Agreement. Buyer. CI_ Trade_ Party</t>
  </si>
  <si>
    <t xml:space="preserve">当該取引契約（出荷案内）にの発注者に係る情報。</t>
  </si>
  <si>
    <t xml:space="preserve">UN01006841</t>
  </si>
  <si>
    <t xml:space="preserve">CIDDH_ Supply Chain_ Trade Agreement. Buyer Order_ Referenced. CI_ Referenced_ Document</t>
  </si>
  <si>
    <t xml:space="preserve">出荷案内契約／参照出荷案内書アソシエーション</t>
  </si>
  <si>
    <t xml:space="preserve">取引契約に関係する参照出荷案内書の情報</t>
  </si>
  <si>
    <t xml:space="preserve">この出荷案内書が参照する発注者が注文書を特定するために付番した管理番号。</t>
  </si>
  <si>
    <t xml:space="preserve">この出荷案内書が参照する注文書に発注者が記載した注文を行った日付，または参照注文書の書面上の発行日付。</t>
  </si>
  <si>
    <t xml:space="preserve">参照文書リビジョン番号</t>
  </si>
  <si>
    <t xml:space="preserve">この注文書が参照する発注者が注文書に付与した文書名称</t>
  </si>
  <si>
    <t xml:space="preserve">UN01006867</t>
  </si>
  <si>
    <t xml:space="preserve">CIDDH_ Supply Chain_ Trade Transaction. Applicable. CIDDH_ Supply Chain_ Trade Delivery</t>
  </si>
  <si>
    <t xml:space="preserve">当該商取引（出荷案内）／出荷案内納入アソシエーション</t>
  </si>
  <si>
    <t xml:space="preserve">当該商取引（出荷案内）の納入に関わる情報</t>
  </si>
  <si>
    <t xml:space="preserve">UN01006844</t>
  </si>
  <si>
    <t xml:space="preserve">CIDDH_ Supply Chain_ Trade Delivery. Details</t>
  </si>
  <si>
    <t xml:space="preserve">出荷案内納入クラス</t>
  </si>
  <si>
    <t xml:space="preserve">出荷案内時の納入に係る情報からなるクラス。</t>
  </si>
  <si>
    <t xml:space="preserve">UN01006847</t>
  </si>
  <si>
    <t xml:space="preserve">CIDDH_ Supply Chain_ Trade Delivery. Ship To. CI_ Trade_ Party</t>
  </si>
  <si>
    <t xml:space="preserve">UN01006868</t>
  </si>
  <si>
    <t xml:space="preserve">CIDDH_ Supply Chain_ Trade Transaction. Applicable. CIDDH_ Supply Chain_ Trade Settlement</t>
  </si>
  <si>
    <t xml:space="preserve">商取引／出荷案内決済アソシエーション</t>
  </si>
  <si>
    <t xml:space="preserve">出荷案内情報取引内容／注文決済アソシエーション</t>
  </si>
  <si>
    <t xml:space="preserve">当該商取引（出荷案内）の決済に関わる情報。</t>
  </si>
  <si>
    <t xml:space="preserve">UN01006861</t>
  </si>
  <si>
    <t xml:space="preserve">CIDDH_ Supply Chain_ Trade Settlement. Details</t>
  </si>
  <si>
    <t xml:space="preserve">出荷案内決済クラス</t>
  </si>
  <si>
    <t xml:space="preserve">出荷案内時の決済に関わる情報からなるクラス。</t>
  </si>
  <si>
    <t xml:space="preserve">JPS1500013</t>
  </si>
  <si>
    <t xml:space="preserve">CIDDH_ Supply Chain_ Trade Settlement. Price_ Currency. Code</t>
  </si>
  <si>
    <t xml:space="preserve">JPS1500020</t>
  </si>
  <si>
    <t xml:space="preserve">CIDDH_ Supply Chain_ Trade Settlement. Applicable. CI_ Trade_ Tax</t>
  </si>
  <si>
    <t xml:space="preserve">JPS1500021</t>
  </si>
  <si>
    <t xml:space="preserve">CIDDH_ Supply Chain_ Trade Settlement. Specified. CI_ Trade_ Payment Terms</t>
  </si>
  <si>
    <t xml:space="preserve">JPS1500022</t>
  </si>
  <si>
    <t xml:space="preserve">CIDDH_ Supply Chain_ Trade Settlement. Specified. CIDDH_ Trade Settlement_ Monetary Summation</t>
  </si>
  <si>
    <t xml:space="preserve">JPS1500023</t>
  </si>
  <si>
    <t xml:space="preserve">CIDDH_ Trade Settlement_ Monetary Summation. Details</t>
  </si>
  <si>
    <t xml:space="preserve">出荷案内書のヘッダ部用合計金額</t>
  </si>
  <si>
    <t xml:space="preserve">JPS1500024</t>
  </si>
  <si>
    <t xml:space="preserve">CIDDH_ Trade Settlement_ Monetary Summation. Line Total. Amount</t>
  </si>
  <si>
    <t xml:space="preserve">出荷案内明細金額（税抜き）の合計金額。</t>
  </si>
  <si>
    <t xml:space="preserve">JPS1500025</t>
  </si>
  <si>
    <t xml:space="preserve">CIDDH_ Trade Settlement_ Monetary Summation. Tax Total. Amount</t>
  </si>
  <si>
    <t xml:space="preserve">出荷案内明細消費税額の合計金額。</t>
  </si>
  <si>
    <t xml:space="preserve">JPS1500026</t>
  </si>
  <si>
    <t xml:space="preserve">CIDDH_ Trade Settlement_ Monetary Summation. Grand Total. Amount</t>
  </si>
  <si>
    <t xml:space="preserve">税込み出荷案内明細金額の合計金額。</t>
  </si>
  <si>
    <t xml:space="preserve">UN01006869</t>
  </si>
  <si>
    <t xml:space="preserve">CIDDH_ Supply Chain_ Trade Transaction. Included. CIDDL_ Supply Chain_ Trade Line Item</t>
  </si>
  <si>
    <t xml:space="preserve">出荷案内情報取引内容／出荷案内明細行アソシエーション</t>
  </si>
  <si>
    <t xml:space="preserve">当該商取引（出荷案内）の明細行に関わる情報。</t>
  </si>
  <si>
    <t xml:space="preserve">UN01006903</t>
  </si>
  <si>
    <t xml:space="preserve">CIDDL_ Supply Chain_ Trade Line Item. Details</t>
  </si>
  <si>
    <t xml:space="preserve">出荷案内明細行クラス</t>
  </si>
  <si>
    <t xml:space="preserve">出荷案内の明細行に関わる情報からなるクラス。</t>
  </si>
  <si>
    <t xml:space="preserve">UN01006904</t>
  </si>
  <si>
    <t xml:space="preserve">CIDDL_ Supply Chain_ Trade Line Item. Associated. CIDDL_ Document Line_ Document</t>
  </si>
  <si>
    <r>
      <rPr>
        <sz val="11"/>
        <color rgb="FF000000"/>
        <rFont val="Noto Sans"/>
        <family val="2"/>
      </rPr>
      <t xml:space="preserve">出荷案内明細</t>
    </r>
    <r>
      <rPr>
        <sz val="11"/>
        <color rgb="FF000000"/>
        <rFont val="ＭＳ Ｐゴシック"/>
        <family val="3"/>
        <charset val="128"/>
      </rPr>
      <t xml:space="preserve">/</t>
    </r>
    <r>
      <rPr>
        <sz val="11"/>
        <color rgb="FF000000"/>
        <rFont val="Noto Sans"/>
        <family val="2"/>
      </rPr>
      <t xml:space="preserve">出荷案内文書行アソシエーション</t>
    </r>
  </si>
  <si>
    <t xml:space="preserve">出荷案内明細文書（明細行見出し）に関わる情報からなるクラス。</t>
  </si>
  <si>
    <t xml:space="preserve">UN01006872</t>
  </si>
  <si>
    <t xml:space="preserve">CIDDL_ Document Line_ Document. Line. Identifier</t>
  </si>
  <si>
    <t xml:space="preserve">出荷案内明細番号</t>
  </si>
  <si>
    <t xml:space="preserve">明細ごとの出荷を特定するために付与した番号。</t>
  </si>
  <si>
    <t xml:space="preserve">UN01006875</t>
  </si>
  <si>
    <t xml:space="preserve">CIDDL_ Document Line_ Document. Included. CI_ Note</t>
  </si>
  <si>
    <t xml:space="preserve">出荷案内明細行／注釈アソシエーション</t>
  </si>
  <si>
    <t xml:space="preserve">UN01006905</t>
  </si>
  <si>
    <t xml:space="preserve">CIDDL_ Supply Chain_ Trade Line Item. Specified. CIDDL_ Supply Chain_ Trade Agreement</t>
  </si>
  <si>
    <t xml:space="preserve">出荷案内明細行／出荷案内明細行契約アソシエーション</t>
  </si>
  <si>
    <t xml:space="preserve">出荷案内明細行の出荷案内明細行契約に関わる情報。</t>
  </si>
  <si>
    <t xml:space="preserve">UN01006876</t>
  </si>
  <si>
    <t xml:space="preserve">CIDDL_ Supply Chain_ Trade Agreement. Details</t>
  </si>
  <si>
    <t xml:space="preserve">出荷案内明細行契約クラス</t>
  </si>
  <si>
    <t xml:space="preserve">出荷案内明細契約クラス</t>
  </si>
  <si>
    <t xml:space="preserve">出荷案内明細行毎の契約に関わる情報からなるクラス。</t>
  </si>
  <si>
    <t xml:space="preserve">UN01006878</t>
  </si>
  <si>
    <t xml:space="preserve">CIDDL_ Supply Chain_ Trade Agreement. Buyer Order_ Referenced. CI_ Referenced_ Document</t>
  </si>
  <si>
    <t xml:space="preserve">出荷案内明細行契約／注文明細関係文書アソシエーション</t>
  </si>
  <si>
    <t xml:space="preserve">出荷案内明細行の関係文書に関わる情報。</t>
  </si>
  <si>
    <t xml:space="preserve">出荷案内明細行契約の関係文書に関わる情報。</t>
  </si>
  <si>
    <t xml:space="preserve">UN01006906</t>
  </si>
  <si>
    <t xml:space="preserve">CIDDL_ Supply Chain_ Trade Line Item. Specified. CIDDL_ Supply Chain_ Trade Delivery</t>
  </si>
  <si>
    <t xml:space="preserve">出荷案内明細行／出荷案内明細行納入アソシエーション</t>
  </si>
  <si>
    <t xml:space="preserve">出荷案内明細行の納入に関わる情報。</t>
  </si>
  <si>
    <t xml:space="preserve">UN01006882</t>
  </si>
  <si>
    <t xml:space="preserve">CIDDL_ Supply Chain_ Trade Delivery. Details</t>
  </si>
  <si>
    <t xml:space="preserve">出荷案内明細行納入クラス</t>
  </si>
  <si>
    <t xml:space="preserve">出荷案内明細納入クラス</t>
  </si>
  <si>
    <t xml:space="preserve">出荷案内明細行毎の納入に関わる情報からなるクラス。</t>
  </si>
  <si>
    <t xml:space="preserve">JPS1500028</t>
  </si>
  <si>
    <t xml:space="preserve">CIDDL_ Supply Chain_ Trade Delivery. Requested. Quantity</t>
  </si>
  <si>
    <t xml:space="preserve">JPS1500014</t>
  </si>
  <si>
    <t xml:space="preserve">CIDDL_ Supply Chain_ Trade Delivery. Despatched. Quantity</t>
  </si>
  <si>
    <t xml:space="preserve">出荷数量</t>
  </si>
  <si>
    <t xml:space="preserve">受注者が出荷した明細発注品の数量。</t>
  </si>
  <si>
    <t xml:space="preserve">UN01006897</t>
  </si>
  <si>
    <t xml:space="preserve">CIDDL_ Supply Chain_ Trade Delivery. Actual_ Despach. CI_ Supply Chain_ Event</t>
  </si>
  <si>
    <t xml:space="preserve">出荷案内明細行納入／取引事象</t>
  </si>
  <si>
    <t xml:space="preserve">出荷案内明細行の確認納入に関わる情報。</t>
  </si>
  <si>
    <t xml:space="preserve">UN01006899</t>
  </si>
  <si>
    <t xml:space="preserve">CIDDL_ Supply Chain_ Trade Delivery. Requested_ Delivery. CI_ Supply Chain_ Event</t>
  </si>
  <si>
    <t xml:space="preserve">出荷案内明細行納入／取引事象アソシエーション</t>
  </si>
  <si>
    <t xml:space="preserve">出荷案内明細行の納入要求に関わる情報。</t>
  </si>
  <si>
    <t xml:space="preserve">UN01006907</t>
  </si>
  <si>
    <t xml:space="preserve">CIDDL_ Supply Chain_ Trade Line Item. Specified. CIDDL_ Supply Chain_ Trade Settlement</t>
  </si>
  <si>
    <t xml:space="preserve">出荷案内明細行／出荷案内明細決済アソシエーション</t>
  </si>
  <si>
    <t xml:space="preserve">UN01006910</t>
  </si>
  <si>
    <t xml:space="preserve">CIDDL_ Supply Chain_ Trade Settlement. Details</t>
  </si>
  <si>
    <t xml:space="preserve">出荷案内明細決済クラス</t>
  </si>
  <si>
    <t xml:space="preserve">出荷案内書の明細行用「決済」</t>
  </si>
  <si>
    <t xml:space="preserve">JPS1500030</t>
  </si>
  <si>
    <t xml:space="preserve">CIDDL_ Supply Chain_ Trade Settlement. Applicable. CI_ Trade_ Tax</t>
  </si>
  <si>
    <t xml:space="preserve">出荷案内明細決済／取引税アソシエーション</t>
  </si>
  <si>
    <t xml:space="preserve">JPS1500031</t>
  </si>
  <si>
    <t xml:space="preserve">CIDDL_ Supply Chain_ Trade Settlement. Specified. CIDDL_ Trade Settlement_ Monetary Summation</t>
  </si>
  <si>
    <t xml:space="preserve">出荷案内明細決済／出荷案内明細金額集計アソシエーション</t>
  </si>
  <si>
    <t xml:space="preserve">JPS1500032</t>
  </si>
  <si>
    <t xml:space="preserve">CIDDL_ Trade Settlement_ Monetary Summation. Details</t>
  </si>
  <si>
    <t xml:space="preserve">出荷案内明細金額集計クラス</t>
  </si>
  <si>
    <t xml:space="preserve">出荷案内書の明細行用合計金額</t>
  </si>
  <si>
    <t xml:space="preserve">JPS1500033</t>
  </si>
  <si>
    <t xml:space="preserve">CIDDL_ Trade Settlement_ Monetary Summation. Line Total. Amount</t>
  </si>
  <si>
    <t xml:space="preserve">JPS1500034</t>
  </si>
  <si>
    <t xml:space="preserve">CIDDL_ Trade Settlement_ Monetary Summation. Grand Total. Amount</t>
  </si>
  <si>
    <t xml:space="preserve">UN01006908</t>
  </si>
  <si>
    <t xml:space="preserve">CIDDL_ Supply Chain_ Trade Line Item. Specified. CI_ Trade_ Product</t>
  </si>
  <si>
    <t xml:space="preserve">出荷案内明細行／取引製品アソシエーション</t>
  </si>
  <si>
    <t xml:space="preserve">出荷案内明細行の取引製品に関わる情報。</t>
  </si>
  <si>
    <t xml:space="preserve">受注者出荷案内備考</t>
  </si>
  <si>
    <t xml:space="preserve">受注者の出荷案内参考情報を入力するフリースペース表題</t>
  </si>
  <si>
    <t xml:space="preserve">受注者出荷案内明細備考</t>
  </si>
  <si>
    <t xml:space="preserve">受注者の出荷案内明細参考情報を入力するフリースペース表題</t>
  </si>
  <si>
    <t xml:space="preserve">LG__ Manufacture_ SelfInvoice</t>
  </si>
  <si>
    <t xml:space="preserve">検収メッセージ</t>
  </si>
  <si>
    <t xml:space="preserve">受注者が発注者に回答する検収文書（メッセージ）。</t>
  </si>
  <si>
    <t xml:space="preserve">UN01005861</t>
  </si>
  <si>
    <t xml:space="preserve">CIIH_ Exchanged_ Document. Details</t>
  </si>
  <si>
    <t xml:space="preserve">検収文書クラス</t>
  </si>
  <si>
    <t xml:space="preserve">検収情報の文書全体に係る情報からなるクラス。</t>
  </si>
  <si>
    <t xml:space="preserve">UN01005862</t>
  </si>
  <si>
    <t xml:space="preserve">CIIH_ Exchanged_ Document. Identification. Identifier</t>
  </si>
  <si>
    <t xml:space="preserve">検収伝票番号</t>
  </si>
  <si>
    <t xml:space="preserve">検収文書を識別する番号または文字列</t>
  </si>
  <si>
    <t xml:space="preserve">検収書番号</t>
  </si>
  <si>
    <t xml:space="preserve">受注者が検収書を特定するために付番する管理番号。</t>
  </si>
  <si>
    <t xml:space="preserve">UN01005863</t>
  </si>
  <si>
    <t xml:space="preserve">CIIH_ Exchanged_ Document. Name. Text</t>
  </si>
  <si>
    <t xml:space="preserve">検収文書名</t>
  </si>
  <si>
    <t xml:space="preserve">検収文書の名前</t>
  </si>
  <si>
    <t xml:space="preserve">検収書名</t>
  </si>
  <si>
    <t xml:space="preserve">受注者が検収書に付与した文書名</t>
  </si>
  <si>
    <t xml:space="preserve">UN01005865</t>
  </si>
  <si>
    <t xml:space="preserve">CIIH_ Exchanged_ Document. Issue. Date Time</t>
  </si>
  <si>
    <t xml:space="preserve">検収文書発効日</t>
  </si>
  <si>
    <t xml:space="preserve">検収日付，または検収文書の書面上の発行日付。</t>
  </si>
  <si>
    <t xml:space="preserve">検収書発行日</t>
  </si>
  <si>
    <t xml:space="preserve">受注者が検収を行った日付，または検収書の書面上の発行日付。</t>
  </si>
  <si>
    <t xml:space="preserve">UN01005871</t>
  </si>
  <si>
    <t xml:space="preserve">CIIH_ Exchanged_ Document. Version_ Identification. Identifier</t>
  </si>
  <si>
    <t xml:space="preserve">検収履歴番号</t>
  </si>
  <si>
    <t xml:space="preserve">検収文書の変更履歴を管理する番号。</t>
  </si>
  <si>
    <t xml:space="preserve">検収書の変更履歴を管理する番号。</t>
  </si>
  <si>
    <t xml:space="preserve">UN01005876</t>
  </si>
  <si>
    <t xml:space="preserve">CIIH_ Exchanged_ Document. Included. CI_ Note</t>
  </si>
  <si>
    <t xml:space="preserve">検収文書／備考アソシエーション</t>
  </si>
  <si>
    <t xml:space="preserve">検収文書に含まれる備考。</t>
  </si>
  <si>
    <t xml:space="preserve">検収文書／注釈アソシエーション</t>
  </si>
  <si>
    <t xml:space="preserve">検収文書に含まれる注釈。</t>
  </si>
  <si>
    <t xml:space="preserve">検収注釈クラス</t>
  </si>
  <si>
    <t xml:space="preserve">検収注釈内容ｎ</t>
  </si>
  <si>
    <t xml:space="preserve">UN01005936</t>
  </si>
  <si>
    <t xml:space="preserve">CIIH_ Supply Chain_ Trade Transaction. Details</t>
  </si>
  <si>
    <t xml:space="preserve">検収情報取引内容クラス</t>
  </si>
  <si>
    <t xml:space="preserve">検収情報で伝達される個別取引の内容に関する情報からなるクラス。</t>
  </si>
  <si>
    <t xml:space="preserve">UN01005937</t>
  </si>
  <si>
    <t xml:space="preserve">CIIH_ Supply Chain_ Trade Transaction. Applicable. CIIH_ Supply Chain_ Trade Agreement</t>
  </si>
  <si>
    <t xml:space="preserve">検収情報取引内容／検収契約アソシエーション</t>
  </si>
  <si>
    <t xml:space="preserve">当該商取引（検収）に適用される取引契約内容に係る情報。</t>
  </si>
  <si>
    <t xml:space="preserve">UN01005878</t>
  </si>
  <si>
    <t xml:space="preserve">CIIH_ Supply Chain_ Trade Agreement. Details</t>
  </si>
  <si>
    <t xml:space="preserve">検収契約クラス</t>
  </si>
  <si>
    <t xml:space="preserve">検収契約内容に係る情報からなるクラス。</t>
  </si>
  <si>
    <t xml:space="preserve">UN01005879</t>
  </si>
  <si>
    <t xml:space="preserve">CIIH_ Supply Chain_ Trade Agreement. Seller. CI_ Trade_ Party</t>
  </si>
  <si>
    <t xml:space="preserve">当該取引契約（検収）にの受注者に係る情報。</t>
  </si>
  <si>
    <t xml:space="preserve">UN01005880</t>
  </si>
  <si>
    <t xml:space="preserve">CIIH_ Supply Chain_ Trade Agreement. Buyer. CI_ Trade_ Party</t>
  </si>
  <si>
    <t xml:space="preserve">当該取引契約（検収）にの発注者に係る情報。</t>
  </si>
  <si>
    <t xml:space="preserve">UN01005887</t>
  </si>
  <si>
    <t xml:space="preserve">CIIH_ Supply Chain_ Trade Agreement. Buyer Order_ Referenced. CI_ Referenced_ Document</t>
  </si>
  <si>
    <t xml:space="preserve">検収契約／参照検収書アソシエーション</t>
  </si>
  <si>
    <t xml:space="preserve">取引契約に関係する参照検収書の情報</t>
  </si>
  <si>
    <t xml:space="preserve">この検収書が参照する発注者が注文書を特定するために付番した管理番号。</t>
  </si>
  <si>
    <t xml:space="preserve">この検収書が参照する注文書に発注者が記載した注文を行った日付，または参照注文書の書面上の発行日付。</t>
  </si>
  <si>
    <t xml:space="preserve">UN01005938</t>
  </si>
  <si>
    <t xml:space="preserve">CIIH_ Supply Chain_ Trade Transaction. Applicable. CIIH_ Supply Chain_ Trade Delivery</t>
  </si>
  <si>
    <t xml:space="preserve">当該商取引（検収）／検収納入アソシエーション</t>
  </si>
  <si>
    <t xml:space="preserve">当該商取引（検収）の納入に関わる情報</t>
  </si>
  <si>
    <t xml:space="preserve">UN01005896</t>
  </si>
  <si>
    <t xml:space="preserve">CIIH_ Supply Chain_ Trade Delivery. Details</t>
  </si>
  <si>
    <t xml:space="preserve">検収納入クラス</t>
  </si>
  <si>
    <t xml:space="preserve">検収時の納入に係る情報からなるクラス。</t>
  </si>
  <si>
    <t xml:space="preserve">UN01005898</t>
  </si>
  <si>
    <t xml:space="preserve">CIIH_ Supply Chain_ Trade Delivery. Ship To. CI_ Trade_ Party</t>
  </si>
  <si>
    <t xml:space="preserve">UN01005939</t>
  </si>
  <si>
    <t xml:space="preserve">CIIH_ Supply Chain_ Trade Transaction. Applicable. CIIH_ Supply Chain_ Trade Settlement</t>
  </si>
  <si>
    <t xml:space="preserve">商取引／検収決済アソシエーション</t>
  </si>
  <si>
    <t xml:space="preserve">検収情報取引内容／注文決済アソシエーション</t>
  </si>
  <si>
    <t xml:space="preserve">当該商取引（検収）の決済に関わる情報。</t>
  </si>
  <si>
    <t xml:space="preserve">UN01005909</t>
  </si>
  <si>
    <t xml:space="preserve">CIIH_ Supply Chain_ Trade Settlement. Details</t>
  </si>
  <si>
    <t xml:space="preserve">検収決済クラス</t>
  </si>
  <si>
    <t xml:space="preserve">検収時の決済に関わる情報からなるクラス。</t>
  </si>
  <si>
    <t xml:space="preserve">UN01005915</t>
  </si>
  <si>
    <t xml:space="preserve">CIIH_ Supply Chain_ Trade Settlement. Payment_ Currency. Code</t>
  </si>
  <si>
    <t xml:space="preserve">通貨の種別を示すコード。
</t>
  </si>
  <si>
    <t xml:space="preserve">UN01005924</t>
  </si>
  <si>
    <t xml:space="preserve">CIIH_ Supply Chain_ Trade Settlement. Applicable. CI_ Trade_ Tax</t>
  </si>
  <si>
    <t xml:space="preserve">UN01005929</t>
  </si>
  <si>
    <t xml:space="preserve">CIIH_ Supply Chain_ Trade Settlement. Specified. CI_ Trade_ Payment Terms</t>
  </si>
  <si>
    <t xml:space="preserve">UN01005930</t>
  </si>
  <si>
    <t xml:space="preserve">CIIH_ Supply Chain_ Trade Settlement. Specified. CIIH_ Trade Settlement_ Monetary Summation</t>
  </si>
  <si>
    <t xml:space="preserve">UN01005941</t>
  </si>
  <si>
    <t xml:space="preserve">CIIH_ Trade Settlement_ Monetary Summation. Details</t>
  </si>
  <si>
    <t xml:space="preserve">検収書のヘッダ部用合計金額</t>
  </si>
  <si>
    <t xml:space="preserve">UN01005942</t>
  </si>
  <si>
    <t xml:space="preserve">CIIH_ Trade Settlement_ Monetary Summation. Line Total. Amount</t>
  </si>
  <si>
    <t xml:space="preserve">検収明細金額（税抜き）の合計金額。</t>
  </si>
  <si>
    <t xml:space="preserve">UN01005946</t>
  </si>
  <si>
    <t xml:space="preserve">CIIH_ Trade Settlement_ Monetary Summation. Tax Total. Amount</t>
  </si>
  <si>
    <t xml:space="preserve">検収明細消費税額の合計金額。</t>
  </si>
  <si>
    <t xml:space="preserve">UN01005948</t>
  </si>
  <si>
    <t xml:space="preserve">CIIH_ Trade Settlement_ Monetary Summation. Grand Total. Amount</t>
  </si>
  <si>
    <t xml:space="preserve">税込み検収明細金額の合計金額。</t>
  </si>
  <si>
    <t xml:space="preserve">UN01005940</t>
  </si>
  <si>
    <t xml:space="preserve">CIIH_ Supply Chain_ Trade Transaction. Included. CIIL_ Supply Chain_ Trade Line Item</t>
  </si>
  <si>
    <t xml:space="preserve">検収情報取引内容／検収明細アソシエーション</t>
  </si>
  <si>
    <t xml:space="preserve">当該商取引（検収）の明細に関わる情報。</t>
  </si>
  <si>
    <t xml:space="preserve">UN01005988</t>
  </si>
  <si>
    <t xml:space="preserve">CIIL_ Supply Chain_ Trade Line Item. Details</t>
  </si>
  <si>
    <t xml:space="preserve">検収明細クラス</t>
  </si>
  <si>
    <t xml:space="preserve">検収の明細に関わる情報からなるクラス。</t>
  </si>
  <si>
    <t xml:space="preserve">UN01005989</t>
  </si>
  <si>
    <t xml:space="preserve">CIIL_ Supply Chain_ Trade Line Item. Associated. CIIL_ Document Line_ Document</t>
  </si>
  <si>
    <t xml:space="preserve">検収明細／明細行アソシエーション</t>
  </si>
  <si>
    <t xml:space="preserve">検収明細の明細行に関わる情報。</t>
  </si>
  <si>
    <t xml:space="preserve">UN01005953</t>
  </si>
  <si>
    <t xml:space="preserve">CIIL_ Document Line_ Document. Details</t>
  </si>
  <si>
    <t xml:space="preserve">明細行クラス</t>
  </si>
  <si>
    <t xml:space="preserve">明細行情報。</t>
  </si>
  <si>
    <t xml:space="preserve">UN01005954</t>
  </si>
  <si>
    <t xml:space="preserve">CIIL_ Document Line_ Document. Line. Identifier</t>
  </si>
  <si>
    <t xml:space="preserve">明細行の識別子。</t>
  </si>
  <si>
    <t xml:space="preserve">UN01005957</t>
  </si>
  <si>
    <t xml:space="preserve">CIIL_ Document Line_ Document. Included. CI_ Note</t>
  </si>
  <si>
    <t xml:space="preserve">検収明細行／注釈アソシエーション</t>
  </si>
  <si>
    <t xml:space="preserve">UN01005991</t>
  </si>
  <si>
    <t xml:space="preserve">CIIL_ Supply Chain_ Trade Line Item. Specified. CIIL_ Supply Chain_ Trade Delivery</t>
  </si>
  <si>
    <t xml:space="preserve">検収明細行／検収明細行納入アソシエーション</t>
  </si>
  <si>
    <t xml:space="preserve">検収明細行の納入に関わる情報。</t>
  </si>
  <si>
    <t xml:space="preserve">UN01005968</t>
  </si>
  <si>
    <t xml:space="preserve">CIIL_ Supply Chain_ Trade Delivery. Details</t>
  </si>
  <si>
    <t xml:space="preserve">検収明細行納入クラス</t>
  </si>
  <si>
    <t xml:space="preserve">検収明細納入クラス</t>
  </si>
  <si>
    <t xml:space="preserve">検収明細行毎の納入に関わる情報からなるクラス。</t>
  </si>
  <si>
    <t xml:space="preserve">JSP00018</t>
  </si>
  <si>
    <t xml:space="preserve">CIIL_ Supply Chain_ Trade Delivery. Requested. Quantity</t>
  </si>
  <si>
    <t xml:space="preserve">JPS1500027</t>
  </si>
  <si>
    <t xml:space="preserve">CIIL_ Supply Chain_ Trade Delivery. Received. Quantity</t>
  </si>
  <si>
    <t xml:space="preserve">受領数量</t>
  </si>
  <si>
    <t xml:space="preserve">受注者が受領した明細発注品の数量。</t>
  </si>
  <si>
    <t xml:space="preserve">UN01005986</t>
  </si>
  <si>
    <t xml:space="preserve">CIIL_ Supply Chain_ Trade Delivery. Actual_ Delivery. CI_ Supply Chain_ Event</t>
  </si>
  <si>
    <t xml:space="preserve">検収明細行納入／取引事象アソシエーション</t>
  </si>
  <si>
    <t xml:space="preserve">検収明細行の実納入に関わる情報。</t>
  </si>
  <si>
    <t xml:space="preserve">納入に関わる情報からなるクラス</t>
  </si>
  <si>
    <t xml:space="preserve">CIIL_ Supply Chain_ Trade Delivery. Actual_ Receipt. CI_ Supply Chain_ Event</t>
  </si>
  <si>
    <t xml:space="preserve">検収明細行の受領検収に関わる情報。</t>
  </si>
  <si>
    <t xml:space="preserve">検収に関わる情報からなるクラス</t>
  </si>
  <si>
    <t xml:space="preserve">検収日</t>
  </si>
  <si>
    <t xml:space="preserve">検収を行った日。</t>
  </si>
  <si>
    <t xml:space="preserve">UN01005629</t>
  </si>
  <si>
    <t xml:space="preserve">CI_ Supply Chain_ Event. Type. Code</t>
  </si>
  <si>
    <t xml:space="preserve">検収結果コード</t>
  </si>
  <si>
    <t xml:space="preserve">検収をした結果コード</t>
  </si>
  <si>
    <t xml:space="preserve">UN01005630</t>
  </si>
  <si>
    <t xml:space="preserve">CI_ Supply Chain_ Event. Description. Text</t>
  </si>
  <si>
    <t xml:space="preserve">検収備考</t>
  </si>
  <si>
    <t xml:space="preserve">検収結果説明</t>
  </si>
  <si>
    <t xml:space="preserve">検収結果についての説明。</t>
  </si>
  <si>
    <t xml:space="preserve">UN01006041</t>
  </si>
  <si>
    <t xml:space="preserve">CIIL_ Supply Chain_ Trade Delivery. Delivery Note_ Referenced. CI_ Referenced_ Document</t>
  </si>
  <si>
    <t xml:space="preserve">検収明細行契約／注文明細関係文書アソシエーション</t>
  </si>
  <si>
    <t xml:space="preserve">検収明細行の関係文書に関わる情報。</t>
  </si>
  <si>
    <t xml:space="preserve">検収明細行契約の関係文書に関わる情報。</t>
  </si>
  <si>
    <t xml:space="preserve">参照文書（納品書）クラス</t>
  </si>
  <si>
    <t xml:space="preserve">参照納品書に関する情報のクラス</t>
  </si>
  <si>
    <t xml:space="preserve">納品書番号</t>
  </si>
  <si>
    <t xml:space="preserve">この検収書が参照する発注者が納品書を特定するために付番した管理番号。</t>
  </si>
  <si>
    <t xml:space="preserve">納品書発行日</t>
  </si>
  <si>
    <t xml:space="preserve">この検収書が参照する納品書に発注者が記載した納品を行った日付，または参照納品書の書面上の発行日付。</t>
  </si>
  <si>
    <t xml:space="preserve">納品状態区分コード</t>
  </si>
  <si>
    <t xml:space="preserve">この発注回答書が参照する納品書に発注者が納品の状態（新規、変更、取消、打切り）を管理するために付番した区分コード</t>
  </si>
  <si>
    <t xml:space="preserve">納品履歴番号</t>
  </si>
  <si>
    <t xml:space="preserve">発注回答書が参照する納品書の変更履歴を管理する番号。</t>
  </si>
  <si>
    <t xml:space="preserve">納品書名</t>
  </si>
  <si>
    <t xml:space="preserve">この納品書が参照する発注者が納品書に付与した文書名称</t>
  </si>
  <si>
    <t xml:space="preserve">UN01005992</t>
  </si>
  <si>
    <t xml:space="preserve">CIIL_ Supply Chain_ Trade Line Item. Specified. CIIL_ Supply Chain_ Trade Settlement</t>
  </si>
  <si>
    <t xml:space="preserve">検収明細行／検収明細決済アソシエーション</t>
  </si>
  <si>
    <t xml:space="preserve">UN01005994</t>
  </si>
  <si>
    <t xml:space="preserve">CIIL_ Supply Chain_ Trade Settlement. Details</t>
  </si>
  <si>
    <t xml:space="preserve">検収明細決済クラス</t>
  </si>
  <si>
    <t xml:space="preserve">検収書の明細行用「決済」</t>
  </si>
  <si>
    <t xml:space="preserve">UN01005996</t>
  </si>
  <si>
    <t xml:space="preserve">CIIL_ Supply Chain_ Trade Settlement. Applicable. CI_ Trade_ Tax</t>
  </si>
  <si>
    <t xml:space="preserve">検収明細決済／取引税アソシエーション</t>
  </si>
  <si>
    <t xml:space="preserve">UN01006002</t>
  </si>
  <si>
    <t xml:space="preserve">CIIL_ Supply Chain_ Trade Settlement. Specified. CIIL_ Trade Settlement_ Monetary Summation</t>
  </si>
  <si>
    <t xml:space="preserve">検収明細決済／検収明細金額集計アソシエーション</t>
  </si>
  <si>
    <t xml:space="preserve">UN01006006</t>
  </si>
  <si>
    <t xml:space="preserve">CIIL_ Trade Settlement_ Monetary Summation. Details</t>
  </si>
  <si>
    <t xml:space="preserve">検収明細金額集計クラス</t>
  </si>
  <si>
    <t xml:space="preserve">検収書の明細行用合計金額</t>
  </si>
  <si>
    <t xml:space="preserve">UN01008456</t>
  </si>
  <si>
    <t xml:space="preserve">CIIL_ Trade Settlement_ Monetary Summation. Net_ Line Total. Amount</t>
  </si>
  <si>
    <t xml:space="preserve">UN01008457</t>
  </si>
  <si>
    <t xml:space="preserve">CIIL_ Trade Settlement_ Monetary Summation. Net Including Taxes_ Line Total. Amount</t>
  </si>
  <si>
    <t xml:space="preserve">UN01005993</t>
  </si>
  <si>
    <t xml:space="preserve">CIIL_ Supply Chain_ Trade Line Item. Specified. CI_ Trade_ Product</t>
  </si>
  <si>
    <t xml:space="preserve">検収明細行／取引製品アソシエーション</t>
  </si>
  <si>
    <t xml:space="preserve">検収明細行の取引製品に関わる情報。</t>
  </si>
  <si>
    <t xml:space="preserve">受注者検収備考</t>
  </si>
  <si>
    <t xml:space="preserve">受注者の検収参考情報を入力するフリースペース表題</t>
  </si>
  <si>
    <t xml:space="preserve">受注者検収明細備考</t>
  </si>
  <si>
    <t xml:space="preserve">受注者の検収明細参考情報を入力するフリースペース表題</t>
  </si>
  <si>
    <t xml:space="preserve">LG__ Invoice</t>
  </si>
  <si>
    <t xml:space="preserve">請求メッセージ</t>
  </si>
  <si>
    <t xml:space="preserve">受注者が発注者に回答する請求文書（メッセージ）。</t>
  </si>
  <si>
    <t xml:space="preserve">請求文書クラス</t>
  </si>
  <si>
    <t xml:space="preserve">請求情報の文書全体に係る情報からなるクラス。</t>
  </si>
  <si>
    <t xml:space="preserve">請求伝票番号</t>
  </si>
  <si>
    <t xml:space="preserve">請求文書を識別する番号または文字列</t>
  </si>
  <si>
    <t xml:space="preserve">請求書番号</t>
  </si>
  <si>
    <t xml:space="preserve">受注者が請求書を特定するために付番する管理番号。</t>
  </si>
  <si>
    <t xml:space="preserve">請求文書名</t>
  </si>
  <si>
    <t xml:space="preserve">請求文書の名前</t>
  </si>
  <si>
    <t xml:space="preserve">請求書名</t>
  </si>
  <si>
    <t xml:space="preserve">受注者が請求書に付与した文書名</t>
  </si>
  <si>
    <t xml:space="preserve">請求文書発効日</t>
  </si>
  <si>
    <t xml:space="preserve">請求日付，または請求文書の書面上の発行日付。</t>
  </si>
  <si>
    <t xml:space="preserve">請求書発行日</t>
  </si>
  <si>
    <t xml:space="preserve">受注者が請求を行った日付，または請求書の書面上の発行日付。</t>
  </si>
  <si>
    <t xml:space="preserve">請求履歴番号</t>
  </si>
  <si>
    <t xml:space="preserve">請求文書の変更履歴を管理する番号。</t>
  </si>
  <si>
    <t xml:space="preserve">請求書の変更履歴を管理する番号。</t>
  </si>
  <si>
    <t xml:space="preserve">請求文書／備考アソシエーション</t>
  </si>
  <si>
    <t xml:space="preserve">請求文書に含まれる備考。</t>
  </si>
  <si>
    <t xml:space="preserve">請求文書／注釈アソシエーション</t>
  </si>
  <si>
    <t xml:space="preserve">請求文書に含まれる注釈。</t>
  </si>
  <si>
    <t xml:space="preserve">請求注釈クラス</t>
  </si>
  <si>
    <t xml:space="preserve">請求注釈内容ｎ</t>
  </si>
  <si>
    <t xml:space="preserve">請求情報取引内容クラス</t>
  </si>
  <si>
    <t xml:space="preserve">請求情報で伝達される個別取引の内容に関する情報からなるクラス。</t>
  </si>
  <si>
    <t xml:space="preserve">請求情報取引内容／請求契約アソシエーション</t>
  </si>
  <si>
    <t xml:space="preserve">当該商取引（請求）に適用される取引契約内容に係る情報。</t>
  </si>
  <si>
    <t xml:space="preserve">請求契約クラス</t>
  </si>
  <si>
    <t xml:space="preserve">請求契約内容に係る情報からなるクラス。</t>
  </si>
  <si>
    <t xml:space="preserve">当該取引契約（請求）にの受注者に係る情報。</t>
  </si>
  <si>
    <t xml:space="preserve">当該取引契約（請求）にの発注者に係る情報。</t>
  </si>
  <si>
    <t xml:space="preserve">請求契約／参照請求書アソシエーション</t>
  </si>
  <si>
    <t xml:space="preserve">取引契約に関係する参照請求書の情報</t>
  </si>
  <si>
    <t xml:space="preserve">この請求書が参照する発注者が注文書を特定するために付番した管理番号。</t>
  </si>
  <si>
    <t xml:space="preserve">この請求書が参照する注文書に発注者が記載した注文を行った日付，または参照注文書の書面上の発行日付。</t>
  </si>
  <si>
    <t xml:space="preserve">当該商取引（請求）／請求納入アソシエーション</t>
  </si>
  <si>
    <t xml:space="preserve">当該商取引（請求）の納入に関わる情報</t>
  </si>
  <si>
    <t xml:space="preserve">請求納入クラス</t>
  </si>
  <si>
    <t xml:space="preserve">請求時の納入に係る情報からなるクラス。</t>
  </si>
  <si>
    <t xml:space="preserve">商取引／請求決済アソシエーション</t>
  </si>
  <si>
    <t xml:space="preserve">請求情報取引内容／注文決済アソシエーション</t>
  </si>
  <si>
    <t xml:space="preserve">当該商取引（請求）の決済に関わる情報。</t>
  </si>
  <si>
    <t xml:space="preserve">請求決済クラス</t>
  </si>
  <si>
    <t xml:space="preserve">請求時の決済に関わる情報からなるクラス。</t>
  </si>
  <si>
    <t xml:space="preserve">UN01005914</t>
  </si>
  <si>
    <t xml:space="preserve">CIIH_ Supply Chain_ Trade Settlement. Invoice_ Currency. Code</t>
  </si>
  <si>
    <t xml:space="preserve">UN01005923</t>
  </si>
  <si>
    <t xml:space="preserve">CIIH_ Supply Chain_ Trade Settlement. Specified. CI_ Trade Settlement_ Payment Means</t>
  </si>
  <si>
    <t xml:space="preserve">決済手段</t>
  </si>
  <si>
    <t xml:space="preserve">請求決済／支払手段アソシエーション</t>
  </si>
  <si>
    <t xml:space="preserve">取引決済に特定される取引決済支払手段。</t>
  </si>
  <si>
    <t xml:space="preserve">UN01005670</t>
  </si>
  <si>
    <t xml:space="preserve">CI_ Trade Settlement_ Payment Means. Details</t>
  </si>
  <si>
    <t xml:space="preserve">支払方法、
支払手段、
決済手段</t>
  </si>
  <si>
    <t xml:space="preserve">支払手段クラス</t>
  </si>
  <si>
    <t xml:space="preserve"> 取引決済の目的で支払が行われる、あるいは行われた手段。</t>
  </si>
  <si>
    <t xml:space="preserve">UN01005677</t>
  </si>
  <si>
    <t xml:space="preserve">CI_ Trade Settlement_ Payment Means. Payee_ Party. CI_ Creditor_ Financial Account</t>
  </si>
  <si>
    <t xml:space="preserve">債権者銀行口座</t>
  </si>
  <si>
    <t xml:space="preserve">支払手段／金融口座アソシエーション</t>
  </si>
  <si>
    <t xml:space="preserve">取引決済の支払手段に関する受取人である当事者の債権者金融口座。</t>
  </si>
  <si>
    <t xml:space="preserve">UN01005398</t>
  </si>
  <si>
    <t xml:space="preserve">CI_ Creditor_ Financial Account. Details</t>
  </si>
  <si>
    <t xml:space="preserve">金融口座クラス</t>
  </si>
  <si>
    <t xml:space="preserve">債権者の銀行口座</t>
  </si>
  <si>
    <t xml:space="preserve">UN01005400</t>
  </si>
  <si>
    <t xml:space="preserve">CI_ Creditor_ Financial Account. Account Name. Text</t>
  </si>
  <si>
    <t xml:space="preserve">債権者銀行口座名、
債権者口座名義</t>
  </si>
  <si>
    <t xml:space="preserve">口座名義</t>
  </si>
  <si>
    <t xml:space="preserve">債権者金融口座の、文字で表現された口座名。</t>
  </si>
  <si>
    <t xml:space="preserve">UN01005401</t>
  </si>
  <si>
    <t xml:space="preserve">CI_ Creditor_ Financial Account. Proprietary_ Identification. Identifier</t>
  </si>
  <si>
    <t xml:space="preserve">債権者銀行口座独自口座番号</t>
  </si>
  <si>
    <t xml:space="preserve">口座番号</t>
  </si>
  <si>
    <t xml:space="preserve">債権者金融口座の一意の所有者識別子。</t>
  </si>
  <si>
    <t xml:space="preserve">UN01005679</t>
  </si>
  <si>
    <t xml:space="preserve">CI_ Trade Settlement_ Payment Means. Payee_ Specified. CI_ Creditor_ Financial Institution</t>
  </si>
  <si>
    <t xml:space="preserve">債権者金融機関</t>
  </si>
  <si>
    <t xml:space="preserve">支払手段／金融機関アソシエーション</t>
  </si>
  <si>
    <t xml:space="preserve">取引決済の支払手段に対して特定された受取人である当事者の債権者金融機関。</t>
  </si>
  <si>
    <t xml:space="preserve">UN01005402</t>
  </si>
  <si>
    <t xml:space="preserve">CI_ Creditor_ Financial Institution. Details</t>
  </si>
  <si>
    <t xml:space="preserve">金融機関クラス</t>
  </si>
  <si>
    <t xml:space="preserve">金額を受け取る当事者の銀行、住宅金融組合、信用金庫、証券会社、あるいはそれと類似の事業機関。</t>
  </si>
  <si>
    <t xml:space="preserve">UN01005403</t>
  </si>
  <si>
    <t xml:space="preserve">CI_ Creditor_ Financial Institution. BIC. Identifier</t>
  </si>
  <si>
    <r>
      <rPr>
        <sz val="11"/>
        <color rgb="FFFF0000"/>
        <rFont val="Noto Sans"/>
        <family val="2"/>
      </rPr>
      <t xml:space="preserve">債権者金融機関</t>
    </r>
    <r>
      <rPr>
        <sz val="11"/>
        <color rgb="FFFF0000"/>
        <rFont val="ＭＳ Ｐゴシック"/>
        <family val="3"/>
        <charset val="128"/>
      </rPr>
      <t xml:space="preserve">BIC</t>
    </r>
    <r>
      <rPr>
        <sz val="11"/>
        <color rgb="FFFF0000"/>
        <rFont val="Noto Sans"/>
        <family val="2"/>
      </rPr>
      <t xml:space="preserve">コード</t>
    </r>
  </si>
  <si>
    <t xml:space="preserve">金融機関番号</t>
  </si>
  <si>
    <r>
      <rPr>
        <sz val="11"/>
        <color rgb="FFFF0000"/>
        <rFont val="Noto Sans"/>
        <family val="2"/>
      </rPr>
      <t xml:space="preserve">債権者の金融機関の</t>
    </r>
    <r>
      <rPr>
        <sz val="11"/>
        <color rgb="FFFF0000"/>
        <rFont val="ＭＳ Ｐゴシック"/>
        <family val="3"/>
        <charset val="128"/>
      </rPr>
      <t xml:space="preserve">BIC</t>
    </r>
    <r>
      <rPr>
        <sz val="11"/>
        <color rgb="FFFF0000"/>
        <rFont val="Noto Sans"/>
        <family val="2"/>
      </rPr>
      <t xml:space="preserve">コード
</t>
    </r>
    <r>
      <rPr>
        <sz val="11"/>
        <color rgb="FFFF0000"/>
        <rFont val="ＭＳ Ｐゴシック"/>
        <family val="3"/>
        <charset val="128"/>
      </rPr>
      <t xml:space="preserve">SWIFT</t>
    </r>
    <r>
      <rPr>
        <sz val="11"/>
        <color rgb="FFFF0000"/>
        <rFont val="Noto Sans"/>
        <family val="2"/>
      </rPr>
      <t xml:space="preserve">コード、</t>
    </r>
    <r>
      <rPr>
        <sz val="11"/>
        <color rgb="FFFF0000"/>
        <rFont val="ＭＳ Ｐゴシック"/>
        <family val="3"/>
        <charset val="128"/>
      </rPr>
      <t xml:space="preserve">SWIFT</t>
    </r>
    <r>
      <rPr>
        <sz val="11"/>
        <color rgb="FFFF0000"/>
        <rFont val="Noto Sans"/>
        <family val="2"/>
      </rPr>
      <t xml:space="preserve">アドレス、</t>
    </r>
    <r>
      <rPr>
        <sz val="11"/>
        <color rgb="FFFF0000"/>
        <rFont val="ＭＳ Ｐゴシック"/>
        <family val="3"/>
        <charset val="128"/>
      </rPr>
      <t xml:space="preserve">ISO 9362</t>
    </r>
    <r>
      <rPr>
        <sz val="11"/>
        <color rgb="FFFF0000"/>
        <rFont val="Noto Sans"/>
        <family val="2"/>
      </rPr>
      <t xml:space="preserve">も同義</t>
    </r>
  </si>
  <si>
    <t xml:space="preserve">UN01005426</t>
  </si>
  <si>
    <t xml:space="preserve">CI_ Creditor_ Financial Institution. Name. Text</t>
  </si>
  <si>
    <t xml:space="preserve">債権者金融機関名</t>
  </si>
  <si>
    <t xml:space="preserve">金融機関名</t>
  </si>
  <si>
    <t xml:space="preserve">債権者金融機関の、文字で表現された名前。</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債権者金融機関の支店金融機関。</t>
  </si>
  <si>
    <t xml:space="preserve">UN01003138</t>
  </si>
  <si>
    <t xml:space="preserve">Branch_ Financial Institution. Details</t>
  </si>
  <si>
    <t xml:space="preserve">金融機関支店</t>
  </si>
  <si>
    <t xml:space="preserve">金融機関支店クラス</t>
  </si>
  <si>
    <t xml:space="preserve">銀行、住宅金融組合、信用金庫、証券会社、あるいはそれと類似の事業の部門。主に金融サービスと金融取引を提供するために設立された機関の支店。</t>
  </si>
  <si>
    <t xml:space="preserve">UN01003139</t>
  </si>
  <si>
    <t xml:space="preserve">Branch_ Financial Institution. Identification. Identifier</t>
  </si>
  <si>
    <t xml:space="preserve">金融機関支店識別子</t>
  </si>
  <si>
    <t xml:space="preserve">金融機関支店番号</t>
  </si>
  <si>
    <t xml:space="preserve">金融機関のこの支店の一意識別子</t>
  </si>
  <si>
    <t xml:space="preserve">UN01003140</t>
  </si>
  <si>
    <t xml:space="preserve">Branch_ Financial Institution. Name. Text</t>
  </si>
  <si>
    <t xml:space="preserve">金融機関支店名</t>
  </si>
  <si>
    <t xml:space="preserve">金融機関のこの支店の、文字で表現された名前</t>
  </si>
  <si>
    <t xml:space="preserve">請求書のヘッダ部用合計金額</t>
  </si>
  <si>
    <t xml:space="preserve">請求明細金額（税抜き）の合計金額。</t>
  </si>
  <si>
    <t xml:space="preserve">請求明細消費税額の合計金額。</t>
  </si>
  <si>
    <t xml:space="preserve">税込み請求明細金額の合計金額。</t>
  </si>
  <si>
    <t xml:space="preserve">請求情報取引内容／請求明細行アソシエーション</t>
  </si>
  <si>
    <t xml:space="preserve">当該商取引（請求）の明細行に関わる情報。</t>
  </si>
  <si>
    <t xml:space="preserve">請求明細行クラス</t>
  </si>
  <si>
    <t xml:space="preserve">請求の明細行に関わる情報からなるクラス。</t>
  </si>
  <si>
    <t xml:space="preserve">請求明細行／文書行アソシエーション</t>
  </si>
  <si>
    <t xml:space="preserve">請求明細の明細行に関わる情報。</t>
  </si>
  <si>
    <t xml:space="preserve">文書行クラス</t>
  </si>
  <si>
    <t xml:space="preserve">明細文書に関わる情報からなるクラス。</t>
  </si>
  <si>
    <t xml:space="preserve">文書行番号</t>
  </si>
  <si>
    <t xml:space="preserve">明細文書行の識別番号／識別子。</t>
  </si>
  <si>
    <t xml:space="preserve">請求明細行／注釈アソシエーション</t>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UN01005958</t>
  </si>
  <si>
    <t xml:space="preserve">CIIL_ Supply Chain_ Trade Agreement. Details</t>
  </si>
  <si>
    <t xml:space="preserve">請求明細行契約クラス</t>
  </si>
  <si>
    <t xml:space="preserve">請求明細契約クラス</t>
  </si>
  <si>
    <t xml:space="preserve">請求明細行毎の契約に関わる情報からなるクラス。</t>
  </si>
  <si>
    <t xml:space="preserve">UN01005961</t>
  </si>
  <si>
    <t xml:space="preserve">CIIL_ Supply Chain_ Trade Agreement. Buyer Order_ Referenced. CI_ Referenced_ Document</t>
  </si>
  <si>
    <t xml:space="preserve">請求明細行契約／注文明細関係文書アソシエーション</t>
  </si>
  <si>
    <t xml:space="preserve">請求明細行の関係文書に関わる情報。</t>
  </si>
  <si>
    <t xml:space="preserve">請求明細行契約の関係文書に関わる情報。</t>
  </si>
  <si>
    <t xml:space="preserve">請求明細行／請求明細行納入アソシエーション</t>
  </si>
  <si>
    <t xml:space="preserve">請求明細行の納入に関わる情報。</t>
  </si>
  <si>
    <t xml:space="preserve">請求明細行納入クラス</t>
  </si>
  <si>
    <t xml:space="preserve">請求明細納入クラス</t>
  </si>
  <si>
    <t xml:space="preserve">請求明細行毎の納入に関わる情報からなるクラス。</t>
  </si>
  <si>
    <t xml:space="preserve">UN01005969</t>
  </si>
  <si>
    <t xml:space="preserve">CIIL_ Supply Chain_ Trade Delivery. Billed. Quantity</t>
  </si>
  <si>
    <t xml:space="preserve">請求数量</t>
  </si>
  <si>
    <t xml:space="preserve">受注者が請求した明細発注品の数量。</t>
  </si>
  <si>
    <t xml:space="preserve">UN01006039</t>
  </si>
  <si>
    <t xml:space="preserve">CIIL_ Supply Chain_ Trade Delivery. Despatch Advice_ Referenced. CI_ Referenced_ Document</t>
  </si>
  <si>
    <t xml:space="preserve">請求明細行納入／参照文書アソシエーション</t>
  </si>
  <si>
    <t xml:space="preserve">請求明細行／参照文書アソシエーション</t>
  </si>
  <si>
    <t xml:space="preserve">請求明細行納入の参照文書に関わる情報。</t>
  </si>
  <si>
    <t xml:space="preserve">参照文書（出荷案内書）クラス</t>
  </si>
  <si>
    <t xml:space="preserve">参照出荷案内書に関する情報のクラス</t>
  </si>
  <si>
    <t xml:space="preserve">この出荷案内書が参照する発注者が出荷案内書を特定するために付番した管理番号。</t>
  </si>
  <si>
    <t xml:space="preserve">この出荷案内書が参照する出荷案内書に発注者が記載した出荷案内を行った日付，または参照出荷案内書の書面上の発行日付。</t>
  </si>
  <si>
    <t xml:space="preserve">出荷案内状態区分コード</t>
  </si>
  <si>
    <t xml:space="preserve">この発注回答書が参照する出荷案内書に発注者が出荷案内の状態（新規、変更、取消、打切り）を管理するために付番した区分コード</t>
  </si>
  <si>
    <t xml:space="preserve">発注回答書が参照する出荷案内書の変更履歴を管理する番号。</t>
  </si>
  <si>
    <t xml:space="preserve">この出荷案内書が参照する発注者が出荷案内書に付与した文書名称</t>
  </si>
  <si>
    <t xml:space="preserve">請求明細行／請求明細決済アソシエーション</t>
  </si>
  <si>
    <t xml:space="preserve">請求明細決済クラス</t>
  </si>
  <si>
    <t xml:space="preserve">請求書の明細行用「決済」</t>
  </si>
  <si>
    <t xml:space="preserve">請求明細決済／取引税アソシエーション</t>
  </si>
  <si>
    <t xml:space="preserve">請求明細決済／請求明細金額集計アソシエーション</t>
  </si>
  <si>
    <t xml:space="preserve">請求明細金額集計クラス</t>
  </si>
  <si>
    <t xml:space="preserve">請求書の明細行用合計金額</t>
  </si>
  <si>
    <t xml:space="preserve">UN01006007</t>
  </si>
  <si>
    <t xml:space="preserve">CIIL_ Trade Settlement_ Monetary Summation. Line Total. Amount</t>
  </si>
  <si>
    <t xml:space="preserve">JPS1500035</t>
  </si>
  <si>
    <t xml:space="preserve">CIIL_ Trade Settlement_ Monetary Summation. Grand Total. Amount</t>
  </si>
  <si>
    <t xml:space="preserve">請求明細行／取引製品アソシエーション</t>
  </si>
  <si>
    <t xml:space="preserve">請求明細行の取引製品に関わる情報。</t>
  </si>
  <si>
    <t xml:space="preserve">受注者請求備考</t>
  </si>
  <si>
    <t xml:space="preserve">受注者の請求参考情報を入力するフリースペース表題</t>
  </si>
  <si>
    <t xml:space="preserve">受注者請求明細備考</t>
  </si>
  <si>
    <t xml:space="preserve">受注者の請求明細参考情報を入力するフリースペース表題</t>
  </si>
</sst>
</file>

<file path=xl/styles.xml><?xml version="1.0" encoding="utf-8"?>
<styleSheet xmlns="http://schemas.openxmlformats.org/spreadsheetml/2006/main">
  <numFmts count="3">
    <numFmt numFmtId="164" formatCode="General"/>
    <numFmt numFmtId="165" formatCode="@"/>
    <numFmt numFmtId="166" formatCode="[$-1030411]\Te&quot;xt&quot;"/>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10"/>
      <name val="Noto Sans"/>
      <family val="2"/>
    </font>
    <font>
      <sz val="11"/>
      <color rgb="FFFF0000"/>
      <name val="Noto Sans"/>
      <family val="2"/>
    </font>
    <font>
      <sz val="10"/>
      <name val="Arial"/>
      <family val="2"/>
    </font>
    <font>
      <sz val="11"/>
      <color rgb="FFFF0000"/>
      <name val="ＭＳ Ｐゴシック"/>
      <family val="3"/>
      <charset val="128"/>
    </font>
    <font>
      <sz val="11"/>
      <name val="Arial"/>
      <family val="2"/>
    </font>
    <font>
      <b val="true"/>
      <sz val="11"/>
      <color rgb="FFFF0000"/>
      <name val="ＭＳ Ｐゴシック"/>
      <family val="3"/>
      <charset val="128"/>
    </font>
    <font>
      <sz val="10"/>
      <color rgb="FFFF0000"/>
      <name val="Noto Sans"/>
      <family val="2"/>
    </font>
  </fonts>
  <fills count="9">
    <fill>
      <patternFill patternType="none"/>
    </fill>
    <fill>
      <patternFill patternType="gray125"/>
    </fill>
    <fill>
      <patternFill patternType="solid">
        <fgColor rgb="FFFF00FF"/>
        <bgColor rgb="FFFF00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FF99CC"/>
        <bgColor rgb="FFFF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4" fillId="6" borderId="5" xfId="0" applyFont="true" applyBorder="true" applyAlignment="false" applyProtection="false">
      <alignment horizontal="general" vertical="center" textRotation="0" wrapText="false" indent="0" shrinkToFit="false"/>
      <protection locked="true" hidden="false"/>
    </xf>
    <xf numFmtId="164" fontId="4" fillId="6" borderId="6" xfId="0" applyFont="tru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7"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5" borderId="1" xfId="0" applyFont="true" applyBorder="tru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4" fillId="4" borderId="21"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5"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5" borderId="1" xfId="0" applyFont="true" applyBorder="true" applyAlignment="fals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6" fontId="13" fillId="5"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00CCFF"/>
        </patternFill>
      </fill>
    </dxf>
    <dxf>
      <fill>
        <patternFill patternType="solid">
          <fgColor rgb="FF00FF00"/>
        </patternFill>
      </fill>
    </dxf>
    <dxf>
      <fill>
        <patternFill patternType="solid">
          <fgColor rgb="FF99CCFF"/>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1"/>
  <sheetViews>
    <sheetView showFormulas="false" showGridLines="true" showRowColHeaders="true" showZeros="true" rightToLeft="false" tabSelected="false" showOutlineSymbols="true" defaultGridColor="true" view="normal" topLeftCell="A139" colorId="64" zoomScale="75" zoomScaleNormal="75" zoomScalePageLayoutView="70" workbookViewId="0">
      <selection pane="topLeft" activeCell="A117" activeCellId="0" sqref="A117:IV117"/>
    </sheetView>
  </sheetViews>
  <sheetFormatPr defaultColWidth="8.96875" defaultRowHeight="13" zeroHeight="false" outlineLevelRow="0" outlineLevelCol="0"/>
  <cols>
    <col collapsed="false" customWidth="true" hidden="false" outlineLevel="0" max="1" min="1" style="1" width="6.08"/>
    <col collapsed="false" customWidth="true" hidden="false" outlineLevel="0" max="2" min="2" style="0" width="10.36"/>
    <col collapsed="false" customWidth="true" hidden="false" outlineLevel="0" max="3" min="3" style="2" width="13.44"/>
    <col collapsed="false" customWidth="true" hidden="false" outlineLevel="0" max="4" min="4" style="3" width="7.99"/>
    <col collapsed="false" customWidth="true" hidden="false" outlineLevel="0" max="5" min="5" style="0" width="5.08"/>
    <col collapsed="false" customWidth="true" hidden="false" outlineLevel="0" max="6" min="6" style="3" width="1.44"/>
    <col collapsed="false" customWidth="true" hidden="false" outlineLevel="0" max="7" min="7" style="3" width="5.08"/>
    <col collapsed="false" customWidth="true" hidden="false" outlineLevel="0" max="8" min="8" style="3" width="1.36"/>
    <col collapsed="false" customWidth="true" hidden="false" outlineLevel="0" max="9" min="9" style="3" width="4.99"/>
    <col collapsed="false" customWidth="true" hidden="false" outlineLevel="0" max="10" min="10" style="3" width="1.36"/>
    <col collapsed="false" customWidth="true" hidden="false" outlineLevel="0" max="11" min="11" style="3" width="4.99"/>
    <col collapsed="false" customWidth="true" hidden="false" outlineLevel="0" max="12" min="12" style="3" width="1.36"/>
    <col collapsed="false" customWidth="true" hidden="false" outlineLevel="0" max="13" min="13" style="3" width="5.63"/>
    <col collapsed="false" customWidth="true" hidden="false" outlineLevel="0" max="14" min="14" style="3" width="1.63"/>
    <col collapsed="false" customWidth="true" hidden="false" outlineLevel="0" max="15" min="15" style="3" width="4.99"/>
    <col collapsed="false" customWidth="true" hidden="false" outlineLevel="0" max="16" min="16" style="3" width="30.08"/>
    <col collapsed="false" customWidth="true" hidden="false" outlineLevel="0" max="17" min="17" style="0" width="16.45"/>
    <col collapsed="false" customWidth="true" hidden="true" outlineLevel="0" max="18" min="18" style="0" width="14.36"/>
    <col collapsed="false" customWidth="true" hidden="true" outlineLevel="0" max="19" min="19" style="3" width="21.99"/>
    <col collapsed="false" customWidth="true" hidden="true" outlineLevel="0" max="20" min="20" style="3" width="5.9"/>
    <col collapsed="false" customWidth="true" hidden="true" outlineLevel="0" max="21" min="21" style="3" width="11.26"/>
    <col collapsed="false" customWidth="true" hidden="true" outlineLevel="0" max="22" min="22" style="3" width="13.36"/>
    <col collapsed="false" customWidth="true" hidden="true" outlineLevel="0" max="23" min="23" style="3" width="15.26"/>
    <col collapsed="false" customWidth="true" hidden="true" outlineLevel="0" max="24" min="24" style="0" width="12.9"/>
    <col collapsed="false" customWidth="true" hidden="true" outlineLevel="0" max="25" min="25" style="0" width="13.36"/>
    <col collapsed="false" customWidth="true" hidden="false" outlineLevel="0" max="26" min="26" style="4" width="24.72"/>
    <col collapsed="false" customWidth="true" hidden="false" outlineLevel="0" max="27" min="27" style="4" width="35.9"/>
    <col collapsed="false" customWidth="true" hidden="false" outlineLevel="0" max="28" min="28" style="3" width="5.9"/>
    <col collapsed="false" customWidth="true" hidden="true" outlineLevel="0" max="29" min="29" style="3" width="7.9"/>
    <col collapsed="false" customWidth="true" hidden="true" outlineLevel="0" max="31" min="30" style="3" width="0.08"/>
    <col collapsed="false" customWidth="true" hidden="false" outlineLevel="0" max="32" min="32" style="5" width="9.44"/>
  </cols>
  <sheetData>
    <row r="1" s="4" customFormat="true" ht="36" hidden="false" customHeight="true" outlineLevel="0" collapsed="false">
      <c r="A1" s="6" t="s">
        <v>0</v>
      </c>
      <c r="B1" s="7" t="s">
        <v>1</v>
      </c>
      <c r="C1" s="8" t="s">
        <v>2</v>
      </c>
      <c r="D1" s="8"/>
      <c r="E1" s="8"/>
      <c r="F1" s="8"/>
      <c r="G1" s="8"/>
      <c r="H1" s="8"/>
      <c r="I1" s="8"/>
      <c r="J1" s="8"/>
      <c r="K1" s="8"/>
      <c r="L1" s="8"/>
      <c r="M1" s="8"/>
      <c r="N1" s="8"/>
      <c r="O1" s="8"/>
      <c r="P1" s="8"/>
      <c r="Q1" s="8"/>
      <c r="R1" s="8" t="s">
        <v>3</v>
      </c>
      <c r="S1" s="8"/>
      <c r="T1" s="8"/>
      <c r="U1" s="9" t="s">
        <v>4</v>
      </c>
      <c r="V1" s="9"/>
      <c r="W1" s="9"/>
      <c r="X1" s="10"/>
      <c r="Y1" s="11"/>
      <c r="Z1" s="8" t="s">
        <v>5</v>
      </c>
      <c r="AA1" s="8"/>
      <c r="AB1" s="8"/>
      <c r="AC1" s="12" t="s">
        <v>4</v>
      </c>
      <c r="AD1" s="12"/>
      <c r="AE1" s="12"/>
      <c r="AF1" s="12" t="s">
        <v>6</v>
      </c>
    </row>
    <row r="2" s="4" customFormat="true" ht="39" hidden="false" customHeight="true" outlineLevel="0" collapsed="false">
      <c r="A2" s="6"/>
      <c r="B2" s="7"/>
      <c r="C2" s="7" t="s">
        <v>7</v>
      </c>
      <c r="D2" s="13" t="s">
        <v>8</v>
      </c>
      <c r="E2" s="14" t="s">
        <v>9</v>
      </c>
      <c r="F2" s="14"/>
      <c r="G2" s="14"/>
      <c r="H2" s="14"/>
      <c r="I2" s="14"/>
      <c r="J2" s="14"/>
      <c r="K2" s="14"/>
      <c r="L2" s="14"/>
      <c r="M2" s="14"/>
      <c r="N2" s="14"/>
      <c r="O2" s="14"/>
      <c r="P2" s="14"/>
      <c r="Q2" s="7" t="s">
        <v>10</v>
      </c>
      <c r="R2" s="7" t="s">
        <v>11</v>
      </c>
      <c r="S2" s="13" t="s">
        <v>12</v>
      </c>
      <c r="T2" s="13" t="s">
        <v>13</v>
      </c>
      <c r="U2" s="13" t="s">
        <v>14</v>
      </c>
      <c r="V2" s="13" t="s">
        <v>15</v>
      </c>
      <c r="W2" s="13" t="s">
        <v>16</v>
      </c>
      <c r="X2" s="13" t="s">
        <v>17</v>
      </c>
      <c r="Y2" s="13" t="s">
        <v>18</v>
      </c>
      <c r="Z2" s="7" t="s">
        <v>11</v>
      </c>
      <c r="AA2" s="7" t="s">
        <v>12</v>
      </c>
      <c r="AB2" s="13" t="s">
        <v>13</v>
      </c>
      <c r="AC2" s="13" t="s">
        <v>14</v>
      </c>
      <c r="AD2" s="13" t="s">
        <v>15</v>
      </c>
      <c r="AE2" s="13" t="s">
        <v>16</v>
      </c>
      <c r="AF2" s="12" t="s">
        <v>19</v>
      </c>
    </row>
    <row r="3" s="1" customFormat="true" ht="25.5" hidden="false" customHeight="true" outlineLevel="0" collapsed="false">
      <c r="A3" s="15"/>
      <c r="B3" s="15"/>
      <c r="C3" s="16"/>
      <c r="D3" s="17"/>
      <c r="E3" s="18"/>
      <c r="F3" s="19"/>
      <c r="G3" s="19"/>
      <c r="H3" s="19"/>
      <c r="I3" s="19"/>
      <c r="J3" s="19"/>
      <c r="K3" s="19"/>
      <c r="L3" s="19"/>
      <c r="M3" s="19"/>
      <c r="N3" s="19"/>
      <c r="O3" s="19"/>
      <c r="P3" s="20"/>
      <c r="Q3" s="21"/>
      <c r="R3" s="21"/>
      <c r="S3" s="22"/>
      <c r="T3" s="22"/>
      <c r="U3" s="22"/>
      <c r="V3" s="22"/>
      <c r="W3" s="22"/>
      <c r="X3" s="15"/>
      <c r="Y3" s="15"/>
      <c r="Z3" s="23"/>
      <c r="AA3" s="21"/>
      <c r="AB3" s="22"/>
      <c r="AC3" s="22"/>
      <c r="AD3" s="22"/>
      <c r="AE3" s="22"/>
      <c r="AF3" s="24"/>
    </row>
    <row r="4" s="38" customFormat="true" ht="36" hidden="false" customHeight="true" outlineLevel="0" collapsed="false">
      <c r="A4" s="15" t="n">
        <v>1</v>
      </c>
      <c r="B4" s="25" t="s">
        <v>20</v>
      </c>
      <c r="C4" s="26"/>
      <c r="D4" s="27" t="s">
        <v>21</v>
      </c>
      <c r="E4" s="28" t="s">
        <v>22</v>
      </c>
      <c r="F4" s="29"/>
      <c r="G4" s="29"/>
      <c r="H4" s="29"/>
      <c r="I4" s="29"/>
      <c r="J4" s="29"/>
      <c r="K4" s="29"/>
      <c r="L4" s="29"/>
      <c r="M4" s="29"/>
      <c r="N4" s="29"/>
      <c r="O4" s="29"/>
      <c r="P4" s="30"/>
      <c r="Q4" s="31"/>
      <c r="R4" s="32" t="s">
        <v>23</v>
      </c>
      <c r="S4" s="33" t="s">
        <v>24</v>
      </c>
      <c r="T4" s="33" t="s">
        <v>25</v>
      </c>
      <c r="U4" s="33"/>
      <c r="V4" s="33"/>
      <c r="W4" s="34"/>
      <c r="X4" s="35"/>
      <c r="Y4" s="35"/>
      <c r="Z4" s="36" t="s">
        <v>23</v>
      </c>
      <c r="AA4" s="32" t="s">
        <v>24</v>
      </c>
      <c r="AB4" s="33" t="s">
        <v>25</v>
      </c>
      <c r="AC4" s="33"/>
      <c r="AD4" s="33"/>
      <c r="AE4" s="33"/>
      <c r="AF4" s="37"/>
    </row>
    <row r="5" s="50" customFormat="true" ht="28.5" hidden="false" customHeight="true" outlineLevel="0" collapsed="false">
      <c r="A5" s="15" t="n">
        <v>2</v>
      </c>
      <c r="B5" s="39" t="s">
        <v>20</v>
      </c>
      <c r="C5" s="40" t="s">
        <v>26</v>
      </c>
      <c r="D5" s="41" t="s">
        <v>27</v>
      </c>
      <c r="E5" s="42" t="s">
        <v>28</v>
      </c>
      <c r="F5" s="43"/>
      <c r="G5" s="43"/>
      <c r="H5" s="43"/>
      <c r="I5" s="43"/>
      <c r="J5" s="43"/>
      <c r="K5" s="43"/>
      <c r="L5" s="43"/>
      <c r="M5" s="43"/>
      <c r="N5" s="43"/>
      <c r="O5" s="43"/>
      <c r="P5" s="44"/>
      <c r="Q5" s="45" t="s">
        <v>29</v>
      </c>
      <c r="R5" s="45" t="s">
        <v>30</v>
      </c>
      <c r="S5" s="46" t="s">
        <v>31</v>
      </c>
      <c r="T5" s="47" t="s">
        <v>32</v>
      </c>
      <c r="U5" s="47"/>
      <c r="V5" s="47"/>
      <c r="W5" s="47"/>
      <c r="X5" s="39"/>
      <c r="Y5" s="39"/>
      <c r="Z5" s="48" t="s">
        <v>30</v>
      </c>
      <c r="AA5" s="45" t="s">
        <v>31</v>
      </c>
      <c r="AB5" s="47" t="s">
        <v>33</v>
      </c>
      <c r="AC5" s="47"/>
      <c r="AD5" s="47"/>
      <c r="AE5" s="47"/>
      <c r="AF5" s="49"/>
    </row>
    <row r="6" customFormat="false" ht="45" hidden="false" customHeight="true" outlineLevel="0" collapsed="false">
      <c r="A6" s="15" t="n">
        <v>3</v>
      </c>
      <c r="B6" s="51" t="s">
        <v>20</v>
      </c>
      <c r="C6" s="52" t="s">
        <v>34</v>
      </c>
      <c r="D6" s="53" t="s">
        <v>35</v>
      </c>
      <c r="E6" s="54"/>
      <c r="F6" s="55" t="s">
        <v>36</v>
      </c>
      <c r="G6" s="55"/>
      <c r="H6" s="55"/>
      <c r="I6" s="55"/>
      <c r="J6" s="55"/>
      <c r="K6" s="55"/>
      <c r="L6" s="55"/>
      <c r="M6" s="55"/>
      <c r="N6" s="55"/>
      <c r="O6" s="55"/>
      <c r="P6" s="56"/>
      <c r="Q6" s="57" t="s">
        <v>37</v>
      </c>
      <c r="R6" s="7" t="s">
        <v>38</v>
      </c>
      <c r="S6" s="13" t="s">
        <v>39</v>
      </c>
      <c r="T6" s="58" t="s">
        <v>32</v>
      </c>
      <c r="U6" s="58"/>
      <c r="V6" s="58"/>
      <c r="W6" s="58"/>
      <c r="X6" s="59"/>
      <c r="Y6" s="59"/>
      <c r="Z6" s="60" t="s">
        <v>40</v>
      </c>
      <c r="AA6" s="7" t="s">
        <v>41</v>
      </c>
      <c r="AB6" s="58" t="s">
        <v>32</v>
      </c>
      <c r="AC6" s="58"/>
      <c r="AD6" s="58"/>
      <c r="AE6" s="58"/>
      <c r="AF6" s="12" t="s">
        <v>42</v>
      </c>
    </row>
    <row r="7" customFormat="false" ht="29.25" hidden="false" customHeight="true" outlineLevel="0" collapsed="false">
      <c r="A7" s="15" t="n">
        <v>4</v>
      </c>
      <c r="B7" s="51" t="s">
        <v>20</v>
      </c>
      <c r="C7" s="52" t="s">
        <v>43</v>
      </c>
      <c r="D7" s="53" t="s">
        <v>35</v>
      </c>
      <c r="E7" s="54"/>
      <c r="F7" s="55" t="s">
        <v>44</v>
      </c>
      <c r="G7" s="55"/>
      <c r="H7" s="55"/>
      <c r="I7" s="55"/>
      <c r="J7" s="55"/>
      <c r="K7" s="55"/>
      <c r="L7" s="55"/>
      <c r="M7" s="55"/>
      <c r="N7" s="55"/>
      <c r="O7" s="55"/>
      <c r="P7" s="56"/>
      <c r="Q7" s="57" t="s">
        <v>45</v>
      </c>
      <c r="R7" s="61" t="s">
        <v>46</v>
      </c>
      <c r="S7" s="13" t="s">
        <v>47</v>
      </c>
      <c r="T7" s="58" t="s">
        <v>32</v>
      </c>
      <c r="U7" s="13" t="s">
        <v>48</v>
      </c>
      <c r="V7" s="58"/>
      <c r="W7" s="58"/>
      <c r="X7" s="59"/>
      <c r="Y7" s="59"/>
      <c r="Z7" s="62" t="s">
        <v>46</v>
      </c>
      <c r="AA7" s="7" t="s">
        <v>49</v>
      </c>
      <c r="AB7" s="58" t="s">
        <v>32</v>
      </c>
      <c r="AC7" s="13" t="s">
        <v>48</v>
      </c>
      <c r="AD7" s="58"/>
      <c r="AE7" s="58"/>
      <c r="AF7" s="12" t="s">
        <v>42</v>
      </c>
    </row>
    <row r="8" customFormat="false" ht="29.25" hidden="false" customHeight="true" outlineLevel="0" collapsed="false">
      <c r="A8" s="15" t="n">
        <v>5</v>
      </c>
      <c r="B8" s="51" t="s">
        <v>20</v>
      </c>
      <c r="C8" s="16" t="s">
        <v>50</v>
      </c>
      <c r="D8" s="17" t="s">
        <v>35</v>
      </c>
      <c r="E8" s="63"/>
      <c r="F8" s="19" t="s">
        <v>51</v>
      </c>
      <c r="G8" s="19"/>
      <c r="H8" s="19"/>
      <c r="I8" s="19"/>
      <c r="J8" s="19"/>
      <c r="K8" s="19"/>
      <c r="L8" s="19"/>
      <c r="M8" s="19"/>
      <c r="N8" s="19"/>
      <c r="O8" s="19"/>
      <c r="P8" s="20"/>
      <c r="Q8" s="6" t="s">
        <v>52</v>
      </c>
      <c r="R8" s="64" t="s">
        <v>53</v>
      </c>
      <c r="S8" s="65" t="s">
        <v>54</v>
      </c>
      <c r="T8" s="22" t="s">
        <v>32</v>
      </c>
      <c r="U8" s="65" t="s">
        <v>55</v>
      </c>
      <c r="V8" s="22"/>
      <c r="W8" s="22"/>
      <c r="X8" s="15"/>
      <c r="Y8" s="15"/>
      <c r="Z8" s="66" t="s">
        <v>56</v>
      </c>
      <c r="AA8" s="7" t="s">
        <v>57</v>
      </c>
      <c r="AB8" s="58" t="s">
        <v>32</v>
      </c>
      <c r="AC8" s="13" t="s">
        <v>55</v>
      </c>
      <c r="AD8" s="58"/>
      <c r="AE8" s="58"/>
      <c r="AF8" s="12" t="s">
        <v>42</v>
      </c>
    </row>
    <row r="9" customFormat="false" ht="39.75" hidden="false" customHeight="true" outlineLevel="0" collapsed="false">
      <c r="A9" s="15" t="n">
        <v>6</v>
      </c>
      <c r="B9" s="51" t="s">
        <v>20</v>
      </c>
      <c r="C9" s="16" t="s">
        <v>58</v>
      </c>
      <c r="D9" s="17" t="s">
        <v>35</v>
      </c>
      <c r="E9" s="63"/>
      <c r="F9" s="19" t="s">
        <v>59</v>
      </c>
      <c r="G9" s="19"/>
      <c r="H9" s="19"/>
      <c r="I9" s="19"/>
      <c r="J9" s="19"/>
      <c r="K9" s="19"/>
      <c r="L9" s="19"/>
      <c r="M9" s="19"/>
      <c r="N9" s="19"/>
      <c r="O9" s="19"/>
      <c r="P9" s="20"/>
      <c r="Q9" s="6" t="s">
        <v>60</v>
      </c>
      <c r="R9" s="6" t="s">
        <v>61</v>
      </c>
      <c r="S9" s="65" t="s">
        <v>62</v>
      </c>
      <c r="T9" s="58" t="s">
        <v>32</v>
      </c>
      <c r="U9" s="13" t="s">
        <v>63</v>
      </c>
      <c r="V9" s="13" t="s">
        <v>64</v>
      </c>
      <c r="W9" s="13" t="s">
        <v>65</v>
      </c>
      <c r="X9" s="67" t="s">
        <v>66</v>
      </c>
      <c r="Y9" s="68" t="s">
        <v>67</v>
      </c>
      <c r="Z9" s="60" t="s">
        <v>68</v>
      </c>
      <c r="AA9" s="7" t="s">
        <v>69</v>
      </c>
      <c r="AB9" s="58" t="s">
        <v>32</v>
      </c>
      <c r="AC9" s="13" t="s">
        <v>63</v>
      </c>
      <c r="AD9" s="13" t="s">
        <v>64</v>
      </c>
      <c r="AE9" s="13" t="s">
        <v>65</v>
      </c>
      <c r="AF9" s="12" t="s">
        <v>42</v>
      </c>
    </row>
    <row r="10" s="3" customFormat="true" ht="28.5" hidden="false" customHeight="true" outlineLevel="0" collapsed="false">
      <c r="A10" s="15" t="n">
        <v>7</v>
      </c>
      <c r="B10" s="69" t="s">
        <v>20</v>
      </c>
      <c r="C10" s="17" t="s">
        <v>70</v>
      </c>
      <c r="D10" s="17" t="s">
        <v>35</v>
      </c>
      <c r="E10" s="70"/>
      <c r="F10" s="19" t="s">
        <v>71</v>
      </c>
      <c r="G10" s="19"/>
      <c r="H10" s="19"/>
      <c r="I10" s="19"/>
      <c r="J10" s="19"/>
      <c r="K10" s="19"/>
      <c r="L10" s="19"/>
      <c r="M10" s="19"/>
      <c r="N10" s="19"/>
      <c r="O10" s="19"/>
      <c r="P10" s="20"/>
      <c r="Q10" s="65" t="s">
        <v>72</v>
      </c>
      <c r="R10" s="65" t="s">
        <v>73</v>
      </c>
      <c r="S10" s="65" t="s">
        <v>74</v>
      </c>
      <c r="T10" s="58" t="s">
        <v>32</v>
      </c>
      <c r="U10" s="58"/>
      <c r="V10" s="58"/>
      <c r="W10" s="58"/>
      <c r="X10" s="71"/>
      <c r="Y10" s="71"/>
      <c r="Z10" s="66" t="s">
        <v>75</v>
      </c>
      <c r="AA10" s="13" t="s">
        <v>76</v>
      </c>
      <c r="AB10" s="58" t="s">
        <v>32</v>
      </c>
      <c r="AC10" s="58"/>
      <c r="AD10" s="58"/>
      <c r="AE10" s="58"/>
      <c r="AF10" s="12" t="s">
        <v>42</v>
      </c>
    </row>
    <row r="11" s="83" customFormat="true" ht="33.75" hidden="false" customHeight="true" outlineLevel="0" collapsed="false">
      <c r="A11" s="15" t="n">
        <v>8</v>
      </c>
      <c r="B11" s="72" t="s">
        <v>20</v>
      </c>
      <c r="C11" s="73" t="s">
        <v>77</v>
      </c>
      <c r="D11" s="74" t="s">
        <v>78</v>
      </c>
      <c r="E11" s="75"/>
      <c r="F11" s="76" t="s">
        <v>79</v>
      </c>
      <c r="G11" s="76"/>
      <c r="H11" s="76"/>
      <c r="I11" s="76"/>
      <c r="J11" s="76"/>
      <c r="K11" s="76"/>
      <c r="L11" s="76"/>
      <c r="M11" s="76"/>
      <c r="N11" s="76"/>
      <c r="O11" s="76"/>
      <c r="P11" s="77"/>
      <c r="Q11" s="78" t="s">
        <v>80</v>
      </c>
      <c r="R11" s="78" t="s">
        <v>81</v>
      </c>
      <c r="S11" s="79" t="s">
        <v>82</v>
      </c>
      <c r="T11" s="80" t="s">
        <v>83</v>
      </c>
      <c r="U11" s="80"/>
      <c r="V11" s="80"/>
      <c r="W11" s="80"/>
      <c r="X11" s="72"/>
      <c r="Y11" s="72"/>
      <c r="Z11" s="81" t="s">
        <v>84</v>
      </c>
      <c r="AA11" s="78" t="s">
        <v>85</v>
      </c>
      <c r="AB11" s="80" t="s">
        <v>83</v>
      </c>
      <c r="AC11" s="80"/>
      <c r="AD11" s="80"/>
      <c r="AE11" s="80"/>
      <c r="AF11" s="82"/>
    </row>
    <row r="12" s="50" customFormat="true" ht="69" hidden="false" customHeight="true" outlineLevel="0" collapsed="false">
      <c r="A12" s="15" t="n">
        <v>9</v>
      </c>
      <c r="B12" s="39" t="s">
        <v>20</v>
      </c>
      <c r="C12" s="40" t="s">
        <v>86</v>
      </c>
      <c r="D12" s="41" t="s">
        <v>87</v>
      </c>
      <c r="E12" s="42"/>
      <c r="F12" s="43"/>
      <c r="G12" s="43" t="s">
        <v>88</v>
      </c>
      <c r="H12" s="43"/>
      <c r="I12" s="43"/>
      <c r="J12" s="43"/>
      <c r="K12" s="84"/>
      <c r="L12" s="85"/>
      <c r="M12" s="85"/>
      <c r="N12" s="85"/>
      <c r="O12" s="85"/>
      <c r="P12" s="86"/>
      <c r="Q12" s="45" t="s">
        <v>89</v>
      </c>
      <c r="R12" s="45" t="s">
        <v>90</v>
      </c>
      <c r="S12" s="46" t="s">
        <v>91</v>
      </c>
      <c r="T12" s="47" t="s">
        <v>92</v>
      </c>
      <c r="U12" s="47"/>
      <c r="V12" s="47"/>
      <c r="W12" s="47"/>
      <c r="X12" s="39"/>
      <c r="Y12" s="39"/>
      <c r="Z12" s="48" t="s">
        <v>93</v>
      </c>
      <c r="AA12" s="45" t="s">
        <v>94</v>
      </c>
      <c r="AB12" s="47" t="s">
        <v>92</v>
      </c>
      <c r="AC12" s="47"/>
      <c r="AD12" s="47"/>
      <c r="AE12" s="47"/>
      <c r="AF12" s="49"/>
    </row>
    <row r="13" customFormat="false" ht="33.75" hidden="false" customHeight="true" outlineLevel="0" collapsed="false">
      <c r="A13" s="15" t="n">
        <v>10</v>
      </c>
      <c r="B13" s="87" t="s">
        <v>20</v>
      </c>
      <c r="C13" s="88" t="s">
        <v>95</v>
      </c>
      <c r="D13" s="71" t="s">
        <v>35</v>
      </c>
      <c r="E13" s="89"/>
      <c r="F13" s="55"/>
      <c r="G13" s="55"/>
      <c r="H13" s="55" t="s">
        <v>96</v>
      </c>
      <c r="I13" s="90"/>
      <c r="J13" s="90"/>
      <c r="K13" s="91"/>
      <c r="L13" s="92"/>
      <c r="M13" s="92"/>
      <c r="N13" s="92"/>
      <c r="O13" s="92"/>
      <c r="P13" s="93"/>
      <c r="Q13" s="7" t="s">
        <v>97</v>
      </c>
      <c r="R13" s="7" t="s">
        <v>98</v>
      </c>
      <c r="S13" s="13" t="s">
        <v>99</v>
      </c>
      <c r="T13" s="58" t="s">
        <v>32</v>
      </c>
      <c r="U13" s="13" t="s">
        <v>48</v>
      </c>
      <c r="V13" s="58"/>
      <c r="W13" s="58"/>
      <c r="X13" s="59"/>
      <c r="Y13" s="59"/>
      <c r="Z13" s="60" t="s">
        <v>100</v>
      </c>
      <c r="AA13" s="7" t="s">
        <v>101</v>
      </c>
      <c r="AB13" s="58" t="s">
        <v>32</v>
      </c>
      <c r="AC13" s="13" t="s">
        <v>48</v>
      </c>
      <c r="AD13" s="58"/>
      <c r="AE13" s="58"/>
      <c r="AF13" s="12" t="s">
        <v>42</v>
      </c>
    </row>
    <row r="14" s="50" customFormat="true" ht="34.5" hidden="false" customHeight="true" outlineLevel="0" collapsed="false">
      <c r="A14" s="15" t="n">
        <v>11</v>
      </c>
      <c r="B14" s="39" t="s">
        <v>20</v>
      </c>
      <c r="C14" s="40" t="s">
        <v>102</v>
      </c>
      <c r="D14" s="41" t="s">
        <v>27</v>
      </c>
      <c r="E14" s="42" t="s">
        <v>103</v>
      </c>
      <c r="F14" s="43"/>
      <c r="G14" s="43"/>
      <c r="H14" s="43"/>
      <c r="I14" s="43"/>
      <c r="J14" s="43"/>
      <c r="K14" s="84"/>
      <c r="L14" s="85"/>
      <c r="M14" s="85"/>
      <c r="N14" s="85"/>
      <c r="O14" s="85"/>
      <c r="P14" s="86"/>
      <c r="Q14" s="45" t="s">
        <v>104</v>
      </c>
      <c r="R14" s="45" t="s">
        <v>105</v>
      </c>
      <c r="S14" s="46" t="s">
        <v>106</v>
      </c>
      <c r="T14" s="46" t="s">
        <v>25</v>
      </c>
      <c r="U14" s="47"/>
      <c r="V14" s="47"/>
      <c r="W14" s="47"/>
      <c r="X14" s="39"/>
      <c r="Y14" s="39"/>
      <c r="Z14" s="48" t="s">
        <v>105</v>
      </c>
      <c r="AA14" s="45" t="s">
        <v>106</v>
      </c>
      <c r="AB14" s="47" t="s">
        <v>33</v>
      </c>
      <c r="AC14" s="47"/>
      <c r="AD14" s="47"/>
      <c r="AE14" s="47"/>
      <c r="AF14" s="49"/>
    </row>
    <row r="15" s="83" customFormat="true" ht="46.5" hidden="false" customHeight="true" outlineLevel="0" collapsed="false">
      <c r="A15" s="15" t="n">
        <v>12</v>
      </c>
      <c r="B15" s="72" t="s">
        <v>20</v>
      </c>
      <c r="C15" s="73" t="s">
        <v>107</v>
      </c>
      <c r="D15" s="74" t="s">
        <v>78</v>
      </c>
      <c r="E15" s="75"/>
      <c r="F15" s="94" t="s">
        <v>108</v>
      </c>
      <c r="G15" s="94"/>
      <c r="H15" s="94"/>
      <c r="I15" s="94"/>
      <c r="J15" s="94"/>
      <c r="K15" s="94"/>
      <c r="L15" s="94"/>
      <c r="M15" s="94"/>
      <c r="N15" s="94"/>
      <c r="O15" s="94"/>
      <c r="P15" s="94"/>
      <c r="Q15" s="78" t="s">
        <v>109</v>
      </c>
      <c r="R15" s="78" t="s">
        <v>110</v>
      </c>
      <c r="S15" s="79" t="s">
        <v>111</v>
      </c>
      <c r="T15" s="80" t="s">
        <v>33</v>
      </c>
      <c r="U15" s="80"/>
      <c r="V15" s="80"/>
      <c r="W15" s="80"/>
      <c r="X15" s="72"/>
      <c r="Y15" s="72"/>
      <c r="Z15" s="81" t="s">
        <v>110</v>
      </c>
      <c r="AA15" s="78" t="s">
        <v>111</v>
      </c>
      <c r="AB15" s="80" t="s">
        <v>32</v>
      </c>
      <c r="AC15" s="80"/>
      <c r="AD15" s="80"/>
      <c r="AE15" s="80"/>
      <c r="AF15" s="82"/>
    </row>
    <row r="16" s="50" customFormat="true" ht="35.25" hidden="false" customHeight="true" outlineLevel="0" collapsed="false">
      <c r="A16" s="15" t="n">
        <v>13</v>
      </c>
      <c r="B16" s="39" t="s">
        <v>20</v>
      </c>
      <c r="C16" s="40" t="s">
        <v>112</v>
      </c>
      <c r="D16" s="41" t="s">
        <v>87</v>
      </c>
      <c r="E16" s="42"/>
      <c r="F16" s="43"/>
      <c r="G16" s="43" t="s">
        <v>113</v>
      </c>
      <c r="H16" s="43"/>
      <c r="I16" s="43"/>
      <c r="J16" s="43"/>
      <c r="K16" s="43"/>
      <c r="L16" s="43"/>
      <c r="M16" s="43"/>
      <c r="N16" s="43"/>
      <c r="O16" s="43"/>
      <c r="P16" s="44"/>
      <c r="Q16" s="45" t="s">
        <v>114</v>
      </c>
      <c r="R16" s="45" t="s">
        <v>115</v>
      </c>
      <c r="S16" s="46" t="s">
        <v>116</v>
      </c>
      <c r="T16" s="46" t="s">
        <v>25</v>
      </c>
      <c r="U16" s="47"/>
      <c r="V16" s="47"/>
      <c r="W16" s="47"/>
      <c r="X16" s="39"/>
      <c r="Y16" s="39"/>
      <c r="Z16" s="48" t="s">
        <v>115</v>
      </c>
      <c r="AA16" s="45" t="s">
        <v>116</v>
      </c>
      <c r="AB16" s="46" t="s">
        <v>25</v>
      </c>
      <c r="AC16" s="47"/>
      <c r="AD16" s="47"/>
      <c r="AE16" s="47"/>
      <c r="AF16" s="49"/>
    </row>
    <row r="17" s="50" customFormat="true" ht="81" hidden="false" customHeight="true" outlineLevel="0" collapsed="false">
      <c r="A17" s="15" t="n">
        <v>14</v>
      </c>
      <c r="B17" s="87" t="s">
        <v>20</v>
      </c>
      <c r="C17" s="88" t="s">
        <v>117</v>
      </c>
      <c r="D17" s="71" t="s">
        <v>35</v>
      </c>
      <c r="E17" s="89"/>
      <c r="F17" s="55"/>
      <c r="G17" s="55"/>
      <c r="H17" s="55" t="s">
        <v>118</v>
      </c>
      <c r="I17" s="90"/>
      <c r="J17" s="90"/>
      <c r="K17" s="91"/>
      <c r="L17" s="92"/>
      <c r="M17" s="92"/>
      <c r="N17" s="92"/>
      <c r="O17" s="92"/>
      <c r="P17" s="93"/>
      <c r="Q17" s="61" t="s">
        <v>119</v>
      </c>
      <c r="R17" s="7" t="s">
        <v>98</v>
      </c>
      <c r="S17" s="13" t="s">
        <v>99</v>
      </c>
      <c r="T17" s="58" t="s">
        <v>32</v>
      </c>
      <c r="U17" s="13" t="s">
        <v>48</v>
      </c>
      <c r="V17" s="58"/>
      <c r="W17" s="58"/>
      <c r="X17" s="59"/>
      <c r="Y17" s="59"/>
      <c r="Z17" s="60" t="s">
        <v>120</v>
      </c>
      <c r="AA17" s="7" t="s">
        <v>121</v>
      </c>
      <c r="AB17" s="58" t="s">
        <v>32</v>
      </c>
      <c r="AC17" s="13" t="s">
        <v>48</v>
      </c>
      <c r="AD17" s="58"/>
      <c r="AE17" s="58"/>
      <c r="AF17" s="12"/>
    </row>
    <row r="18" s="106" customFormat="true" ht="56.25" hidden="false" customHeight="true" outlineLevel="0" collapsed="false">
      <c r="A18" s="15" t="n">
        <v>15</v>
      </c>
      <c r="B18" s="95" t="s">
        <v>20</v>
      </c>
      <c r="C18" s="96" t="s">
        <v>122</v>
      </c>
      <c r="D18" s="97" t="s">
        <v>78</v>
      </c>
      <c r="E18" s="98"/>
      <c r="F18" s="99"/>
      <c r="G18" s="99"/>
      <c r="H18" s="99" t="s">
        <v>123</v>
      </c>
      <c r="I18" s="99"/>
      <c r="J18" s="99"/>
      <c r="K18" s="99"/>
      <c r="L18" s="99"/>
      <c r="M18" s="99"/>
      <c r="N18" s="99"/>
      <c r="O18" s="99"/>
      <c r="P18" s="100"/>
      <c r="Q18" s="101" t="s">
        <v>124</v>
      </c>
      <c r="R18" s="101" t="s">
        <v>125</v>
      </c>
      <c r="S18" s="102" t="s">
        <v>126</v>
      </c>
      <c r="T18" s="103" t="s">
        <v>32</v>
      </c>
      <c r="U18" s="103"/>
      <c r="V18" s="103"/>
      <c r="W18" s="103"/>
      <c r="X18" s="95"/>
      <c r="Y18" s="95"/>
      <c r="Z18" s="104" t="s">
        <v>125</v>
      </c>
      <c r="AA18" s="101" t="s">
        <v>126</v>
      </c>
      <c r="AB18" s="103" t="s">
        <v>32</v>
      </c>
      <c r="AC18" s="103"/>
      <c r="AD18" s="103"/>
      <c r="AE18" s="103"/>
      <c r="AF18" s="105"/>
    </row>
    <row r="19" s="50" customFormat="true" ht="31.5" hidden="false" customHeight="true" outlineLevel="0" collapsed="false">
      <c r="A19" s="15" t="n">
        <v>16</v>
      </c>
      <c r="B19" s="39" t="s">
        <v>20</v>
      </c>
      <c r="C19" s="40" t="s">
        <v>127</v>
      </c>
      <c r="D19" s="41" t="s">
        <v>87</v>
      </c>
      <c r="E19" s="42"/>
      <c r="F19" s="43"/>
      <c r="G19" s="43"/>
      <c r="H19" s="43"/>
      <c r="I19" s="43" t="s">
        <v>128</v>
      </c>
      <c r="J19" s="43"/>
      <c r="K19" s="43"/>
      <c r="L19" s="43"/>
      <c r="M19" s="43"/>
      <c r="N19" s="43"/>
      <c r="O19" s="43"/>
      <c r="P19" s="44"/>
      <c r="Q19" s="45" t="s">
        <v>129</v>
      </c>
      <c r="R19" s="45" t="s">
        <v>130</v>
      </c>
      <c r="S19" s="46" t="s">
        <v>131</v>
      </c>
      <c r="T19" s="46" t="s">
        <v>25</v>
      </c>
      <c r="U19" s="47"/>
      <c r="V19" s="47"/>
      <c r="W19" s="47"/>
      <c r="X19" s="39"/>
      <c r="Y19" s="39"/>
      <c r="Z19" s="48" t="s">
        <v>130</v>
      </c>
      <c r="AA19" s="45" t="s">
        <v>131</v>
      </c>
      <c r="AB19" s="46" t="s">
        <v>25</v>
      </c>
      <c r="AC19" s="47"/>
      <c r="AD19" s="47"/>
      <c r="AE19" s="47"/>
      <c r="AF19" s="49"/>
    </row>
    <row r="20" s="3" customFormat="true" ht="32.25" hidden="false" customHeight="true" outlineLevel="0" collapsed="false">
      <c r="A20" s="15" t="n">
        <v>17</v>
      </c>
      <c r="B20" s="107" t="s">
        <v>20</v>
      </c>
      <c r="C20" s="71" t="s">
        <v>132</v>
      </c>
      <c r="D20" s="71" t="s">
        <v>35</v>
      </c>
      <c r="E20" s="108"/>
      <c r="F20" s="109"/>
      <c r="G20" s="109"/>
      <c r="H20" s="109"/>
      <c r="I20" s="109"/>
      <c r="J20" s="55" t="s">
        <v>133</v>
      </c>
      <c r="K20" s="109"/>
      <c r="L20" s="109"/>
      <c r="M20" s="109"/>
      <c r="N20" s="109"/>
      <c r="O20" s="109"/>
      <c r="P20" s="109"/>
      <c r="Q20" s="13" t="s">
        <v>134</v>
      </c>
      <c r="R20" s="58"/>
      <c r="S20" s="58"/>
      <c r="T20" s="58"/>
      <c r="U20" s="22"/>
      <c r="V20" s="22"/>
      <c r="W20" s="58"/>
      <c r="X20" s="71"/>
      <c r="Y20" s="71"/>
      <c r="Z20" s="110" t="s">
        <v>135</v>
      </c>
      <c r="AA20" s="65" t="s">
        <v>136</v>
      </c>
      <c r="AB20" s="58" t="s">
        <v>32</v>
      </c>
      <c r="AC20" s="22"/>
      <c r="AD20" s="22"/>
      <c r="AE20" s="58"/>
      <c r="AF20" s="12"/>
    </row>
    <row r="21" s="112" customFormat="true" ht="33.75" hidden="false" customHeight="true" outlineLevel="0" collapsed="false">
      <c r="A21" s="15" t="n">
        <v>18</v>
      </c>
      <c r="B21" s="69" t="s">
        <v>20</v>
      </c>
      <c r="C21" s="17" t="s">
        <v>137</v>
      </c>
      <c r="D21" s="17" t="s">
        <v>35</v>
      </c>
      <c r="E21" s="70"/>
      <c r="F21" s="19"/>
      <c r="G21" s="19"/>
      <c r="H21" s="19"/>
      <c r="I21" s="19"/>
      <c r="J21" s="19" t="s">
        <v>138</v>
      </c>
      <c r="K21" s="19"/>
      <c r="L21" s="19"/>
      <c r="M21" s="19"/>
      <c r="N21" s="19"/>
      <c r="O21" s="19"/>
      <c r="P21" s="20"/>
      <c r="Q21" s="65" t="s">
        <v>139</v>
      </c>
      <c r="R21" s="65" t="s">
        <v>135</v>
      </c>
      <c r="S21" s="65" t="s">
        <v>140</v>
      </c>
      <c r="T21" s="22" t="s">
        <v>32</v>
      </c>
      <c r="U21" s="65" t="s">
        <v>141</v>
      </c>
      <c r="V21" s="65" t="s">
        <v>142</v>
      </c>
      <c r="W21" s="22"/>
      <c r="X21" s="17"/>
      <c r="Y21" s="17"/>
      <c r="Z21" s="66" t="s">
        <v>143</v>
      </c>
      <c r="AA21" s="65" t="s">
        <v>144</v>
      </c>
      <c r="AB21" s="22" t="s">
        <v>32</v>
      </c>
      <c r="AC21" s="65" t="s">
        <v>141</v>
      </c>
      <c r="AD21" s="65" t="s">
        <v>142</v>
      </c>
      <c r="AE21" s="22"/>
      <c r="AF21" s="111" t="s">
        <v>42</v>
      </c>
    </row>
    <row r="22" s="3" customFormat="true" ht="30" hidden="false" customHeight="true" outlineLevel="0" collapsed="false">
      <c r="A22" s="15" t="n">
        <v>19</v>
      </c>
      <c r="B22" s="107" t="s">
        <v>20</v>
      </c>
      <c r="C22" s="113" t="s">
        <v>145</v>
      </c>
      <c r="D22" s="71" t="s">
        <v>35</v>
      </c>
      <c r="E22" s="114"/>
      <c r="F22" s="115"/>
      <c r="G22" s="115"/>
      <c r="H22" s="115"/>
      <c r="I22" s="115"/>
      <c r="J22" s="55" t="s">
        <v>146</v>
      </c>
      <c r="K22" s="92"/>
      <c r="L22" s="92"/>
      <c r="M22" s="92"/>
      <c r="N22" s="92"/>
      <c r="O22" s="92"/>
      <c r="P22" s="92"/>
      <c r="Q22" s="116" t="s">
        <v>147</v>
      </c>
      <c r="R22" s="65" t="s">
        <v>148</v>
      </c>
      <c r="S22" s="117" t="s">
        <v>149</v>
      </c>
      <c r="T22" s="58" t="s">
        <v>32</v>
      </c>
      <c r="U22" s="71"/>
      <c r="V22" s="22"/>
      <c r="W22" s="58"/>
      <c r="X22" s="71"/>
      <c r="Y22" s="71"/>
      <c r="Z22" s="66" t="s">
        <v>148</v>
      </c>
      <c r="AA22" s="13" t="s">
        <v>150</v>
      </c>
      <c r="AB22" s="58" t="s">
        <v>32</v>
      </c>
      <c r="AC22" s="71"/>
      <c r="AD22" s="22"/>
      <c r="AE22" s="58"/>
      <c r="AF22" s="12"/>
    </row>
    <row r="23" s="83" customFormat="true" ht="117" hidden="false" customHeight="true" outlineLevel="0" collapsed="false">
      <c r="A23" s="15" t="n">
        <v>20</v>
      </c>
      <c r="B23" s="72" t="s">
        <v>20</v>
      </c>
      <c r="C23" s="73" t="s">
        <v>151</v>
      </c>
      <c r="D23" s="74" t="s">
        <v>78</v>
      </c>
      <c r="E23" s="75"/>
      <c r="F23" s="76"/>
      <c r="G23" s="76"/>
      <c r="H23" s="76"/>
      <c r="I23" s="76"/>
      <c r="J23" s="76" t="s">
        <v>152</v>
      </c>
      <c r="K23" s="76"/>
      <c r="L23" s="76"/>
      <c r="M23" s="76"/>
      <c r="N23" s="76"/>
      <c r="O23" s="76"/>
      <c r="P23" s="77"/>
      <c r="Q23" s="78" t="s">
        <v>153</v>
      </c>
      <c r="R23" s="78" t="s">
        <v>154</v>
      </c>
      <c r="S23" s="79" t="s">
        <v>155</v>
      </c>
      <c r="T23" s="80" t="s">
        <v>32</v>
      </c>
      <c r="U23" s="80"/>
      <c r="V23" s="80"/>
      <c r="W23" s="80"/>
      <c r="X23" s="72"/>
      <c r="Y23" s="72"/>
      <c r="Z23" s="81" t="s">
        <v>154</v>
      </c>
      <c r="AA23" s="78" t="s">
        <v>155</v>
      </c>
      <c r="AB23" s="80" t="s">
        <v>32</v>
      </c>
      <c r="AC23" s="80"/>
      <c r="AD23" s="80"/>
      <c r="AE23" s="80"/>
      <c r="AF23" s="82"/>
    </row>
    <row r="24" s="50" customFormat="true" ht="36" hidden="false" customHeight="true" outlineLevel="0" collapsed="false">
      <c r="A24" s="15" t="n">
        <v>21</v>
      </c>
      <c r="B24" s="39" t="s">
        <v>20</v>
      </c>
      <c r="C24" s="40" t="s">
        <v>156</v>
      </c>
      <c r="D24" s="41" t="s">
        <v>87</v>
      </c>
      <c r="E24" s="42"/>
      <c r="F24" s="43"/>
      <c r="G24" s="43"/>
      <c r="H24" s="43"/>
      <c r="I24" s="43"/>
      <c r="J24" s="43"/>
      <c r="K24" s="43" t="s">
        <v>157</v>
      </c>
      <c r="L24" s="43"/>
      <c r="M24" s="43"/>
      <c r="N24" s="43"/>
      <c r="O24" s="43"/>
      <c r="P24" s="44"/>
      <c r="Q24" s="45" t="s">
        <v>158</v>
      </c>
      <c r="R24" s="45" t="s">
        <v>159</v>
      </c>
      <c r="S24" s="46" t="s">
        <v>160</v>
      </c>
      <c r="T24" s="46" t="s">
        <v>25</v>
      </c>
      <c r="U24" s="47"/>
      <c r="V24" s="47"/>
      <c r="W24" s="47"/>
      <c r="X24" s="39"/>
      <c r="Y24" s="39"/>
      <c r="Z24" s="48" t="s">
        <v>159</v>
      </c>
      <c r="AA24" s="45" t="s">
        <v>160</v>
      </c>
      <c r="AB24" s="46" t="s">
        <v>25</v>
      </c>
      <c r="AC24" s="47"/>
      <c r="AD24" s="47"/>
      <c r="AE24" s="47"/>
      <c r="AF24" s="49"/>
    </row>
    <row r="25" customFormat="false" ht="27.75" hidden="false" customHeight="true" outlineLevel="0" collapsed="false">
      <c r="A25" s="15" t="n">
        <v>22</v>
      </c>
      <c r="B25" s="87" t="s">
        <v>20</v>
      </c>
      <c r="C25" s="88" t="s">
        <v>161</v>
      </c>
      <c r="D25" s="71" t="s">
        <v>35</v>
      </c>
      <c r="E25" s="89"/>
      <c r="F25" s="55"/>
      <c r="G25" s="55"/>
      <c r="H25" s="55"/>
      <c r="I25" s="55"/>
      <c r="J25" s="55"/>
      <c r="K25" s="55"/>
      <c r="L25" s="55" t="s">
        <v>162</v>
      </c>
      <c r="M25" s="55"/>
      <c r="N25" s="55"/>
      <c r="O25" s="55"/>
      <c r="P25" s="56"/>
      <c r="Q25" s="7" t="s">
        <v>163</v>
      </c>
      <c r="R25" s="7" t="s">
        <v>164</v>
      </c>
      <c r="S25" s="13" t="s">
        <v>165</v>
      </c>
      <c r="T25" s="58" t="s">
        <v>32</v>
      </c>
      <c r="U25" s="13" t="s">
        <v>166</v>
      </c>
      <c r="V25" s="13" t="s">
        <v>167</v>
      </c>
      <c r="W25" s="58"/>
      <c r="X25" s="59"/>
      <c r="Y25" s="59"/>
      <c r="Z25" s="62" t="s">
        <v>168</v>
      </c>
      <c r="AA25" s="7" t="s">
        <v>169</v>
      </c>
      <c r="AB25" s="58" t="s">
        <v>32</v>
      </c>
      <c r="AC25" s="13" t="s">
        <v>166</v>
      </c>
      <c r="AD25" s="13" t="s">
        <v>167</v>
      </c>
      <c r="AE25" s="58"/>
      <c r="AF25" s="12" t="s">
        <v>42</v>
      </c>
    </row>
    <row r="26" s="112" customFormat="true" ht="31.5" hidden="false" customHeight="true" outlineLevel="0" collapsed="false">
      <c r="A26" s="15" t="n">
        <v>23</v>
      </c>
      <c r="B26" s="69" t="s">
        <v>20</v>
      </c>
      <c r="C26" s="17" t="s">
        <v>170</v>
      </c>
      <c r="D26" s="17" t="s">
        <v>35</v>
      </c>
      <c r="E26" s="70"/>
      <c r="F26" s="19"/>
      <c r="G26" s="19"/>
      <c r="H26" s="19"/>
      <c r="I26" s="19"/>
      <c r="J26" s="19"/>
      <c r="K26" s="19"/>
      <c r="L26" s="118" t="s">
        <v>171</v>
      </c>
      <c r="M26" s="115"/>
      <c r="N26" s="115"/>
      <c r="O26" s="115"/>
      <c r="P26" s="119"/>
      <c r="Q26" s="65" t="s">
        <v>172</v>
      </c>
      <c r="R26" s="22"/>
      <c r="S26" s="22"/>
      <c r="T26" s="22"/>
      <c r="U26" s="22"/>
      <c r="V26" s="22"/>
      <c r="W26" s="22"/>
      <c r="X26" s="17"/>
      <c r="Y26" s="17"/>
      <c r="Z26" s="66" t="s">
        <v>173</v>
      </c>
      <c r="AA26" s="65" t="s">
        <v>174</v>
      </c>
      <c r="AB26" s="22" t="s">
        <v>32</v>
      </c>
      <c r="AC26" s="22"/>
      <c r="AD26" s="22"/>
      <c r="AE26" s="22"/>
      <c r="AF26" s="24"/>
    </row>
    <row r="27" customFormat="false" ht="31.5" hidden="false" customHeight="true" outlineLevel="0" collapsed="false">
      <c r="A27" s="15" t="n">
        <v>24</v>
      </c>
      <c r="B27" s="87" t="s">
        <v>20</v>
      </c>
      <c r="C27" s="88" t="s">
        <v>175</v>
      </c>
      <c r="D27" s="71" t="s">
        <v>35</v>
      </c>
      <c r="E27" s="89"/>
      <c r="F27" s="55"/>
      <c r="G27" s="55"/>
      <c r="H27" s="55"/>
      <c r="I27" s="55"/>
      <c r="J27" s="55"/>
      <c r="K27" s="55"/>
      <c r="L27" s="55" t="s">
        <v>176</v>
      </c>
      <c r="M27" s="55"/>
      <c r="N27" s="55"/>
      <c r="O27" s="55"/>
      <c r="P27" s="56"/>
      <c r="Q27" s="7" t="s">
        <v>177</v>
      </c>
      <c r="R27" s="7" t="s">
        <v>178</v>
      </c>
      <c r="S27" s="13" t="s">
        <v>179</v>
      </c>
      <c r="T27" s="58" t="s">
        <v>32</v>
      </c>
      <c r="U27" s="13" t="s">
        <v>48</v>
      </c>
      <c r="V27" s="58"/>
      <c r="W27" s="58"/>
      <c r="X27" s="59"/>
      <c r="Y27" s="59"/>
      <c r="Z27" s="62" t="s">
        <v>180</v>
      </c>
      <c r="AA27" s="7" t="s">
        <v>181</v>
      </c>
      <c r="AB27" s="58" t="s">
        <v>32</v>
      </c>
      <c r="AC27" s="13" t="s">
        <v>48</v>
      </c>
      <c r="AD27" s="58"/>
      <c r="AE27" s="58"/>
      <c r="AF27" s="12" t="s">
        <v>42</v>
      </c>
    </row>
    <row r="28" s="83" customFormat="true" ht="41.25" hidden="false" customHeight="true" outlineLevel="0" collapsed="false">
      <c r="A28" s="15" t="n">
        <v>25</v>
      </c>
      <c r="B28" s="72" t="s">
        <v>20</v>
      </c>
      <c r="C28" s="120" t="s">
        <v>182</v>
      </c>
      <c r="D28" s="74" t="s">
        <v>78</v>
      </c>
      <c r="E28" s="75"/>
      <c r="F28" s="76"/>
      <c r="G28" s="76"/>
      <c r="H28" s="76"/>
      <c r="I28" s="76"/>
      <c r="J28" s="76"/>
      <c r="K28" s="76"/>
      <c r="L28" s="94" t="s">
        <v>183</v>
      </c>
      <c r="M28" s="94"/>
      <c r="N28" s="94"/>
      <c r="O28" s="94"/>
      <c r="P28" s="94"/>
      <c r="Q28" s="78" t="s">
        <v>184</v>
      </c>
      <c r="R28" s="78" t="s">
        <v>185</v>
      </c>
      <c r="S28" s="79" t="s">
        <v>186</v>
      </c>
      <c r="T28" s="80" t="s">
        <v>32</v>
      </c>
      <c r="U28" s="80"/>
      <c r="V28" s="80"/>
      <c r="W28" s="80"/>
      <c r="X28" s="72"/>
      <c r="Y28" s="72"/>
      <c r="Z28" s="81" t="s">
        <v>185</v>
      </c>
      <c r="AA28" s="78" t="s">
        <v>186</v>
      </c>
      <c r="AB28" s="80" t="s">
        <v>32</v>
      </c>
      <c r="AC28" s="80"/>
      <c r="AD28" s="80"/>
      <c r="AE28" s="80"/>
      <c r="AF28" s="82"/>
    </row>
    <row r="29" s="50" customFormat="true" ht="39.75" hidden="false" customHeight="true" outlineLevel="0" collapsed="false">
      <c r="A29" s="15" t="n">
        <v>26</v>
      </c>
      <c r="B29" s="39" t="s">
        <v>20</v>
      </c>
      <c r="C29" s="121" t="s">
        <v>187</v>
      </c>
      <c r="D29" s="41" t="s">
        <v>87</v>
      </c>
      <c r="E29" s="42"/>
      <c r="F29" s="43"/>
      <c r="G29" s="43"/>
      <c r="H29" s="43"/>
      <c r="I29" s="43"/>
      <c r="J29" s="43"/>
      <c r="K29" s="43"/>
      <c r="L29" s="43"/>
      <c r="M29" s="43" t="s">
        <v>188</v>
      </c>
      <c r="N29" s="43"/>
      <c r="O29" s="43"/>
      <c r="P29" s="44"/>
      <c r="Q29" s="45" t="s">
        <v>189</v>
      </c>
      <c r="R29" s="45" t="s">
        <v>190</v>
      </c>
      <c r="S29" s="46" t="s">
        <v>191</v>
      </c>
      <c r="T29" s="46" t="s">
        <v>25</v>
      </c>
      <c r="U29" s="47"/>
      <c r="V29" s="47"/>
      <c r="W29" s="47"/>
      <c r="X29" s="39"/>
      <c r="Y29" s="39"/>
      <c r="Z29" s="48" t="s">
        <v>190</v>
      </c>
      <c r="AA29" s="45" t="s">
        <v>191</v>
      </c>
      <c r="AB29" s="46" t="s">
        <v>25</v>
      </c>
      <c r="AC29" s="47"/>
      <c r="AD29" s="47"/>
      <c r="AE29" s="47"/>
      <c r="AF29" s="49"/>
    </row>
    <row r="30" customFormat="false" ht="26.25" hidden="false" customHeight="true" outlineLevel="0" collapsed="false">
      <c r="A30" s="15" t="n">
        <v>27</v>
      </c>
      <c r="B30" s="87" t="s">
        <v>20</v>
      </c>
      <c r="C30" s="122" t="s">
        <v>192</v>
      </c>
      <c r="D30" s="71" t="s">
        <v>35</v>
      </c>
      <c r="E30" s="89"/>
      <c r="F30" s="90"/>
      <c r="G30" s="90"/>
      <c r="H30" s="90"/>
      <c r="I30" s="90"/>
      <c r="J30" s="90"/>
      <c r="K30" s="90"/>
      <c r="L30" s="90"/>
      <c r="M30" s="90"/>
      <c r="N30" s="123" t="s">
        <v>193</v>
      </c>
      <c r="O30" s="123"/>
      <c r="P30" s="123"/>
      <c r="Q30" s="116" t="s">
        <v>194</v>
      </c>
      <c r="R30" s="124" t="s">
        <v>194</v>
      </c>
      <c r="S30" s="65" t="s">
        <v>195</v>
      </c>
      <c r="T30" s="58" t="s">
        <v>32</v>
      </c>
      <c r="U30" s="58"/>
      <c r="V30" s="58"/>
      <c r="W30" s="58"/>
      <c r="X30" s="59"/>
      <c r="Y30" s="59"/>
      <c r="Z30" s="66" t="s">
        <v>196</v>
      </c>
      <c r="AA30" s="7" t="s">
        <v>197</v>
      </c>
      <c r="AB30" s="58" t="s">
        <v>32</v>
      </c>
      <c r="AC30" s="58"/>
      <c r="AD30" s="58"/>
      <c r="AE30" s="58"/>
      <c r="AF30" s="12"/>
    </row>
    <row r="31" s="83" customFormat="true" ht="41.25" hidden="false" customHeight="true" outlineLevel="0" collapsed="false">
      <c r="A31" s="15" t="n">
        <v>28</v>
      </c>
      <c r="B31" s="72" t="s">
        <v>20</v>
      </c>
      <c r="C31" s="73" t="s">
        <v>198</v>
      </c>
      <c r="D31" s="74" t="s">
        <v>78</v>
      </c>
      <c r="E31" s="75"/>
      <c r="F31" s="76"/>
      <c r="G31" s="76"/>
      <c r="H31" s="76"/>
      <c r="I31" s="76"/>
      <c r="J31" s="76"/>
      <c r="K31" s="76"/>
      <c r="L31" s="76" t="s">
        <v>199</v>
      </c>
      <c r="M31" s="76"/>
      <c r="N31" s="76"/>
      <c r="O31" s="76"/>
      <c r="P31" s="77"/>
      <c r="Q31" s="78" t="s">
        <v>200</v>
      </c>
      <c r="R31" s="78" t="s">
        <v>201</v>
      </c>
      <c r="S31" s="79" t="s">
        <v>202</v>
      </c>
      <c r="T31" s="80" t="s">
        <v>32</v>
      </c>
      <c r="U31" s="80"/>
      <c r="V31" s="80"/>
      <c r="W31" s="80"/>
      <c r="X31" s="72"/>
      <c r="Y31" s="72"/>
      <c r="Z31" s="81" t="s">
        <v>201</v>
      </c>
      <c r="AA31" s="78" t="s">
        <v>203</v>
      </c>
      <c r="AB31" s="80" t="s">
        <v>32</v>
      </c>
      <c r="AC31" s="80"/>
      <c r="AD31" s="80"/>
      <c r="AE31" s="80"/>
      <c r="AF31" s="82"/>
    </row>
    <row r="32" s="50" customFormat="true" ht="41.25" hidden="false" customHeight="true" outlineLevel="0" collapsed="false">
      <c r="A32" s="15" t="n">
        <v>29</v>
      </c>
      <c r="B32" s="39" t="s">
        <v>20</v>
      </c>
      <c r="C32" s="121" t="s">
        <v>187</v>
      </c>
      <c r="D32" s="41" t="s">
        <v>87</v>
      </c>
      <c r="E32" s="42"/>
      <c r="F32" s="43"/>
      <c r="G32" s="43"/>
      <c r="H32" s="43"/>
      <c r="I32" s="43"/>
      <c r="J32" s="43"/>
      <c r="K32" s="43"/>
      <c r="L32" s="43"/>
      <c r="M32" s="43" t="s">
        <v>188</v>
      </c>
      <c r="N32" s="43"/>
      <c r="O32" s="43"/>
      <c r="P32" s="44"/>
      <c r="Q32" s="45" t="s">
        <v>189</v>
      </c>
      <c r="R32" s="45" t="s">
        <v>204</v>
      </c>
      <c r="S32" s="46" t="s">
        <v>205</v>
      </c>
      <c r="T32" s="46" t="s">
        <v>25</v>
      </c>
      <c r="U32" s="47"/>
      <c r="V32" s="47"/>
      <c r="W32" s="47"/>
      <c r="X32" s="39"/>
      <c r="Y32" s="39"/>
      <c r="Z32" s="48" t="s">
        <v>204</v>
      </c>
      <c r="AA32" s="45" t="s">
        <v>206</v>
      </c>
      <c r="AB32" s="46" t="s">
        <v>25</v>
      </c>
      <c r="AC32" s="47"/>
      <c r="AD32" s="47"/>
      <c r="AE32" s="47"/>
      <c r="AF32" s="49"/>
    </row>
    <row r="33" customFormat="false" ht="30" hidden="false" customHeight="true" outlineLevel="0" collapsed="false">
      <c r="A33" s="15" t="n">
        <v>30</v>
      </c>
      <c r="B33" s="51" t="s">
        <v>20</v>
      </c>
      <c r="C33" s="122" t="s">
        <v>192</v>
      </c>
      <c r="D33" s="71" t="s">
        <v>35</v>
      </c>
      <c r="E33" s="89"/>
      <c r="F33" s="90"/>
      <c r="G33" s="90"/>
      <c r="H33" s="90"/>
      <c r="I33" s="90"/>
      <c r="J33" s="90"/>
      <c r="K33" s="90"/>
      <c r="L33" s="90"/>
      <c r="M33" s="90"/>
      <c r="N33" s="123" t="s">
        <v>193</v>
      </c>
      <c r="O33" s="123"/>
      <c r="P33" s="123"/>
      <c r="Q33" s="6" t="s">
        <v>194</v>
      </c>
      <c r="R33" s="124" t="s">
        <v>194</v>
      </c>
      <c r="S33" s="65" t="s">
        <v>207</v>
      </c>
      <c r="T33" s="58" t="s">
        <v>32</v>
      </c>
      <c r="U33" s="58"/>
      <c r="V33" s="58"/>
      <c r="W33" s="58"/>
      <c r="X33" s="59"/>
      <c r="Y33" s="59"/>
      <c r="Z33" s="62" t="s">
        <v>208</v>
      </c>
      <c r="AA33" s="7" t="s">
        <v>209</v>
      </c>
      <c r="AB33" s="58" t="s">
        <v>32</v>
      </c>
      <c r="AC33" s="58"/>
      <c r="AD33" s="58"/>
      <c r="AE33" s="58"/>
      <c r="AF33" s="12"/>
    </row>
    <row r="34" s="83" customFormat="true" ht="30.75" hidden="false" customHeight="true" outlineLevel="0" collapsed="false">
      <c r="A34" s="15" t="n">
        <v>31</v>
      </c>
      <c r="B34" s="72" t="s">
        <v>20</v>
      </c>
      <c r="C34" s="120" t="s">
        <v>210</v>
      </c>
      <c r="D34" s="74" t="s">
        <v>78</v>
      </c>
      <c r="E34" s="75"/>
      <c r="F34" s="76"/>
      <c r="G34" s="76"/>
      <c r="H34" s="76"/>
      <c r="I34" s="76"/>
      <c r="J34" s="76"/>
      <c r="K34" s="76"/>
      <c r="L34" s="94" t="s">
        <v>183</v>
      </c>
      <c r="M34" s="94"/>
      <c r="N34" s="94"/>
      <c r="O34" s="94"/>
      <c r="P34" s="94"/>
      <c r="Q34" s="78" t="s">
        <v>211</v>
      </c>
      <c r="R34" s="78"/>
      <c r="S34" s="80"/>
      <c r="T34" s="80"/>
      <c r="U34" s="80"/>
      <c r="V34" s="80"/>
      <c r="W34" s="80"/>
      <c r="X34" s="72"/>
      <c r="Y34" s="72"/>
      <c r="Z34" s="81" t="s">
        <v>212</v>
      </c>
      <c r="AA34" s="78" t="s">
        <v>213</v>
      </c>
      <c r="AB34" s="80" t="s">
        <v>32</v>
      </c>
      <c r="AC34" s="80"/>
      <c r="AD34" s="80"/>
      <c r="AE34" s="80"/>
      <c r="AF34" s="82"/>
    </row>
    <row r="35" s="50" customFormat="true" ht="41.25" hidden="false" customHeight="true" outlineLevel="0" collapsed="false">
      <c r="A35" s="15" t="n">
        <v>32</v>
      </c>
      <c r="B35" s="39" t="s">
        <v>20</v>
      </c>
      <c r="C35" s="121" t="s">
        <v>187</v>
      </c>
      <c r="D35" s="41" t="s">
        <v>87</v>
      </c>
      <c r="E35" s="42"/>
      <c r="F35" s="43"/>
      <c r="G35" s="43"/>
      <c r="H35" s="43"/>
      <c r="I35" s="43"/>
      <c r="J35" s="43"/>
      <c r="K35" s="43"/>
      <c r="L35" s="43"/>
      <c r="M35" s="43" t="s">
        <v>188</v>
      </c>
      <c r="N35" s="43"/>
      <c r="O35" s="43"/>
      <c r="P35" s="44"/>
      <c r="Q35" s="45" t="s">
        <v>189</v>
      </c>
      <c r="R35" s="45" t="s">
        <v>204</v>
      </c>
      <c r="S35" s="46" t="s">
        <v>205</v>
      </c>
      <c r="T35" s="46" t="s">
        <v>25</v>
      </c>
      <c r="U35" s="47"/>
      <c r="V35" s="47"/>
      <c r="W35" s="47"/>
      <c r="X35" s="39"/>
      <c r="Y35" s="39"/>
      <c r="Z35" s="48" t="s">
        <v>214</v>
      </c>
      <c r="AA35" s="45" t="s">
        <v>215</v>
      </c>
      <c r="AB35" s="46" t="s">
        <v>25</v>
      </c>
      <c r="AC35" s="47"/>
      <c r="AD35" s="47"/>
      <c r="AE35" s="47"/>
      <c r="AF35" s="49"/>
    </row>
    <row r="36" customFormat="false" ht="29.25" hidden="false" customHeight="true" outlineLevel="0" collapsed="false">
      <c r="A36" s="15" t="n">
        <v>33</v>
      </c>
      <c r="B36" s="87" t="s">
        <v>20</v>
      </c>
      <c r="C36" s="16" t="s">
        <v>216</v>
      </c>
      <c r="D36" s="71" t="s">
        <v>35</v>
      </c>
      <c r="E36" s="89"/>
      <c r="F36" s="90"/>
      <c r="G36" s="90"/>
      <c r="H36" s="90"/>
      <c r="I36" s="90"/>
      <c r="J36" s="90"/>
      <c r="K36" s="90"/>
      <c r="L36" s="90"/>
      <c r="M36" s="90"/>
      <c r="N36" s="90" t="s">
        <v>217</v>
      </c>
      <c r="O36" s="90"/>
      <c r="P36" s="56"/>
      <c r="Q36" s="125" t="s">
        <v>218</v>
      </c>
      <c r="R36" s="6" t="s">
        <v>219</v>
      </c>
      <c r="S36" s="65" t="s">
        <v>220</v>
      </c>
      <c r="T36" s="58" t="s">
        <v>32</v>
      </c>
      <c r="U36" s="58"/>
      <c r="V36" s="58"/>
      <c r="W36" s="58"/>
      <c r="X36" s="59"/>
      <c r="Y36" s="59"/>
      <c r="Z36" s="62" t="s">
        <v>221</v>
      </c>
      <c r="AA36" s="7" t="s">
        <v>222</v>
      </c>
      <c r="AB36" s="58" t="s">
        <v>32</v>
      </c>
      <c r="AC36" s="58"/>
      <c r="AD36" s="58"/>
      <c r="AE36" s="58"/>
      <c r="AF36" s="12"/>
    </row>
    <row r="37" customFormat="false" ht="30" hidden="false" customHeight="true" outlineLevel="0" collapsed="false">
      <c r="A37" s="15" t="n">
        <v>34</v>
      </c>
      <c r="B37" s="72" t="s">
        <v>20</v>
      </c>
      <c r="C37" s="73" t="s">
        <v>223</v>
      </c>
      <c r="D37" s="74" t="s">
        <v>78</v>
      </c>
      <c r="E37" s="75"/>
      <c r="F37" s="76"/>
      <c r="G37" s="76"/>
      <c r="H37" s="76"/>
      <c r="I37" s="76"/>
      <c r="J37" s="76" t="s">
        <v>224</v>
      </c>
      <c r="K37" s="76"/>
      <c r="L37" s="76"/>
      <c r="M37" s="76"/>
      <c r="N37" s="76"/>
      <c r="O37" s="76"/>
      <c r="P37" s="77"/>
      <c r="Q37" s="78" t="s">
        <v>225</v>
      </c>
      <c r="R37" s="78"/>
      <c r="S37" s="80"/>
      <c r="T37" s="80"/>
      <c r="U37" s="80"/>
      <c r="V37" s="80"/>
      <c r="W37" s="80"/>
      <c r="X37" s="72"/>
      <c r="Y37" s="72"/>
      <c r="Z37" s="81" t="s">
        <v>226</v>
      </c>
      <c r="AA37" s="78" t="s">
        <v>227</v>
      </c>
      <c r="AB37" s="80" t="s">
        <v>32</v>
      </c>
      <c r="AC37" s="80"/>
      <c r="AD37" s="80"/>
      <c r="AE37" s="80"/>
      <c r="AF37" s="82"/>
    </row>
    <row r="38" customFormat="false" ht="30" hidden="false" customHeight="true" outlineLevel="0" collapsed="false">
      <c r="A38" s="15" t="n">
        <v>35</v>
      </c>
      <c r="B38" s="39" t="s">
        <v>20</v>
      </c>
      <c r="C38" s="40" t="s">
        <v>228</v>
      </c>
      <c r="D38" s="41" t="s">
        <v>87</v>
      </c>
      <c r="E38" s="42"/>
      <c r="F38" s="43"/>
      <c r="G38" s="43"/>
      <c r="H38" s="43"/>
      <c r="I38" s="43"/>
      <c r="J38" s="43"/>
      <c r="K38" s="43" t="s">
        <v>229</v>
      </c>
      <c r="L38" s="43"/>
      <c r="M38" s="43"/>
      <c r="N38" s="43"/>
      <c r="O38" s="43"/>
      <c r="P38" s="44"/>
      <c r="Q38" s="45" t="s">
        <v>230</v>
      </c>
      <c r="R38" s="45"/>
      <c r="S38" s="47"/>
      <c r="T38" s="47"/>
      <c r="U38" s="47"/>
      <c r="V38" s="47"/>
      <c r="W38" s="47"/>
      <c r="X38" s="39"/>
      <c r="Y38" s="39"/>
      <c r="Z38" s="48" t="s">
        <v>231</v>
      </c>
      <c r="AA38" s="45" t="s">
        <v>232</v>
      </c>
      <c r="AB38" s="46" t="s">
        <v>25</v>
      </c>
      <c r="AC38" s="47"/>
      <c r="AD38" s="47"/>
      <c r="AE38" s="47"/>
      <c r="AF38" s="49"/>
    </row>
    <row r="39" customFormat="false" ht="30" hidden="false" customHeight="true" outlineLevel="0" collapsed="false">
      <c r="A39" s="15" t="n">
        <v>36</v>
      </c>
      <c r="B39" s="107" t="s">
        <v>20</v>
      </c>
      <c r="C39" s="113" t="s">
        <v>233</v>
      </c>
      <c r="D39" s="71" t="s">
        <v>35</v>
      </c>
      <c r="E39" s="114"/>
      <c r="F39" s="115"/>
      <c r="G39" s="115"/>
      <c r="H39" s="115"/>
      <c r="I39" s="115"/>
      <c r="J39" s="55"/>
      <c r="K39" s="92"/>
      <c r="L39" s="92" t="s">
        <v>234</v>
      </c>
      <c r="M39" s="92"/>
      <c r="N39" s="92"/>
      <c r="O39" s="92"/>
      <c r="P39" s="92"/>
      <c r="Q39" s="116" t="s">
        <v>235</v>
      </c>
      <c r="R39" s="22"/>
      <c r="S39" s="117"/>
      <c r="T39" s="58"/>
      <c r="U39" s="71"/>
      <c r="V39" s="22"/>
      <c r="W39" s="58"/>
      <c r="X39" s="71"/>
      <c r="Y39" s="71"/>
      <c r="Z39" s="66" t="s">
        <v>236</v>
      </c>
      <c r="AA39" s="13" t="s">
        <v>237</v>
      </c>
      <c r="AB39" s="58" t="s">
        <v>32</v>
      </c>
      <c r="AC39" s="71"/>
      <c r="AD39" s="22"/>
      <c r="AE39" s="58"/>
      <c r="AF39" s="12"/>
    </row>
    <row r="40" customFormat="false" ht="30" hidden="false" customHeight="true" outlineLevel="0" collapsed="false">
      <c r="A40" s="15" t="n">
        <v>37</v>
      </c>
      <c r="B40" s="107" t="s">
        <v>20</v>
      </c>
      <c r="C40" s="113" t="s">
        <v>238</v>
      </c>
      <c r="D40" s="71" t="s">
        <v>35</v>
      </c>
      <c r="E40" s="114"/>
      <c r="F40" s="115"/>
      <c r="G40" s="115"/>
      <c r="H40" s="115"/>
      <c r="I40" s="115"/>
      <c r="J40" s="55"/>
      <c r="K40" s="92"/>
      <c r="L40" s="92" t="s">
        <v>239</v>
      </c>
      <c r="M40" s="92"/>
      <c r="N40" s="92"/>
      <c r="O40" s="92"/>
      <c r="P40" s="92"/>
      <c r="Q40" s="116" t="s">
        <v>240</v>
      </c>
      <c r="R40" s="22"/>
      <c r="S40" s="117"/>
      <c r="T40" s="58"/>
      <c r="U40" s="71"/>
      <c r="V40" s="22"/>
      <c r="W40" s="58"/>
      <c r="X40" s="71"/>
      <c r="Y40" s="71"/>
      <c r="Z40" s="66" t="s">
        <v>241</v>
      </c>
      <c r="AA40" s="13" t="s">
        <v>242</v>
      </c>
      <c r="AB40" s="58" t="s">
        <v>32</v>
      </c>
      <c r="AC40" s="71"/>
      <c r="AD40" s="22"/>
      <c r="AE40" s="58"/>
      <c r="AF40" s="12"/>
    </row>
    <row r="41" s="83" customFormat="true" ht="56.25" hidden="false" customHeight="true" outlineLevel="0" collapsed="false">
      <c r="A41" s="15" t="n">
        <v>38</v>
      </c>
      <c r="B41" s="72" t="s">
        <v>20</v>
      </c>
      <c r="C41" s="73" t="s">
        <v>243</v>
      </c>
      <c r="D41" s="74" t="s">
        <v>78</v>
      </c>
      <c r="E41" s="75"/>
      <c r="F41" s="76"/>
      <c r="G41" s="76"/>
      <c r="H41" s="76" t="s">
        <v>244</v>
      </c>
      <c r="I41" s="76"/>
      <c r="J41" s="76"/>
      <c r="K41" s="76"/>
      <c r="L41" s="76"/>
      <c r="M41" s="76"/>
      <c r="N41" s="76"/>
      <c r="O41" s="76"/>
      <c r="P41" s="77"/>
      <c r="Q41" s="78" t="s">
        <v>245</v>
      </c>
      <c r="R41" s="78" t="s">
        <v>246</v>
      </c>
      <c r="S41" s="79" t="s">
        <v>247</v>
      </c>
      <c r="T41" s="80" t="s">
        <v>32</v>
      </c>
      <c r="U41" s="80"/>
      <c r="V41" s="80"/>
      <c r="W41" s="80"/>
      <c r="X41" s="72"/>
      <c r="Y41" s="72"/>
      <c r="Z41" s="81" t="s">
        <v>246</v>
      </c>
      <c r="AA41" s="78" t="s">
        <v>247</v>
      </c>
      <c r="AB41" s="80" t="s">
        <v>32</v>
      </c>
      <c r="AC41" s="80"/>
      <c r="AD41" s="80"/>
      <c r="AE41" s="80"/>
      <c r="AF41" s="82"/>
    </row>
    <row r="42" s="50" customFormat="true" ht="39.75" hidden="false" customHeight="true" outlineLevel="0" collapsed="false">
      <c r="A42" s="15" t="n">
        <v>39</v>
      </c>
      <c r="B42" s="39" t="s">
        <v>20</v>
      </c>
      <c r="C42" s="40" t="s">
        <v>127</v>
      </c>
      <c r="D42" s="41" t="s">
        <v>87</v>
      </c>
      <c r="E42" s="42"/>
      <c r="F42" s="43"/>
      <c r="G42" s="43"/>
      <c r="H42" s="43"/>
      <c r="I42" s="43" t="s">
        <v>128</v>
      </c>
      <c r="J42" s="43"/>
      <c r="K42" s="43"/>
      <c r="L42" s="43"/>
      <c r="M42" s="43"/>
      <c r="N42" s="43"/>
      <c r="O42" s="43"/>
      <c r="P42" s="44"/>
      <c r="Q42" s="45" t="s">
        <v>129</v>
      </c>
      <c r="R42" s="45" t="s">
        <v>248</v>
      </c>
      <c r="S42" s="46" t="s">
        <v>249</v>
      </c>
      <c r="T42" s="46" t="s">
        <v>25</v>
      </c>
      <c r="U42" s="47"/>
      <c r="V42" s="47"/>
      <c r="W42" s="47"/>
      <c r="X42" s="39"/>
      <c r="Y42" s="39"/>
      <c r="Z42" s="48" t="s">
        <v>248</v>
      </c>
      <c r="AA42" s="45" t="s">
        <v>249</v>
      </c>
      <c r="AB42" s="46" t="s">
        <v>25</v>
      </c>
      <c r="AC42" s="47"/>
      <c r="AD42" s="47"/>
      <c r="AE42" s="47"/>
      <c r="AF42" s="49"/>
    </row>
    <row r="43" s="3" customFormat="true" ht="33" hidden="false" customHeight="true" outlineLevel="0" collapsed="false">
      <c r="A43" s="15" t="n">
        <v>40</v>
      </c>
      <c r="B43" s="107" t="s">
        <v>20</v>
      </c>
      <c r="C43" s="71" t="s">
        <v>132</v>
      </c>
      <c r="D43" s="71" t="s">
        <v>35</v>
      </c>
      <c r="E43" s="126"/>
      <c r="F43" s="55"/>
      <c r="G43" s="55"/>
      <c r="H43" s="55"/>
      <c r="I43" s="55"/>
      <c r="J43" s="55" t="s">
        <v>133</v>
      </c>
      <c r="K43" s="55"/>
      <c r="L43" s="55"/>
      <c r="M43" s="55"/>
      <c r="N43" s="55"/>
      <c r="O43" s="55"/>
      <c r="P43" s="56"/>
      <c r="Q43" s="13" t="s">
        <v>134</v>
      </c>
      <c r="R43" s="58"/>
      <c r="S43" s="58"/>
      <c r="T43" s="58"/>
      <c r="U43" s="22"/>
      <c r="V43" s="22"/>
      <c r="W43" s="58"/>
      <c r="X43" s="71"/>
      <c r="Y43" s="71"/>
      <c r="Z43" s="110" t="s">
        <v>250</v>
      </c>
      <c r="AA43" s="65" t="s">
        <v>251</v>
      </c>
      <c r="AB43" s="58" t="s">
        <v>32</v>
      </c>
      <c r="AC43" s="22"/>
      <c r="AD43" s="22"/>
      <c r="AE43" s="58"/>
      <c r="AF43" s="12"/>
    </row>
    <row r="44" s="3" customFormat="true" ht="37.5" hidden="false" customHeight="true" outlineLevel="0" collapsed="false">
      <c r="A44" s="15" t="n">
        <v>41</v>
      </c>
      <c r="B44" s="107" t="s">
        <v>20</v>
      </c>
      <c r="C44" s="71" t="s">
        <v>137</v>
      </c>
      <c r="D44" s="71" t="s">
        <v>35</v>
      </c>
      <c r="E44" s="126"/>
      <c r="F44" s="55"/>
      <c r="G44" s="55"/>
      <c r="H44" s="55"/>
      <c r="I44" s="55"/>
      <c r="J44" s="55" t="s">
        <v>138</v>
      </c>
      <c r="K44" s="55"/>
      <c r="L44" s="55"/>
      <c r="M44" s="55"/>
      <c r="N44" s="55"/>
      <c r="O44" s="55"/>
      <c r="P44" s="56"/>
      <c r="Q44" s="13" t="s">
        <v>139</v>
      </c>
      <c r="R44" s="13" t="s">
        <v>250</v>
      </c>
      <c r="S44" s="13" t="s">
        <v>252</v>
      </c>
      <c r="T44" s="58" t="s">
        <v>32</v>
      </c>
      <c r="U44" s="65" t="s">
        <v>141</v>
      </c>
      <c r="V44" s="65" t="s">
        <v>142</v>
      </c>
      <c r="W44" s="58"/>
      <c r="X44" s="71"/>
      <c r="Y44" s="71"/>
      <c r="Z44" s="66" t="s">
        <v>253</v>
      </c>
      <c r="AA44" s="65" t="s">
        <v>254</v>
      </c>
      <c r="AB44" s="58" t="s">
        <v>32</v>
      </c>
      <c r="AC44" s="65" t="s">
        <v>141</v>
      </c>
      <c r="AD44" s="65" t="s">
        <v>142</v>
      </c>
      <c r="AE44" s="58"/>
      <c r="AF44" s="12" t="s">
        <v>42</v>
      </c>
    </row>
    <row r="45" s="3" customFormat="true" ht="33.75" hidden="false" customHeight="true" outlineLevel="0" collapsed="false">
      <c r="A45" s="15" t="n">
        <v>42</v>
      </c>
      <c r="B45" s="107" t="s">
        <v>20</v>
      </c>
      <c r="C45" s="71" t="s">
        <v>145</v>
      </c>
      <c r="D45" s="71" t="s">
        <v>35</v>
      </c>
      <c r="E45" s="126"/>
      <c r="F45" s="55"/>
      <c r="G45" s="55"/>
      <c r="H45" s="55"/>
      <c r="I45" s="55"/>
      <c r="J45" s="55" t="s">
        <v>146</v>
      </c>
      <c r="K45" s="55"/>
      <c r="L45" s="55"/>
      <c r="M45" s="55"/>
      <c r="N45" s="55"/>
      <c r="O45" s="55"/>
      <c r="P45" s="56"/>
      <c r="Q45" s="13" t="s">
        <v>147</v>
      </c>
      <c r="R45" s="13" t="s">
        <v>255</v>
      </c>
      <c r="S45" s="13" t="s">
        <v>256</v>
      </c>
      <c r="T45" s="58" t="s">
        <v>32</v>
      </c>
      <c r="U45" s="13" t="s">
        <v>48</v>
      </c>
      <c r="V45" s="58"/>
      <c r="W45" s="58"/>
      <c r="X45" s="71"/>
      <c r="Y45" s="71"/>
      <c r="Z45" s="110" t="s">
        <v>255</v>
      </c>
      <c r="AA45" s="13" t="s">
        <v>257</v>
      </c>
      <c r="AB45" s="58" t="s">
        <v>32</v>
      </c>
      <c r="AC45" s="13" t="s">
        <v>48</v>
      </c>
      <c r="AD45" s="58"/>
      <c r="AE45" s="58"/>
      <c r="AF45" s="12" t="s">
        <v>42</v>
      </c>
    </row>
    <row r="46" s="130" customFormat="true" ht="127.5" hidden="false" customHeight="true" outlineLevel="0" collapsed="false">
      <c r="A46" s="15" t="n">
        <v>43</v>
      </c>
      <c r="B46" s="127" t="s">
        <v>20</v>
      </c>
      <c r="C46" s="74" t="s">
        <v>151</v>
      </c>
      <c r="D46" s="74" t="s">
        <v>78</v>
      </c>
      <c r="E46" s="128"/>
      <c r="F46" s="76"/>
      <c r="G46" s="76"/>
      <c r="H46" s="76"/>
      <c r="I46" s="76"/>
      <c r="J46" s="76" t="s">
        <v>152</v>
      </c>
      <c r="K46" s="76"/>
      <c r="L46" s="76"/>
      <c r="M46" s="76"/>
      <c r="N46" s="76"/>
      <c r="O46" s="76"/>
      <c r="P46" s="77"/>
      <c r="Q46" s="79" t="s">
        <v>153</v>
      </c>
      <c r="R46" s="79" t="s">
        <v>258</v>
      </c>
      <c r="S46" s="79" t="s">
        <v>259</v>
      </c>
      <c r="T46" s="80" t="s">
        <v>32</v>
      </c>
      <c r="U46" s="80"/>
      <c r="V46" s="80"/>
      <c r="W46" s="80"/>
      <c r="X46" s="74"/>
      <c r="Y46" s="74"/>
      <c r="Z46" s="129" t="s">
        <v>258</v>
      </c>
      <c r="AA46" s="79" t="s">
        <v>259</v>
      </c>
      <c r="AB46" s="80" t="s">
        <v>32</v>
      </c>
      <c r="AC46" s="80"/>
      <c r="AD46" s="80"/>
      <c r="AE46" s="80"/>
      <c r="AF46" s="82"/>
    </row>
    <row r="47" s="134" customFormat="true" ht="30" hidden="false" customHeight="true" outlineLevel="0" collapsed="false">
      <c r="A47" s="15" t="n">
        <v>44</v>
      </c>
      <c r="B47" s="131" t="s">
        <v>20</v>
      </c>
      <c r="C47" s="41" t="s">
        <v>156</v>
      </c>
      <c r="D47" s="41" t="s">
        <v>87</v>
      </c>
      <c r="E47" s="132"/>
      <c r="F47" s="43"/>
      <c r="G47" s="43"/>
      <c r="H47" s="43"/>
      <c r="I47" s="43"/>
      <c r="J47" s="43"/>
      <c r="K47" s="43" t="s">
        <v>157</v>
      </c>
      <c r="L47" s="43"/>
      <c r="M47" s="43"/>
      <c r="N47" s="43"/>
      <c r="O47" s="43"/>
      <c r="P47" s="44"/>
      <c r="Q47" s="46" t="s">
        <v>158</v>
      </c>
      <c r="R47" s="46" t="s">
        <v>159</v>
      </c>
      <c r="S47" s="46" t="s">
        <v>160</v>
      </c>
      <c r="T47" s="46" t="s">
        <v>25</v>
      </c>
      <c r="U47" s="47"/>
      <c r="V47" s="47"/>
      <c r="W47" s="47"/>
      <c r="X47" s="41"/>
      <c r="Y47" s="41"/>
      <c r="Z47" s="133" t="s">
        <v>159</v>
      </c>
      <c r="AA47" s="46" t="s">
        <v>160</v>
      </c>
      <c r="AB47" s="46" t="s">
        <v>25</v>
      </c>
      <c r="AC47" s="47"/>
      <c r="AD47" s="47"/>
      <c r="AE47" s="47"/>
      <c r="AF47" s="49"/>
    </row>
    <row r="48" customFormat="false" ht="30" hidden="false" customHeight="true" outlineLevel="0" collapsed="false">
      <c r="A48" s="15" t="n">
        <v>45</v>
      </c>
      <c r="B48" s="87" t="s">
        <v>20</v>
      </c>
      <c r="C48" s="88" t="s">
        <v>161</v>
      </c>
      <c r="D48" s="71" t="s">
        <v>35</v>
      </c>
      <c r="E48" s="89"/>
      <c r="F48" s="55"/>
      <c r="G48" s="55"/>
      <c r="H48" s="55"/>
      <c r="I48" s="55"/>
      <c r="J48" s="55"/>
      <c r="K48" s="55"/>
      <c r="L48" s="55" t="s">
        <v>162</v>
      </c>
      <c r="M48" s="55"/>
      <c r="N48" s="55"/>
      <c r="O48" s="55"/>
      <c r="P48" s="56"/>
      <c r="Q48" s="7" t="s">
        <v>163</v>
      </c>
      <c r="R48" s="7" t="s">
        <v>164</v>
      </c>
      <c r="S48" s="13" t="s">
        <v>260</v>
      </c>
      <c r="T48" s="58" t="s">
        <v>32</v>
      </c>
      <c r="U48" s="13" t="s">
        <v>166</v>
      </c>
      <c r="V48" s="13" t="s">
        <v>167</v>
      </c>
      <c r="W48" s="58"/>
      <c r="X48" s="59"/>
      <c r="Y48" s="59"/>
      <c r="Z48" s="62" t="s">
        <v>261</v>
      </c>
      <c r="AA48" s="7" t="s">
        <v>262</v>
      </c>
      <c r="AB48" s="58" t="s">
        <v>32</v>
      </c>
      <c r="AC48" s="13" t="s">
        <v>166</v>
      </c>
      <c r="AD48" s="13" t="s">
        <v>167</v>
      </c>
      <c r="AE48" s="58"/>
      <c r="AF48" s="12" t="s">
        <v>42</v>
      </c>
    </row>
    <row r="49" customFormat="false" ht="27.75" hidden="false" customHeight="true" outlineLevel="0" collapsed="false">
      <c r="A49" s="15" t="n">
        <v>46</v>
      </c>
      <c r="B49" s="87" t="s">
        <v>20</v>
      </c>
      <c r="C49" s="16" t="s">
        <v>170</v>
      </c>
      <c r="D49" s="71" t="s">
        <v>35</v>
      </c>
      <c r="E49" s="135"/>
      <c r="F49" s="55"/>
      <c r="G49" s="55"/>
      <c r="H49" s="55"/>
      <c r="I49" s="55"/>
      <c r="J49" s="55"/>
      <c r="K49" s="55"/>
      <c r="L49" s="55" t="s">
        <v>171</v>
      </c>
      <c r="M49" s="55"/>
      <c r="N49" s="55"/>
      <c r="O49" s="55"/>
      <c r="P49" s="56"/>
      <c r="Q49" s="6" t="s">
        <v>263</v>
      </c>
      <c r="R49" s="6" t="s">
        <v>264</v>
      </c>
      <c r="S49" s="65" t="s">
        <v>265</v>
      </c>
      <c r="T49" s="58" t="s">
        <v>32</v>
      </c>
      <c r="U49" s="58"/>
      <c r="V49" s="58"/>
      <c r="W49" s="58"/>
      <c r="X49" s="59"/>
      <c r="Y49" s="59"/>
      <c r="Z49" s="62" t="s">
        <v>266</v>
      </c>
      <c r="AA49" s="7" t="s">
        <v>267</v>
      </c>
      <c r="AB49" s="58" t="s">
        <v>32</v>
      </c>
      <c r="AC49" s="58"/>
      <c r="AD49" s="58"/>
      <c r="AE49" s="58"/>
      <c r="AF49" s="12"/>
    </row>
    <row r="50" customFormat="false" ht="30.75" hidden="false" customHeight="true" outlineLevel="0" collapsed="false">
      <c r="A50" s="15" t="n">
        <v>47</v>
      </c>
      <c r="B50" s="87" t="s">
        <v>20</v>
      </c>
      <c r="C50" s="16" t="s">
        <v>175</v>
      </c>
      <c r="D50" s="71" t="s">
        <v>35</v>
      </c>
      <c r="E50" s="135"/>
      <c r="F50" s="55"/>
      <c r="G50" s="55"/>
      <c r="H50" s="55"/>
      <c r="I50" s="55"/>
      <c r="J50" s="55"/>
      <c r="K50" s="55"/>
      <c r="L50" s="55" t="s">
        <v>176</v>
      </c>
      <c r="M50" s="55"/>
      <c r="N50" s="55"/>
      <c r="O50" s="55"/>
      <c r="P50" s="56"/>
      <c r="Q50" s="6" t="s">
        <v>177</v>
      </c>
      <c r="R50" s="6" t="s">
        <v>268</v>
      </c>
      <c r="S50" s="65" t="s">
        <v>269</v>
      </c>
      <c r="T50" s="58" t="s">
        <v>32</v>
      </c>
      <c r="U50" s="58"/>
      <c r="V50" s="58"/>
      <c r="W50" s="58"/>
      <c r="X50" s="59"/>
      <c r="Y50" s="59"/>
      <c r="Z50" s="62" t="s">
        <v>270</v>
      </c>
      <c r="AA50" s="7" t="s">
        <v>271</v>
      </c>
      <c r="AB50" s="58" t="s">
        <v>32</v>
      </c>
      <c r="AC50" s="58"/>
      <c r="AD50" s="58"/>
      <c r="AE50" s="58"/>
      <c r="AF50" s="12"/>
    </row>
    <row r="51" s="83" customFormat="true" ht="32.25" hidden="false" customHeight="true" outlineLevel="0" collapsed="false">
      <c r="A51" s="15" t="n">
        <v>48</v>
      </c>
      <c r="B51" s="72" t="s">
        <v>20</v>
      </c>
      <c r="C51" s="120" t="s">
        <v>182</v>
      </c>
      <c r="D51" s="74" t="s">
        <v>78</v>
      </c>
      <c r="E51" s="75"/>
      <c r="F51" s="76"/>
      <c r="G51" s="76"/>
      <c r="H51" s="76"/>
      <c r="I51" s="76"/>
      <c r="J51" s="76"/>
      <c r="K51" s="76"/>
      <c r="L51" s="94" t="s">
        <v>183</v>
      </c>
      <c r="M51" s="94"/>
      <c r="N51" s="94"/>
      <c r="O51" s="94"/>
      <c r="P51" s="94"/>
      <c r="Q51" s="81" t="s">
        <v>184</v>
      </c>
      <c r="R51" s="78" t="s">
        <v>185</v>
      </c>
      <c r="S51" s="79" t="s">
        <v>186</v>
      </c>
      <c r="T51" s="80"/>
      <c r="U51" s="80"/>
      <c r="V51" s="80"/>
      <c r="W51" s="80"/>
      <c r="X51" s="72"/>
      <c r="Y51" s="72"/>
      <c r="Z51" s="81" t="s">
        <v>185</v>
      </c>
      <c r="AA51" s="78" t="s">
        <v>186</v>
      </c>
      <c r="AB51" s="80" t="s">
        <v>32</v>
      </c>
      <c r="AC51" s="80"/>
      <c r="AD51" s="80"/>
      <c r="AE51" s="80"/>
      <c r="AF51" s="82"/>
    </row>
    <row r="52" s="50" customFormat="true" ht="30" hidden="false" customHeight="true" outlineLevel="0" collapsed="false">
      <c r="A52" s="15" t="n">
        <v>49</v>
      </c>
      <c r="B52" s="39" t="s">
        <v>20</v>
      </c>
      <c r="C52" s="121" t="s">
        <v>187</v>
      </c>
      <c r="D52" s="41" t="s">
        <v>87</v>
      </c>
      <c r="E52" s="42"/>
      <c r="F52" s="43"/>
      <c r="G52" s="43"/>
      <c r="H52" s="43"/>
      <c r="I52" s="43"/>
      <c r="J52" s="43"/>
      <c r="K52" s="43"/>
      <c r="L52" s="43"/>
      <c r="M52" s="43" t="s">
        <v>188</v>
      </c>
      <c r="N52" s="43"/>
      <c r="O52" s="43"/>
      <c r="P52" s="44"/>
      <c r="Q52" s="48" t="s">
        <v>189</v>
      </c>
      <c r="R52" s="45" t="s">
        <v>190</v>
      </c>
      <c r="S52" s="46" t="s">
        <v>191</v>
      </c>
      <c r="T52" s="47"/>
      <c r="U52" s="47"/>
      <c r="V52" s="47"/>
      <c r="W52" s="47"/>
      <c r="X52" s="39"/>
      <c r="Y52" s="39"/>
      <c r="Z52" s="48" t="s">
        <v>190</v>
      </c>
      <c r="AA52" s="45" t="s">
        <v>191</v>
      </c>
      <c r="AB52" s="46" t="s">
        <v>25</v>
      </c>
      <c r="AC52" s="47"/>
      <c r="AD52" s="47"/>
      <c r="AE52" s="47"/>
      <c r="AF52" s="49"/>
    </row>
    <row r="53" customFormat="false" ht="30.75" hidden="false" customHeight="true" outlineLevel="0" collapsed="false">
      <c r="A53" s="15" t="n">
        <v>50</v>
      </c>
      <c r="B53" s="87" t="s">
        <v>20</v>
      </c>
      <c r="C53" s="122" t="s">
        <v>192</v>
      </c>
      <c r="D53" s="71" t="s">
        <v>35</v>
      </c>
      <c r="E53" s="89"/>
      <c r="F53" s="90"/>
      <c r="G53" s="90"/>
      <c r="H53" s="90"/>
      <c r="I53" s="90"/>
      <c r="J53" s="90"/>
      <c r="K53" s="90"/>
      <c r="L53" s="90"/>
      <c r="M53" s="90"/>
      <c r="N53" s="123" t="s">
        <v>193</v>
      </c>
      <c r="O53" s="123"/>
      <c r="P53" s="123"/>
      <c r="Q53" s="136" t="s">
        <v>194</v>
      </c>
      <c r="R53" s="124" t="s">
        <v>194</v>
      </c>
      <c r="S53" s="65" t="s">
        <v>195</v>
      </c>
      <c r="T53" s="58" t="s">
        <v>32</v>
      </c>
      <c r="U53" s="58"/>
      <c r="V53" s="58"/>
      <c r="W53" s="58"/>
      <c r="X53" s="59"/>
      <c r="Y53" s="59"/>
      <c r="Z53" s="62" t="s">
        <v>272</v>
      </c>
      <c r="AA53" s="7" t="s">
        <v>273</v>
      </c>
      <c r="AB53" s="58" t="s">
        <v>32</v>
      </c>
      <c r="AC53" s="58"/>
      <c r="AD53" s="58"/>
      <c r="AE53" s="58"/>
      <c r="AF53" s="12"/>
    </row>
    <row r="54" s="83" customFormat="true" ht="39.75" hidden="false" customHeight="true" outlineLevel="0" collapsed="false">
      <c r="A54" s="15" t="n">
        <v>51</v>
      </c>
      <c r="B54" s="72" t="s">
        <v>20</v>
      </c>
      <c r="C54" s="73" t="s">
        <v>198</v>
      </c>
      <c r="D54" s="74" t="s">
        <v>78</v>
      </c>
      <c r="E54" s="75"/>
      <c r="F54" s="76"/>
      <c r="G54" s="76"/>
      <c r="H54" s="76"/>
      <c r="I54" s="76"/>
      <c r="J54" s="76"/>
      <c r="K54" s="76"/>
      <c r="L54" s="76" t="s">
        <v>199</v>
      </c>
      <c r="M54" s="76"/>
      <c r="N54" s="76"/>
      <c r="O54" s="76"/>
      <c r="P54" s="77"/>
      <c r="Q54" s="81" t="s">
        <v>200</v>
      </c>
      <c r="R54" s="78" t="s">
        <v>201</v>
      </c>
      <c r="S54" s="79" t="s">
        <v>202</v>
      </c>
      <c r="T54" s="80"/>
      <c r="U54" s="80"/>
      <c r="V54" s="80"/>
      <c r="W54" s="80"/>
      <c r="X54" s="72"/>
      <c r="Y54" s="72"/>
      <c r="Z54" s="81" t="s">
        <v>201</v>
      </c>
      <c r="AA54" s="78" t="s">
        <v>203</v>
      </c>
      <c r="AB54" s="80" t="s">
        <v>32</v>
      </c>
      <c r="AC54" s="80"/>
      <c r="AD54" s="80"/>
      <c r="AE54" s="80"/>
      <c r="AF54" s="82"/>
    </row>
    <row r="55" s="50" customFormat="true" ht="39.75" hidden="false" customHeight="true" outlineLevel="0" collapsed="false">
      <c r="A55" s="15" t="n">
        <v>52</v>
      </c>
      <c r="B55" s="39" t="s">
        <v>20</v>
      </c>
      <c r="C55" s="121" t="s">
        <v>187</v>
      </c>
      <c r="D55" s="41" t="s">
        <v>87</v>
      </c>
      <c r="E55" s="42"/>
      <c r="F55" s="43"/>
      <c r="G55" s="43"/>
      <c r="H55" s="43"/>
      <c r="I55" s="43"/>
      <c r="J55" s="43"/>
      <c r="K55" s="43"/>
      <c r="L55" s="43"/>
      <c r="M55" s="43" t="s">
        <v>188</v>
      </c>
      <c r="N55" s="43"/>
      <c r="O55" s="43"/>
      <c r="P55" s="44"/>
      <c r="Q55" s="48" t="s">
        <v>189</v>
      </c>
      <c r="R55" s="45" t="s">
        <v>204</v>
      </c>
      <c r="S55" s="46" t="s">
        <v>205</v>
      </c>
      <c r="T55" s="47"/>
      <c r="U55" s="47"/>
      <c r="V55" s="47"/>
      <c r="W55" s="47"/>
      <c r="X55" s="39"/>
      <c r="Y55" s="39"/>
      <c r="Z55" s="48" t="s">
        <v>204</v>
      </c>
      <c r="AA55" s="45" t="s">
        <v>206</v>
      </c>
      <c r="AB55" s="46" t="s">
        <v>25</v>
      </c>
      <c r="AC55" s="47"/>
      <c r="AD55" s="47"/>
      <c r="AE55" s="47"/>
      <c r="AF55" s="49"/>
    </row>
    <row r="56" customFormat="false" ht="30" hidden="false" customHeight="true" outlineLevel="0" collapsed="false">
      <c r="A56" s="15" t="n">
        <v>53</v>
      </c>
      <c r="B56" s="87" t="s">
        <v>20</v>
      </c>
      <c r="C56" s="122" t="s">
        <v>192</v>
      </c>
      <c r="D56" s="71" t="s">
        <v>35</v>
      </c>
      <c r="E56" s="89"/>
      <c r="F56" s="90"/>
      <c r="G56" s="90"/>
      <c r="H56" s="90"/>
      <c r="I56" s="90"/>
      <c r="J56" s="90"/>
      <c r="K56" s="90"/>
      <c r="L56" s="90"/>
      <c r="M56" s="90"/>
      <c r="N56" s="123" t="s">
        <v>193</v>
      </c>
      <c r="O56" s="123"/>
      <c r="P56" s="123"/>
      <c r="Q56" s="62" t="s">
        <v>194</v>
      </c>
      <c r="R56" s="124" t="s">
        <v>194</v>
      </c>
      <c r="S56" s="65" t="s">
        <v>207</v>
      </c>
      <c r="T56" s="58" t="s">
        <v>32</v>
      </c>
      <c r="U56" s="58"/>
      <c r="V56" s="58"/>
      <c r="W56" s="58"/>
      <c r="X56" s="59"/>
      <c r="Y56" s="59"/>
      <c r="Z56" s="62" t="s">
        <v>274</v>
      </c>
      <c r="AA56" s="7" t="s">
        <v>275</v>
      </c>
      <c r="AB56" s="58" t="s">
        <v>32</v>
      </c>
      <c r="AC56" s="58"/>
      <c r="AD56" s="58"/>
      <c r="AE56" s="58"/>
      <c r="AF56" s="12"/>
    </row>
    <row r="57" customFormat="false" ht="30.75" hidden="false" customHeight="true" outlineLevel="0" collapsed="false">
      <c r="A57" s="15" t="n">
        <v>54</v>
      </c>
      <c r="B57" s="72" t="s">
        <v>20</v>
      </c>
      <c r="C57" s="73" t="s">
        <v>210</v>
      </c>
      <c r="D57" s="74" t="s">
        <v>78</v>
      </c>
      <c r="E57" s="75"/>
      <c r="F57" s="76"/>
      <c r="G57" s="76"/>
      <c r="H57" s="76"/>
      <c r="I57" s="76"/>
      <c r="J57" s="76"/>
      <c r="K57" s="76"/>
      <c r="L57" s="76" t="s">
        <v>276</v>
      </c>
      <c r="M57" s="76"/>
      <c r="N57" s="76"/>
      <c r="O57" s="76"/>
      <c r="P57" s="77"/>
      <c r="Q57" s="81" t="s">
        <v>277</v>
      </c>
      <c r="R57" s="78" t="s">
        <v>278</v>
      </c>
      <c r="S57" s="79" t="s">
        <v>279</v>
      </c>
      <c r="T57" s="80"/>
      <c r="U57" s="80"/>
      <c r="V57" s="80"/>
      <c r="W57" s="80"/>
      <c r="X57" s="72"/>
      <c r="Y57" s="72"/>
      <c r="Z57" s="81" t="s">
        <v>278</v>
      </c>
      <c r="AA57" s="78" t="s">
        <v>279</v>
      </c>
      <c r="AB57" s="80" t="s">
        <v>32</v>
      </c>
      <c r="AC57" s="80"/>
      <c r="AD57" s="80"/>
      <c r="AE57" s="80"/>
      <c r="AF57" s="82"/>
    </row>
    <row r="58" customFormat="false" ht="30.75" hidden="false" customHeight="true" outlineLevel="0" collapsed="false">
      <c r="A58" s="15" t="n">
        <v>55</v>
      </c>
      <c r="B58" s="39" t="s">
        <v>20</v>
      </c>
      <c r="C58" s="121" t="s">
        <v>187</v>
      </c>
      <c r="D58" s="41" t="s">
        <v>87</v>
      </c>
      <c r="E58" s="42"/>
      <c r="F58" s="43"/>
      <c r="G58" s="43"/>
      <c r="H58" s="43"/>
      <c r="I58" s="43"/>
      <c r="J58" s="43"/>
      <c r="K58" s="43"/>
      <c r="L58" s="43"/>
      <c r="M58" s="43" t="s">
        <v>188</v>
      </c>
      <c r="N58" s="43"/>
      <c r="O58" s="43"/>
      <c r="P58" s="44"/>
      <c r="Q58" s="48" t="s">
        <v>189</v>
      </c>
      <c r="R58" s="45" t="s">
        <v>280</v>
      </c>
      <c r="S58" s="46" t="s">
        <v>281</v>
      </c>
      <c r="T58" s="47"/>
      <c r="U58" s="47"/>
      <c r="V58" s="47"/>
      <c r="W58" s="47"/>
      <c r="X58" s="39"/>
      <c r="Y58" s="39"/>
      <c r="Z58" s="48" t="s">
        <v>280</v>
      </c>
      <c r="AA58" s="45" t="s">
        <v>281</v>
      </c>
      <c r="AB58" s="46" t="s">
        <v>25</v>
      </c>
      <c r="AC58" s="47"/>
      <c r="AD58" s="47"/>
      <c r="AE58" s="47"/>
      <c r="AF58" s="49"/>
    </row>
    <row r="59" customFormat="false" ht="30.75" hidden="false" customHeight="true" outlineLevel="0" collapsed="false">
      <c r="A59" s="15" t="n">
        <v>56</v>
      </c>
      <c r="B59" s="87" t="s">
        <v>20</v>
      </c>
      <c r="C59" s="16" t="s">
        <v>216</v>
      </c>
      <c r="D59" s="71" t="s">
        <v>35</v>
      </c>
      <c r="E59" s="89"/>
      <c r="F59" s="90"/>
      <c r="G59" s="90"/>
      <c r="H59" s="90"/>
      <c r="I59" s="90"/>
      <c r="J59" s="90"/>
      <c r="K59" s="90"/>
      <c r="L59" s="90"/>
      <c r="M59" s="90"/>
      <c r="N59" s="90" t="s">
        <v>217</v>
      </c>
      <c r="O59" s="90"/>
      <c r="P59" s="56"/>
      <c r="Q59" s="23" t="s">
        <v>218</v>
      </c>
      <c r="R59" s="6" t="s">
        <v>219</v>
      </c>
      <c r="S59" s="65" t="s">
        <v>220</v>
      </c>
      <c r="T59" s="58" t="s">
        <v>32</v>
      </c>
      <c r="U59" s="58"/>
      <c r="V59" s="58"/>
      <c r="W59" s="58"/>
      <c r="X59" s="59"/>
      <c r="Y59" s="59"/>
      <c r="Z59" s="62" t="s">
        <v>282</v>
      </c>
      <c r="AA59" s="7" t="s">
        <v>283</v>
      </c>
      <c r="AB59" s="58" t="s">
        <v>32</v>
      </c>
      <c r="AC59" s="58"/>
      <c r="AD59" s="58"/>
      <c r="AE59" s="58"/>
      <c r="AF59" s="12"/>
    </row>
    <row r="60" customFormat="false" ht="33.75" hidden="false" customHeight="true" outlineLevel="0" collapsed="false">
      <c r="A60" s="15" t="n">
        <v>57</v>
      </c>
      <c r="B60" s="72" t="s">
        <v>20</v>
      </c>
      <c r="C60" s="73" t="s">
        <v>223</v>
      </c>
      <c r="D60" s="74" t="s">
        <v>78</v>
      </c>
      <c r="E60" s="75"/>
      <c r="F60" s="76"/>
      <c r="G60" s="76"/>
      <c r="H60" s="76"/>
      <c r="I60" s="76"/>
      <c r="J60" s="76" t="s">
        <v>224</v>
      </c>
      <c r="K60" s="76"/>
      <c r="L60" s="76"/>
      <c r="M60" s="76"/>
      <c r="N60" s="76"/>
      <c r="O60" s="76"/>
      <c r="P60" s="77"/>
      <c r="Q60" s="78" t="s">
        <v>225</v>
      </c>
      <c r="R60" s="78" t="s">
        <v>284</v>
      </c>
      <c r="S60" s="79" t="s">
        <v>285</v>
      </c>
      <c r="T60" s="80" t="s">
        <v>32</v>
      </c>
      <c r="U60" s="80"/>
      <c r="V60" s="80"/>
      <c r="W60" s="80"/>
      <c r="X60" s="72"/>
      <c r="Y60" s="72"/>
      <c r="Z60" s="81" t="s">
        <v>286</v>
      </c>
      <c r="AA60" s="78" t="s">
        <v>287</v>
      </c>
      <c r="AB60" s="80" t="s">
        <v>32</v>
      </c>
      <c r="AC60" s="80"/>
      <c r="AD60" s="80"/>
      <c r="AE60" s="80"/>
      <c r="AF60" s="82"/>
    </row>
    <row r="61" customFormat="false" ht="36" hidden="false" customHeight="true" outlineLevel="0" collapsed="false">
      <c r="A61" s="15" t="n">
        <v>58</v>
      </c>
      <c r="B61" s="39" t="s">
        <v>20</v>
      </c>
      <c r="C61" s="40" t="s">
        <v>228</v>
      </c>
      <c r="D61" s="41" t="s">
        <v>87</v>
      </c>
      <c r="E61" s="42"/>
      <c r="F61" s="43"/>
      <c r="G61" s="43"/>
      <c r="H61" s="43"/>
      <c r="I61" s="43"/>
      <c r="J61" s="43"/>
      <c r="K61" s="43" t="s">
        <v>229</v>
      </c>
      <c r="L61" s="43"/>
      <c r="M61" s="43"/>
      <c r="N61" s="43"/>
      <c r="O61" s="43"/>
      <c r="P61" s="44"/>
      <c r="Q61" s="45" t="s">
        <v>230</v>
      </c>
      <c r="R61" s="45" t="s">
        <v>288</v>
      </c>
      <c r="S61" s="46" t="s">
        <v>289</v>
      </c>
      <c r="T61" s="46" t="s">
        <v>25</v>
      </c>
      <c r="U61" s="47"/>
      <c r="V61" s="47"/>
      <c r="W61" s="47"/>
      <c r="X61" s="39"/>
      <c r="Y61" s="39"/>
      <c r="Z61" s="48" t="s">
        <v>290</v>
      </c>
      <c r="AA61" s="45" t="s">
        <v>291</v>
      </c>
      <c r="AB61" s="46" t="s">
        <v>25</v>
      </c>
      <c r="AC61" s="47"/>
      <c r="AD61" s="47"/>
      <c r="AE61" s="47"/>
      <c r="AF61" s="49"/>
    </row>
    <row r="62" customFormat="false" ht="25.5" hidden="false" customHeight="true" outlineLevel="0" collapsed="false">
      <c r="A62" s="15" t="n">
        <v>59</v>
      </c>
      <c r="B62" s="107" t="s">
        <v>20</v>
      </c>
      <c r="C62" s="71" t="s">
        <v>233</v>
      </c>
      <c r="D62" s="71" t="s">
        <v>35</v>
      </c>
      <c r="E62" s="126"/>
      <c r="F62" s="55"/>
      <c r="G62" s="55"/>
      <c r="H62" s="55"/>
      <c r="I62" s="55"/>
      <c r="J62" s="55"/>
      <c r="K62" s="55"/>
      <c r="L62" s="55" t="s">
        <v>234</v>
      </c>
      <c r="M62" s="55"/>
      <c r="N62" s="55"/>
      <c r="O62" s="55"/>
      <c r="P62" s="56"/>
      <c r="Q62" s="13" t="s">
        <v>235</v>
      </c>
      <c r="R62" s="13" t="s">
        <v>292</v>
      </c>
      <c r="S62" s="13" t="s">
        <v>293</v>
      </c>
      <c r="T62" s="58" t="s">
        <v>32</v>
      </c>
      <c r="U62" s="58"/>
      <c r="V62" s="58"/>
      <c r="W62" s="58"/>
      <c r="X62" s="71"/>
      <c r="Y62" s="71"/>
      <c r="Z62" s="110" t="s">
        <v>294</v>
      </c>
      <c r="AA62" s="13" t="s">
        <v>295</v>
      </c>
      <c r="AB62" s="58" t="s">
        <v>32</v>
      </c>
      <c r="AC62" s="58"/>
      <c r="AD62" s="58"/>
      <c r="AE62" s="58"/>
      <c r="AF62" s="12"/>
    </row>
    <row r="63" customFormat="false" ht="31.5" hidden="false" customHeight="true" outlineLevel="0" collapsed="false">
      <c r="A63" s="15" t="n">
        <v>60</v>
      </c>
      <c r="B63" s="107" t="s">
        <v>20</v>
      </c>
      <c r="C63" s="71" t="s">
        <v>238</v>
      </c>
      <c r="D63" s="71" t="s">
        <v>35</v>
      </c>
      <c r="E63" s="126"/>
      <c r="F63" s="55"/>
      <c r="G63" s="55"/>
      <c r="H63" s="55"/>
      <c r="I63" s="55"/>
      <c r="J63" s="55"/>
      <c r="K63" s="55"/>
      <c r="L63" s="55" t="s">
        <v>239</v>
      </c>
      <c r="M63" s="55"/>
      <c r="N63" s="55"/>
      <c r="O63" s="55"/>
      <c r="P63" s="56"/>
      <c r="Q63" s="13" t="s">
        <v>240</v>
      </c>
      <c r="R63" s="13" t="s">
        <v>296</v>
      </c>
      <c r="S63" s="13" t="s">
        <v>297</v>
      </c>
      <c r="T63" s="58" t="s">
        <v>32</v>
      </c>
      <c r="U63" s="58"/>
      <c r="V63" s="58"/>
      <c r="W63" s="58"/>
      <c r="X63" s="71"/>
      <c r="Y63" s="71"/>
      <c r="Z63" s="110" t="s">
        <v>298</v>
      </c>
      <c r="AA63" s="13" t="s">
        <v>299</v>
      </c>
      <c r="AB63" s="58" t="s">
        <v>32</v>
      </c>
      <c r="AC63" s="58"/>
      <c r="AD63" s="58"/>
      <c r="AE63" s="58"/>
      <c r="AF63" s="12"/>
    </row>
    <row r="64" s="83" customFormat="true" ht="92.25" hidden="false" customHeight="true" outlineLevel="0" collapsed="false">
      <c r="A64" s="15" t="n">
        <v>61</v>
      </c>
      <c r="B64" s="72" t="s">
        <v>20</v>
      </c>
      <c r="C64" s="73" t="s">
        <v>300</v>
      </c>
      <c r="D64" s="74" t="s">
        <v>78</v>
      </c>
      <c r="E64" s="75"/>
      <c r="F64" s="94" t="s">
        <v>301</v>
      </c>
      <c r="G64" s="94"/>
      <c r="H64" s="94"/>
      <c r="I64" s="94"/>
      <c r="J64" s="94"/>
      <c r="K64" s="94"/>
      <c r="L64" s="94"/>
      <c r="M64" s="94"/>
      <c r="N64" s="94"/>
      <c r="O64" s="94"/>
      <c r="P64" s="94"/>
      <c r="Q64" s="78" t="s">
        <v>302</v>
      </c>
      <c r="R64" s="78" t="s">
        <v>303</v>
      </c>
      <c r="S64" s="79" t="s">
        <v>304</v>
      </c>
      <c r="T64" s="80" t="s">
        <v>32</v>
      </c>
      <c r="U64" s="80"/>
      <c r="V64" s="80"/>
      <c r="W64" s="80"/>
      <c r="X64" s="72"/>
      <c r="Y64" s="72"/>
      <c r="Z64" s="81" t="s">
        <v>305</v>
      </c>
      <c r="AA64" s="78" t="s">
        <v>304</v>
      </c>
      <c r="AB64" s="80" t="s">
        <v>32</v>
      </c>
      <c r="AC64" s="80"/>
      <c r="AD64" s="80"/>
      <c r="AE64" s="80"/>
      <c r="AF64" s="82"/>
    </row>
    <row r="65" s="50" customFormat="true" ht="84" hidden="false" customHeight="true" outlineLevel="0" collapsed="false">
      <c r="A65" s="15" t="n">
        <v>62</v>
      </c>
      <c r="B65" s="39" t="s">
        <v>20</v>
      </c>
      <c r="C65" s="40" t="s">
        <v>306</v>
      </c>
      <c r="D65" s="41" t="s">
        <v>87</v>
      </c>
      <c r="E65" s="42"/>
      <c r="F65" s="43"/>
      <c r="G65" s="43" t="s">
        <v>307</v>
      </c>
      <c r="H65" s="43"/>
      <c r="I65" s="43"/>
      <c r="J65" s="43"/>
      <c r="K65" s="43"/>
      <c r="L65" s="43"/>
      <c r="M65" s="43"/>
      <c r="N65" s="43"/>
      <c r="O65" s="43"/>
      <c r="P65" s="44"/>
      <c r="Q65" s="45" t="s">
        <v>302</v>
      </c>
      <c r="R65" s="45" t="s">
        <v>308</v>
      </c>
      <c r="S65" s="46" t="s">
        <v>309</v>
      </c>
      <c r="T65" s="46" t="s">
        <v>25</v>
      </c>
      <c r="U65" s="47"/>
      <c r="V65" s="47"/>
      <c r="W65" s="47"/>
      <c r="X65" s="39"/>
      <c r="Y65" s="39"/>
      <c r="Z65" s="48" t="s">
        <v>308</v>
      </c>
      <c r="AA65" s="45" t="s">
        <v>309</v>
      </c>
      <c r="AB65" s="46" t="s">
        <v>25</v>
      </c>
      <c r="AC65" s="47"/>
      <c r="AD65" s="47"/>
      <c r="AE65" s="47"/>
      <c r="AF65" s="49"/>
    </row>
    <row r="66" s="83" customFormat="true" ht="39.75" hidden="false" customHeight="true" outlineLevel="0" collapsed="false">
      <c r="A66" s="15" t="n">
        <v>63</v>
      </c>
      <c r="B66" s="72" t="s">
        <v>20</v>
      </c>
      <c r="C66" s="73" t="s">
        <v>310</v>
      </c>
      <c r="D66" s="74" t="s">
        <v>78</v>
      </c>
      <c r="E66" s="75"/>
      <c r="F66" s="76"/>
      <c r="G66" s="76"/>
      <c r="H66" s="76" t="s">
        <v>311</v>
      </c>
      <c r="I66" s="76"/>
      <c r="J66" s="76"/>
      <c r="K66" s="76"/>
      <c r="L66" s="76"/>
      <c r="M66" s="76"/>
      <c r="N66" s="76"/>
      <c r="O66" s="76"/>
      <c r="P66" s="77"/>
      <c r="Q66" s="78" t="s">
        <v>312</v>
      </c>
      <c r="R66" s="78" t="s">
        <v>313</v>
      </c>
      <c r="S66" s="79" t="s">
        <v>314</v>
      </c>
      <c r="T66" s="80" t="s">
        <v>32</v>
      </c>
      <c r="U66" s="80"/>
      <c r="V66" s="80"/>
      <c r="W66" s="80"/>
      <c r="X66" s="72"/>
      <c r="Y66" s="72"/>
      <c r="Z66" s="81" t="s">
        <v>315</v>
      </c>
      <c r="AA66" s="78" t="s">
        <v>316</v>
      </c>
      <c r="AB66" s="80" t="s">
        <v>32</v>
      </c>
      <c r="AC66" s="80"/>
      <c r="AD66" s="80"/>
      <c r="AE66" s="80"/>
      <c r="AF66" s="82"/>
    </row>
    <row r="67" s="50" customFormat="true" ht="33.75" hidden="false" customHeight="true" outlineLevel="0" collapsed="false">
      <c r="A67" s="15" t="n">
        <v>64</v>
      </c>
      <c r="B67" s="39" t="s">
        <v>20</v>
      </c>
      <c r="C67" s="40" t="s">
        <v>127</v>
      </c>
      <c r="D67" s="41" t="s">
        <v>87</v>
      </c>
      <c r="E67" s="42"/>
      <c r="F67" s="43"/>
      <c r="G67" s="43"/>
      <c r="H67" s="43"/>
      <c r="I67" s="43" t="s">
        <v>128</v>
      </c>
      <c r="J67" s="43"/>
      <c r="K67" s="43"/>
      <c r="L67" s="43"/>
      <c r="M67" s="43"/>
      <c r="N67" s="43"/>
      <c r="O67" s="43"/>
      <c r="P67" s="44"/>
      <c r="Q67" s="45" t="s">
        <v>129</v>
      </c>
      <c r="R67" s="45" t="s">
        <v>317</v>
      </c>
      <c r="S67" s="46" t="s">
        <v>318</v>
      </c>
      <c r="T67" s="46" t="s">
        <v>25</v>
      </c>
      <c r="U67" s="47"/>
      <c r="V67" s="47"/>
      <c r="W67" s="47"/>
      <c r="X67" s="39"/>
      <c r="Y67" s="39"/>
      <c r="Z67" s="48" t="s">
        <v>317</v>
      </c>
      <c r="AA67" s="45" t="s">
        <v>318</v>
      </c>
      <c r="AB67" s="46" t="s">
        <v>25</v>
      </c>
      <c r="AC67" s="47"/>
      <c r="AD67" s="47"/>
      <c r="AE67" s="47"/>
      <c r="AF67" s="49"/>
    </row>
    <row r="68" s="3" customFormat="true" ht="38.25" hidden="false" customHeight="true" outlineLevel="0" collapsed="false">
      <c r="A68" s="15" t="n">
        <v>65</v>
      </c>
      <c r="B68" s="107" t="s">
        <v>20</v>
      </c>
      <c r="C68" s="17" t="s">
        <v>132</v>
      </c>
      <c r="D68" s="17" t="s">
        <v>35</v>
      </c>
      <c r="E68" s="70"/>
      <c r="F68" s="19"/>
      <c r="G68" s="19"/>
      <c r="H68" s="19"/>
      <c r="I68" s="19"/>
      <c r="J68" s="19" t="s">
        <v>133</v>
      </c>
      <c r="K68" s="19"/>
      <c r="L68" s="19"/>
      <c r="M68" s="19"/>
      <c r="N68" s="19"/>
      <c r="O68" s="19"/>
      <c r="P68" s="20"/>
      <c r="Q68" s="65" t="s">
        <v>134</v>
      </c>
      <c r="R68" s="13" t="s">
        <v>319</v>
      </c>
      <c r="S68" s="13" t="s">
        <v>320</v>
      </c>
      <c r="T68" s="58" t="s">
        <v>32</v>
      </c>
      <c r="U68" s="65" t="s">
        <v>141</v>
      </c>
      <c r="V68" s="65" t="s">
        <v>142</v>
      </c>
      <c r="W68" s="58"/>
      <c r="X68" s="71"/>
      <c r="Y68" s="71"/>
      <c r="Z68" s="110" t="s">
        <v>319</v>
      </c>
      <c r="AA68" s="13" t="s">
        <v>321</v>
      </c>
      <c r="AB68" s="58" t="s">
        <v>32</v>
      </c>
      <c r="AC68" s="65" t="s">
        <v>141</v>
      </c>
      <c r="AD68" s="65" t="s">
        <v>142</v>
      </c>
      <c r="AE68" s="58"/>
      <c r="AF68" s="12"/>
    </row>
    <row r="69" customFormat="false" ht="31.5" hidden="false" customHeight="true" outlineLevel="0" collapsed="false">
      <c r="A69" s="15" t="n">
        <v>66</v>
      </c>
      <c r="B69" s="87" t="s">
        <v>20</v>
      </c>
      <c r="C69" s="88" t="s">
        <v>145</v>
      </c>
      <c r="D69" s="71" t="s">
        <v>35</v>
      </c>
      <c r="E69" s="89"/>
      <c r="F69" s="55"/>
      <c r="G69" s="55"/>
      <c r="H69" s="55"/>
      <c r="I69" s="55"/>
      <c r="J69" s="55" t="s">
        <v>146</v>
      </c>
      <c r="K69" s="55"/>
      <c r="L69" s="55"/>
      <c r="M69" s="55"/>
      <c r="N69" s="55"/>
      <c r="O69" s="55"/>
      <c r="P69" s="56"/>
      <c r="Q69" s="7" t="s">
        <v>147</v>
      </c>
      <c r="R69" s="7" t="s">
        <v>322</v>
      </c>
      <c r="S69" s="13" t="s">
        <v>323</v>
      </c>
      <c r="T69" s="58" t="s">
        <v>32</v>
      </c>
      <c r="U69" s="13" t="s">
        <v>48</v>
      </c>
      <c r="V69" s="58"/>
      <c r="W69" s="58"/>
      <c r="X69" s="59"/>
      <c r="Y69" s="59"/>
      <c r="Z69" s="60" t="s">
        <v>322</v>
      </c>
      <c r="AA69" s="7" t="s">
        <v>324</v>
      </c>
      <c r="AB69" s="58" t="s">
        <v>32</v>
      </c>
      <c r="AC69" s="13" t="s">
        <v>48</v>
      </c>
      <c r="AD69" s="58"/>
      <c r="AE69" s="58"/>
      <c r="AF69" s="12" t="s">
        <v>42</v>
      </c>
    </row>
    <row r="70" s="83" customFormat="true" ht="111.75" hidden="false" customHeight="true" outlineLevel="0" collapsed="false">
      <c r="A70" s="15" t="n">
        <v>67</v>
      </c>
      <c r="B70" s="72" t="s">
        <v>20</v>
      </c>
      <c r="C70" s="73" t="s">
        <v>151</v>
      </c>
      <c r="D70" s="74" t="s">
        <v>78</v>
      </c>
      <c r="E70" s="75"/>
      <c r="F70" s="76"/>
      <c r="G70" s="76"/>
      <c r="H70" s="76"/>
      <c r="I70" s="76"/>
      <c r="J70" s="76" t="s">
        <v>152</v>
      </c>
      <c r="K70" s="76"/>
      <c r="L70" s="76"/>
      <c r="M70" s="76"/>
      <c r="N70" s="76"/>
      <c r="O70" s="76"/>
      <c r="P70" s="77"/>
      <c r="Q70" s="78" t="s">
        <v>153</v>
      </c>
      <c r="R70" s="78" t="s">
        <v>325</v>
      </c>
      <c r="S70" s="79" t="s">
        <v>326</v>
      </c>
      <c r="T70" s="80" t="s">
        <v>32</v>
      </c>
      <c r="U70" s="80"/>
      <c r="V70" s="80"/>
      <c r="W70" s="80"/>
      <c r="X70" s="72"/>
      <c r="Y70" s="72"/>
      <c r="Z70" s="81" t="s">
        <v>325</v>
      </c>
      <c r="AA70" s="78" t="s">
        <v>326</v>
      </c>
      <c r="AB70" s="80" t="s">
        <v>32</v>
      </c>
      <c r="AC70" s="80"/>
      <c r="AD70" s="80"/>
      <c r="AE70" s="80"/>
      <c r="AF70" s="82"/>
    </row>
    <row r="71" s="50" customFormat="true" ht="47.25" hidden="false" customHeight="true" outlineLevel="0" collapsed="false">
      <c r="A71" s="15" t="n">
        <v>68</v>
      </c>
      <c r="B71" s="39" t="s">
        <v>20</v>
      </c>
      <c r="C71" s="40" t="s">
        <v>156</v>
      </c>
      <c r="D71" s="41" t="s">
        <v>87</v>
      </c>
      <c r="E71" s="42"/>
      <c r="F71" s="43"/>
      <c r="G71" s="43"/>
      <c r="H71" s="43"/>
      <c r="I71" s="43"/>
      <c r="J71" s="43"/>
      <c r="K71" s="43" t="s">
        <v>157</v>
      </c>
      <c r="L71" s="43"/>
      <c r="M71" s="43"/>
      <c r="N71" s="43"/>
      <c r="O71" s="43"/>
      <c r="P71" s="44"/>
      <c r="Q71" s="45" t="s">
        <v>158</v>
      </c>
      <c r="R71" s="45" t="s">
        <v>159</v>
      </c>
      <c r="S71" s="46" t="s">
        <v>160</v>
      </c>
      <c r="T71" s="46" t="s">
        <v>25</v>
      </c>
      <c r="U71" s="47"/>
      <c r="V71" s="47"/>
      <c r="W71" s="47"/>
      <c r="X71" s="39"/>
      <c r="Y71" s="39"/>
      <c r="Z71" s="48" t="s">
        <v>159</v>
      </c>
      <c r="AA71" s="45" t="s">
        <v>160</v>
      </c>
      <c r="AB71" s="46" t="s">
        <v>25</v>
      </c>
      <c r="AC71" s="47"/>
      <c r="AD71" s="47"/>
      <c r="AE71" s="47"/>
      <c r="AF71" s="49"/>
    </row>
    <row r="72" customFormat="false" ht="75" hidden="false" customHeight="true" outlineLevel="0" collapsed="false">
      <c r="A72" s="15" t="n">
        <v>69</v>
      </c>
      <c r="B72" s="87" t="s">
        <v>20</v>
      </c>
      <c r="C72" s="88" t="s">
        <v>161</v>
      </c>
      <c r="D72" s="71" t="s">
        <v>35</v>
      </c>
      <c r="E72" s="89"/>
      <c r="F72" s="55"/>
      <c r="G72" s="55"/>
      <c r="H72" s="55"/>
      <c r="I72" s="55"/>
      <c r="J72" s="55"/>
      <c r="K72" s="55"/>
      <c r="L72" s="55" t="s">
        <v>162</v>
      </c>
      <c r="M72" s="55"/>
      <c r="N72" s="55"/>
      <c r="O72" s="55"/>
      <c r="P72" s="56"/>
      <c r="Q72" s="7" t="s">
        <v>163</v>
      </c>
      <c r="R72" s="7" t="s">
        <v>327</v>
      </c>
      <c r="S72" s="13" t="s">
        <v>328</v>
      </c>
      <c r="T72" s="58" t="s">
        <v>32</v>
      </c>
      <c r="U72" s="13" t="s">
        <v>166</v>
      </c>
      <c r="V72" s="13" t="s">
        <v>167</v>
      </c>
      <c r="W72" s="58"/>
      <c r="X72" s="59"/>
      <c r="Y72" s="59"/>
      <c r="Z72" s="60" t="s">
        <v>329</v>
      </c>
      <c r="AA72" s="7" t="s">
        <v>330</v>
      </c>
      <c r="AB72" s="58" t="s">
        <v>32</v>
      </c>
      <c r="AC72" s="13" t="s">
        <v>166</v>
      </c>
      <c r="AD72" s="13" t="s">
        <v>167</v>
      </c>
      <c r="AE72" s="58"/>
      <c r="AF72" s="12" t="s">
        <v>42</v>
      </c>
    </row>
    <row r="73" customFormat="false" ht="29.25" hidden="false" customHeight="true" outlineLevel="0" collapsed="false">
      <c r="A73" s="15" t="n">
        <v>70</v>
      </c>
      <c r="B73" s="87" t="s">
        <v>20</v>
      </c>
      <c r="C73" s="88" t="s">
        <v>170</v>
      </c>
      <c r="D73" s="71" t="s">
        <v>35</v>
      </c>
      <c r="E73" s="89"/>
      <c r="F73" s="55"/>
      <c r="G73" s="55"/>
      <c r="H73" s="55"/>
      <c r="I73" s="55"/>
      <c r="J73" s="55"/>
      <c r="K73" s="55"/>
      <c r="L73" s="55" t="s">
        <v>171</v>
      </c>
      <c r="M73" s="55"/>
      <c r="N73" s="55"/>
      <c r="O73" s="55"/>
      <c r="P73" s="56"/>
      <c r="Q73" s="7" t="s">
        <v>263</v>
      </c>
      <c r="R73" s="7" t="s">
        <v>331</v>
      </c>
      <c r="S73" s="13" t="s">
        <v>332</v>
      </c>
      <c r="T73" s="58" t="s">
        <v>32</v>
      </c>
      <c r="U73" s="13" t="s">
        <v>48</v>
      </c>
      <c r="V73" s="58"/>
      <c r="W73" s="58"/>
      <c r="X73" s="59"/>
      <c r="Y73" s="59"/>
      <c r="Z73" s="60" t="s">
        <v>333</v>
      </c>
      <c r="AA73" s="7" t="s">
        <v>334</v>
      </c>
      <c r="AB73" s="58" t="s">
        <v>32</v>
      </c>
      <c r="AC73" s="13" t="s">
        <v>48</v>
      </c>
      <c r="AD73" s="58"/>
      <c r="AE73" s="58"/>
      <c r="AF73" s="12" t="s">
        <v>42</v>
      </c>
    </row>
    <row r="74" customFormat="false" ht="36.75" hidden="false" customHeight="true" outlineLevel="0" collapsed="false">
      <c r="A74" s="15" t="n">
        <v>71</v>
      </c>
      <c r="B74" s="87" t="s">
        <v>20</v>
      </c>
      <c r="C74" s="88" t="s">
        <v>175</v>
      </c>
      <c r="D74" s="71" t="s">
        <v>35</v>
      </c>
      <c r="E74" s="89"/>
      <c r="F74" s="55"/>
      <c r="G74" s="55"/>
      <c r="H74" s="55"/>
      <c r="I74" s="55"/>
      <c r="J74" s="55"/>
      <c r="K74" s="55"/>
      <c r="L74" s="55" t="s">
        <v>176</v>
      </c>
      <c r="M74" s="55"/>
      <c r="N74" s="55"/>
      <c r="O74" s="55"/>
      <c r="P74" s="56"/>
      <c r="Q74" s="7" t="s">
        <v>177</v>
      </c>
      <c r="R74" s="7" t="s">
        <v>335</v>
      </c>
      <c r="S74" s="13" t="s">
        <v>336</v>
      </c>
      <c r="T74" s="58" t="s">
        <v>32</v>
      </c>
      <c r="U74" s="13" t="s">
        <v>48</v>
      </c>
      <c r="V74" s="58"/>
      <c r="W74" s="58"/>
      <c r="X74" s="59"/>
      <c r="Y74" s="59"/>
      <c r="Z74" s="60" t="s">
        <v>337</v>
      </c>
      <c r="AA74" s="7" t="s">
        <v>338</v>
      </c>
      <c r="AB74" s="58" t="s">
        <v>32</v>
      </c>
      <c r="AC74" s="13" t="s">
        <v>48</v>
      </c>
      <c r="AD74" s="58"/>
      <c r="AE74" s="58"/>
      <c r="AF74" s="12" t="s">
        <v>42</v>
      </c>
    </row>
    <row r="75" s="83" customFormat="true" ht="37.5" hidden="false" customHeight="true" outlineLevel="0" collapsed="false">
      <c r="A75" s="15" t="n">
        <v>72</v>
      </c>
      <c r="B75" s="72" t="s">
        <v>20</v>
      </c>
      <c r="C75" s="73" t="s">
        <v>182</v>
      </c>
      <c r="D75" s="74" t="s">
        <v>78</v>
      </c>
      <c r="E75" s="75"/>
      <c r="F75" s="76"/>
      <c r="G75" s="76"/>
      <c r="H75" s="76"/>
      <c r="I75" s="76"/>
      <c r="J75" s="76"/>
      <c r="K75" s="76"/>
      <c r="L75" s="94" t="s">
        <v>183</v>
      </c>
      <c r="M75" s="94"/>
      <c r="N75" s="94"/>
      <c r="O75" s="94"/>
      <c r="P75" s="94"/>
      <c r="Q75" s="78" t="s">
        <v>184</v>
      </c>
      <c r="R75" s="78" t="s">
        <v>339</v>
      </c>
      <c r="S75" s="79" t="s">
        <v>340</v>
      </c>
      <c r="T75" s="80" t="s">
        <v>32</v>
      </c>
      <c r="U75" s="80"/>
      <c r="V75" s="80"/>
      <c r="W75" s="80"/>
      <c r="X75" s="72"/>
      <c r="Y75" s="72"/>
      <c r="Z75" s="81" t="s">
        <v>339</v>
      </c>
      <c r="AA75" s="78" t="s">
        <v>340</v>
      </c>
      <c r="AB75" s="80" t="s">
        <v>32</v>
      </c>
      <c r="AC75" s="80"/>
      <c r="AD75" s="80"/>
      <c r="AE75" s="80"/>
      <c r="AF75" s="82"/>
    </row>
    <row r="76" s="50" customFormat="true" ht="37.5" hidden="false" customHeight="true" outlineLevel="0" collapsed="false">
      <c r="A76" s="15" t="n">
        <v>73</v>
      </c>
      <c r="B76" s="39" t="s">
        <v>20</v>
      </c>
      <c r="C76" s="40" t="s">
        <v>187</v>
      </c>
      <c r="D76" s="41" t="s">
        <v>87</v>
      </c>
      <c r="E76" s="42"/>
      <c r="F76" s="43"/>
      <c r="G76" s="43"/>
      <c r="H76" s="43"/>
      <c r="I76" s="43"/>
      <c r="J76" s="43"/>
      <c r="K76" s="43"/>
      <c r="L76" s="43"/>
      <c r="M76" s="43" t="s">
        <v>188</v>
      </c>
      <c r="N76" s="43"/>
      <c r="O76" s="43"/>
      <c r="P76" s="44"/>
      <c r="Q76" s="45" t="s">
        <v>189</v>
      </c>
      <c r="R76" s="45" t="s">
        <v>341</v>
      </c>
      <c r="S76" s="46" t="s">
        <v>342</v>
      </c>
      <c r="T76" s="46" t="s">
        <v>25</v>
      </c>
      <c r="U76" s="47"/>
      <c r="V76" s="47"/>
      <c r="W76" s="47"/>
      <c r="X76" s="39"/>
      <c r="Y76" s="39"/>
      <c r="Z76" s="48" t="s">
        <v>341</v>
      </c>
      <c r="AA76" s="45" t="s">
        <v>342</v>
      </c>
      <c r="AB76" s="46" t="s">
        <v>25</v>
      </c>
      <c r="AC76" s="47"/>
      <c r="AD76" s="47"/>
      <c r="AE76" s="47"/>
      <c r="AF76" s="49"/>
    </row>
    <row r="77" customFormat="false" ht="30.75" hidden="false" customHeight="true" outlineLevel="0" collapsed="false">
      <c r="A77" s="15" t="n">
        <v>74</v>
      </c>
      <c r="B77" s="87" t="s">
        <v>20</v>
      </c>
      <c r="C77" s="137" t="s">
        <v>192</v>
      </c>
      <c r="D77" s="71" t="s">
        <v>35</v>
      </c>
      <c r="E77" s="89"/>
      <c r="F77" s="55"/>
      <c r="G77" s="55"/>
      <c r="H77" s="55"/>
      <c r="I77" s="55"/>
      <c r="J77" s="55"/>
      <c r="K77" s="55"/>
      <c r="L77" s="55"/>
      <c r="M77" s="55"/>
      <c r="N77" s="138" t="s">
        <v>193</v>
      </c>
      <c r="O77" s="138"/>
      <c r="P77" s="138"/>
      <c r="Q77" s="7" t="s">
        <v>194</v>
      </c>
      <c r="R77" s="7" t="s">
        <v>194</v>
      </c>
      <c r="S77" s="13" t="s">
        <v>343</v>
      </c>
      <c r="T77" s="58" t="s">
        <v>32</v>
      </c>
      <c r="U77" s="58"/>
      <c r="V77" s="58"/>
      <c r="W77" s="58"/>
      <c r="X77" s="59"/>
      <c r="Y77" s="59"/>
      <c r="Z77" s="60" t="s">
        <v>344</v>
      </c>
      <c r="AA77" s="7" t="s">
        <v>345</v>
      </c>
      <c r="AB77" s="58" t="s">
        <v>32</v>
      </c>
      <c r="AC77" s="58"/>
      <c r="AD77" s="58"/>
      <c r="AE77" s="58"/>
      <c r="AF77" s="12" t="s">
        <v>42</v>
      </c>
    </row>
    <row r="78" s="83" customFormat="true" ht="41.25" hidden="false" customHeight="true" outlineLevel="0" collapsed="false">
      <c r="A78" s="15" t="n">
        <v>75</v>
      </c>
      <c r="B78" s="72" t="s">
        <v>20</v>
      </c>
      <c r="C78" s="73" t="s">
        <v>198</v>
      </c>
      <c r="D78" s="74" t="s">
        <v>78</v>
      </c>
      <c r="E78" s="75"/>
      <c r="F78" s="76"/>
      <c r="G78" s="76"/>
      <c r="H78" s="76"/>
      <c r="I78" s="76"/>
      <c r="J78" s="76"/>
      <c r="K78" s="76"/>
      <c r="L78" s="76" t="s">
        <v>199</v>
      </c>
      <c r="M78" s="76"/>
      <c r="N78" s="76"/>
      <c r="O78" s="76"/>
      <c r="P78" s="77"/>
      <c r="Q78" s="78" t="s">
        <v>200</v>
      </c>
      <c r="R78" s="78" t="s">
        <v>201</v>
      </c>
      <c r="S78" s="79" t="s">
        <v>202</v>
      </c>
      <c r="T78" s="80" t="s">
        <v>32</v>
      </c>
      <c r="U78" s="80"/>
      <c r="V78" s="80"/>
      <c r="W78" s="80"/>
      <c r="X78" s="72"/>
      <c r="Y78" s="72"/>
      <c r="Z78" s="81" t="s">
        <v>201</v>
      </c>
      <c r="AA78" s="78" t="s">
        <v>203</v>
      </c>
      <c r="AB78" s="80" t="s">
        <v>32</v>
      </c>
      <c r="AC78" s="80"/>
      <c r="AD78" s="80"/>
      <c r="AE78" s="80"/>
      <c r="AF78" s="82"/>
    </row>
    <row r="79" s="50" customFormat="true" ht="41.25" hidden="false" customHeight="true" outlineLevel="0" collapsed="false">
      <c r="A79" s="15" t="n">
        <v>76</v>
      </c>
      <c r="B79" s="39" t="s">
        <v>20</v>
      </c>
      <c r="C79" s="121" t="s">
        <v>187</v>
      </c>
      <c r="D79" s="41" t="s">
        <v>87</v>
      </c>
      <c r="E79" s="42"/>
      <c r="F79" s="43"/>
      <c r="G79" s="43"/>
      <c r="H79" s="43"/>
      <c r="I79" s="43"/>
      <c r="J79" s="43"/>
      <c r="K79" s="43"/>
      <c r="L79" s="43"/>
      <c r="M79" s="43" t="s">
        <v>188</v>
      </c>
      <c r="N79" s="43"/>
      <c r="O79" s="43"/>
      <c r="P79" s="44"/>
      <c r="Q79" s="45" t="s">
        <v>189</v>
      </c>
      <c r="R79" s="45" t="s">
        <v>204</v>
      </c>
      <c r="S79" s="46" t="s">
        <v>205</v>
      </c>
      <c r="T79" s="46" t="s">
        <v>25</v>
      </c>
      <c r="U79" s="47"/>
      <c r="V79" s="47"/>
      <c r="W79" s="47"/>
      <c r="X79" s="39"/>
      <c r="Y79" s="39"/>
      <c r="Z79" s="48" t="s">
        <v>204</v>
      </c>
      <c r="AA79" s="45" t="s">
        <v>206</v>
      </c>
      <c r="AB79" s="46" t="s">
        <v>25</v>
      </c>
      <c r="AC79" s="47"/>
      <c r="AD79" s="47"/>
      <c r="AE79" s="47"/>
      <c r="AF79" s="49"/>
    </row>
    <row r="80" customFormat="false" ht="30" hidden="false" customHeight="true" outlineLevel="0" collapsed="false">
      <c r="A80" s="15" t="n">
        <v>77</v>
      </c>
      <c r="B80" s="51" t="s">
        <v>20</v>
      </c>
      <c r="C80" s="122" t="s">
        <v>192</v>
      </c>
      <c r="D80" s="71" t="s">
        <v>35</v>
      </c>
      <c r="E80" s="89"/>
      <c r="F80" s="90"/>
      <c r="G80" s="90"/>
      <c r="H80" s="90"/>
      <c r="I80" s="90"/>
      <c r="J80" s="90"/>
      <c r="K80" s="90"/>
      <c r="L80" s="90"/>
      <c r="M80" s="90"/>
      <c r="N80" s="138" t="s">
        <v>193</v>
      </c>
      <c r="O80" s="138"/>
      <c r="P80" s="138"/>
      <c r="Q80" s="6" t="s">
        <v>194</v>
      </c>
      <c r="R80" s="124" t="s">
        <v>194</v>
      </c>
      <c r="S80" s="65" t="s">
        <v>207</v>
      </c>
      <c r="T80" s="58" t="s">
        <v>32</v>
      </c>
      <c r="U80" s="58"/>
      <c r="V80" s="58"/>
      <c r="W80" s="58"/>
      <c r="X80" s="59"/>
      <c r="Y80" s="59"/>
      <c r="Z80" s="62" t="s">
        <v>346</v>
      </c>
      <c r="AA80" s="7" t="s">
        <v>347</v>
      </c>
      <c r="AB80" s="58" t="s">
        <v>32</v>
      </c>
      <c r="AC80" s="58"/>
      <c r="AD80" s="58"/>
      <c r="AE80" s="58"/>
      <c r="AF80" s="12"/>
    </row>
    <row r="81" s="83" customFormat="true" ht="30.75" hidden="false" customHeight="true" outlineLevel="0" collapsed="false">
      <c r="A81" s="15" t="n">
        <v>78</v>
      </c>
      <c r="B81" s="72" t="s">
        <v>20</v>
      </c>
      <c r="C81" s="120" t="s">
        <v>210</v>
      </c>
      <c r="D81" s="74" t="s">
        <v>78</v>
      </c>
      <c r="E81" s="75"/>
      <c r="F81" s="76"/>
      <c r="G81" s="76"/>
      <c r="H81" s="76"/>
      <c r="I81" s="76"/>
      <c r="J81" s="76"/>
      <c r="K81" s="76"/>
      <c r="L81" s="76" t="s">
        <v>276</v>
      </c>
      <c r="M81" s="76"/>
      <c r="N81" s="76"/>
      <c r="O81" s="76"/>
      <c r="P81" s="77"/>
      <c r="Q81" s="78" t="s">
        <v>211</v>
      </c>
      <c r="R81" s="78"/>
      <c r="S81" s="80"/>
      <c r="T81" s="80"/>
      <c r="U81" s="80"/>
      <c r="V81" s="80"/>
      <c r="W81" s="80"/>
      <c r="X81" s="72"/>
      <c r="Y81" s="72"/>
      <c r="Z81" s="81" t="s">
        <v>212</v>
      </c>
      <c r="AA81" s="78" t="s">
        <v>213</v>
      </c>
      <c r="AB81" s="80" t="s">
        <v>32</v>
      </c>
      <c r="AC81" s="80"/>
      <c r="AD81" s="80"/>
      <c r="AE81" s="80"/>
      <c r="AF81" s="82"/>
    </row>
    <row r="82" s="50" customFormat="true" ht="41.25" hidden="false" customHeight="true" outlineLevel="0" collapsed="false">
      <c r="A82" s="15" t="n">
        <v>79</v>
      </c>
      <c r="B82" s="39" t="s">
        <v>20</v>
      </c>
      <c r="C82" s="121" t="s">
        <v>187</v>
      </c>
      <c r="D82" s="41" t="s">
        <v>87</v>
      </c>
      <c r="E82" s="42"/>
      <c r="F82" s="43"/>
      <c r="G82" s="43"/>
      <c r="H82" s="43"/>
      <c r="I82" s="43"/>
      <c r="J82" s="43"/>
      <c r="K82" s="43"/>
      <c r="L82" s="43"/>
      <c r="M82" s="43" t="s">
        <v>188</v>
      </c>
      <c r="N82" s="43"/>
      <c r="O82" s="43"/>
      <c r="P82" s="44"/>
      <c r="Q82" s="45" t="s">
        <v>189</v>
      </c>
      <c r="R82" s="45" t="s">
        <v>204</v>
      </c>
      <c r="S82" s="46" t="s">
        <v>205</v>
      </c>
      <c r="T82" s="46" t="s">
        <v>25</v>
      </c>
      <c r="U82" s="47"/>
      <c r="V82" s="47"/>
      <c r="W82" s="47"/>
      <c r="X82" s="39"/>
      <c r="Y82" s="39"/>
      <c r="Z82" s="48" t="s">
        <v>214</v>
      </c>
      <c r="AA82" s="45" t="s">
        <v>215</v>
      </c>
      <c r="AB82" s="46" t="s">
        <v>25</v>
      </c>
      <c r="AC82" s="47"/>
      <c r="AD82" s="47"/>
      <c r="AE82" s="47"/>
      <c r="AF82" s="49"/>
    </row>
    <row r="83" customFormat="false" ht="29.25" hidden="false" customHeight="true" outlineLevel="0" collapsed="false">
      <c r="A83" s="15" t="n">
        <v>80</v>
      </c>
      <c r="B83" s="87" t="s">
        <v>20</v>
      </c>
      <c r="C83" s="16" t="s">
        <v>216</v>
      </c>
      <c r="D83" s="71" t="s">
        <v>35</v>
      </c>
      <c r="E83" s="89"/>
      <c r="F83" s="90"/>
      <c r="G83" s="90"/>
      <c r="H83" s="90"/>
      <c r="I83" s="90"/>
      <c r="J83" s="90"/>
      <c r="K83" s="90"/>
      <c r="L83" s="90"/>
      <c r="M83" s="90"/>
      <c r="N83" s="90" t="s">
        <v>217</v>
      </c>
      <c r="O83" s="90"/>
      <c r="P83" s="56"/>
      <c r="Q83" s="125" t="s">
        <v>218</v>
      </c>
      <c r="R83" s="6" t="s">
        <v>219</v>
      </c>
      <c r="S83" s="65" t="s">
        <v>220</v>
      </c>
      <c r="T83" s="58" t="s">
        <v>32</v>
      </c>
      <c r="U83" s="58"/>
      <c r="V83" s="58"/>
      <c r="W83" s="58"/>
      <c r="X83" s="59"/>
      <c r="Y83" s="59"/>
      <c r="Z83" s="62" t="s">
        <v>348</v>
      </c>
      <c r="AA83" s="7" t="s">
        <v>349</v>
      </c>
      <c r="AB83" s="58" t="s">
        <v>32</v>
      </c>
      <c r="AC83" s="58"/>
      <c r="AD83" s="58"/>
      <c r="AE83" s="58"/>
      <c r="AF83" s="12"/>
    </row>
    <row r="84" s="83" customFormat="true" ht="29.25" hidden="false" customHeight="true" outlineLevel="0" collapsed="false">
      <c r="A84" s="15" t="n">
        <v>81</v>
      </c>
      <c r="B84" s="72" t="s">
        <v>20</v>
      </c>
      <c r="C84" s="73" t="s">
        <v>223</v>
      </c>
      <c r="D84" s="74" t="s">
        <v>78</v>
      </c>
      <c r="E84" s="75"/>
      <c r="F84" s="76"/>
      <c r="G84" s="76"/>
      <c r="H84" s="76"/>
      <c r="I84" s="76"/>
      <c r="J84" s="76" t="s">
        <v>224</v>
      </c>
      <c r="K84" s="76"/>
      <c r="L84" s="76"/>
      <c r="M84" s="76"/>
      <c r="N84" s="76"/>
      <c r="O84" s="76"/>
      <c r="P84" s="77"/>
      <c r="Q84" s="78" t="s">
        <v>225</v>
      </c>
      <c r="R84" s="78" t="s">
        <v>350</v>
      </c>
      <c r="S84" s="79" t="s">
        <v>351</v>
      </c>
      <c r="T84" s="80" t="s">
        <v>32</v>
      </c>
      <c r="U84" s="80"/>
      <c r="V84" s="80"/>
      <c r="W84" s="80"/>
      <c r="X84" s="72"/>
      <c r="Y84" s="72"/>
      <c r="Z84" s="81" t="s">
        <v>350</v>
      </c>
      <c r="AA84" s="78" t="s">
        <v>351</v>
      </c>
      <c r="AB84" s="80" t="s">
        <v>32</v>
      </c>
      <c r="AC84" s="80"/>
      <c r="AD84" s="80"/>
      <c r="AE84" s="80"/>
      <c r="AF84" s="82"/>
    </row>
    <row r="85" s="50" customFormat="true" ht="29.25" hidden="false" customHeight="true" outlineLevel="0" collapsed="false">
      <c r="A85" s="15" t="n">
        <v>82</v>
      </c>
      <c r="B85" s="39" t="s">
        <v>20</v>
      </c>
      <c r="C85" s="40" t="s">
        <v>228</v>
      </c>
      <c r="D85" s="41" t="s">
        <v>87</v>
      </c>
      <c r="E85" s="42"/>
      <c r="F85" s="43"/>
      <c r="G85" s="43"/>
      <c r="H85" s="43"/>
      <c r="I85" s="43"/>
      <c r="J85" s="43"/>
      <c r="K85" s="43" t="s">
        <v>229</v>
      </c>
      <c r="L85" s="43"/>
      <c r="M85" s="43"/>
      <c r="N85" s="43"/>
      <c r="O85" s="43"/>
      <c r="P85" s="44"/>
      <c r="Q85" s="45" t="s">
        <v>230</v>
      </c>
      <c r="R85" s="45" t="s">
        <v>352</v>
      </c>
      <c r="S85" s="46" t="s">
        <v>353</v>
      </c>
      <c r="T85" s="46" t="s">
        <v>25</v>
      </c>
      <c r="U85" s="47"/>
      <c r="V85" s="47"/>
      <c r="W85" s="47"/>
      <c r="X85" s="39"/>
      <c r="Y85" s="39"/>
      <c r="Z85" s="48" t="s">
        <v>352</v>
      </c>
      <c r="AA85" s="45" t="s">
        <v>353</v>
      </c>
      <c r="AB85" s="46" t="s">
        <v>25</v>
      </c>
      <c r="AC85" s="47"/>
      <c r="AD85" s="47"/>
      <c r="AE85" s="47"/>
      <c r="AF85" s="49"/>
    </row>
    <row r="86" customFormat="false" ht="24.75" hidden="false" customHeight="true" outlineLevel="0" collapsed="false">
      <c r="A86" s="15" t="n">
        <v>83</v>
      </c>
      <c r="B86" s="87" t="s">
        <v>20</v>
      </c>
      <c r="C86" s="88" t="s">
        <v>233</v>
      </c>
      <c r="D86" s="71" t="s">
        <v>35</v>
      </c>
      <c r="E86" s="89"/>
      <c r="F86" s="55"/>
      <c r="G86" s="55"/>
      <c r="H86" s="55"/>
      <c r="I86" s="55"/>
      <c r="J86" s="55"/>
      <c r="K86" s="55"/>
      <c r="L86" s="55" t="s">
        <v>234</v>
      </c>
      <c r="M86" s="55"/>
      <c r="N86" s="55"/>
      <c r="O86" s="55"/>
      <c r="P86" s="56"/>
      <c r="Q86" s="7" t="s">
        <v>235</v>
      </c>
      <c r="R86" s="7" t="s">
        <v>354</v>
      </c>
      <c r="S86" s="13" t="s">
        <v>355</v>
      </c>
      <c r="T86" s="58" t="s">
        <v>32</v>
      </c>
      <c r="U86" s="58"/>
      <c r="V86" s="58"/>
      <c r="W86" s="58"/>
      <c r="X86" s="59"/>
      <c r="Y86" s="59"/>
      <c r="Z86" s="60" t="s">
        <v>354</v>
      </c>
      <c r="AA86" s="7" t="s">
        <v>356</v>
      </c>
      <c r="AB86" s="58" t="s">
        <v>32</v>
      </c>
      <c r="AC86" s="58"/>
      <c r="AD86" s="58"/>
      <c r="AE86" s="58"/>
      <c r="AF86" s="12" t="s">
        <v>42</v>
      </c>
    </row>
    <row r="87" customFormat="false" ht="31.5" hidden="false" customHeight="true" outlineLevel="0" collapsed="false">
      <c r="A87" s="15" t="n">
        <v>84</v>
      </c>
      <c r="B87" s="87" t="s">
        <v>20</v>
      </c>
      <c r="C87" s="88" t="s">
        <v>238</v>
      </c>
      <c r="D87" s="71" t="s">
        <v>35</v>
      </c>
      <c r="E87" s="89"/>
      <c r="F87" s="55"/>
      <c r="G87" s="55"/>
      <c r="H87" s="55"/>
      <c r="I87" s="55"/>
      <c r="J87" s="55"/>
      <c r="K87" s="55"/>
      <c r="L87" s="55" t="s">
        <v>239</v>
      </c>
      <c r="M87" s="55"/>
      <c r="N87" s="55"/>
      <c r="O87" s="55"/>
      <c r="P87" s="56"/>
      <c r="Q87" s="7" t="s">
        <v>240</v>
      </c>
      <c r="R87" s="7" t="s">
        <v>357</v>
      </c>
      <c r="S87" s="13" t="s">
        <v>358</v>
      </c>
      <c r="T87" s="58" t="s">
        <v>32</v>
      </c>
      <c r="U87" s="13" t="s">
        <v>48</v>
      </c>
      <c r="V87" s="58"/>
      <c r="W87" s="58"/>
      <c r="X87" s="59"/>
      <c r="Y87" s="59"/>
      <c r="Z87" s="60" t="s">
        <v>357</v>
      </c>
      <c r="AA87" s="7" t="s">
        <v>359</v>
      </c>
      <c r="AB87" s="58" t="s">
        <v>32</v>
      </c>
      <c r="AC87" s="13" t="s">
        <v>48</v>
      </c>
      <c r="AD87" s="58"/>
      <c r="AE87" s="58"/>
      <c r="AF87" s="12" t="s">
        <v>42</v>
      </c>
    </row>
    <row r="88" s="130" customFormat="true" ht="48.75" hidden="false" customHeight="true" outlineLevel="0" collapsed="false">
      <c r="A88" s="15" t="n">
        <v>85</v>
      </c>
      <c r="B88" s="127" t="s">
        <v>20</v>
      </c>
      <c r="C88" s="74" t="s">
        <v>360</v>
      </c>
      <c r="D88" s="74" t="s">
        <v>78</v>
      </c>
      <c r="E88" s="128"/>
      <c r="F88" s="94" t="s">
        <v>361</v>
      </c>
      <c r="G88" s="94"/>
      <c r="H88" s="94"/>
      <c r="I88" s="94"/>
      <c r="J88" s="94"/>
      <c r="K88" s="94"/>
      <c r="L88" s="94"/>
      <c r="M88" s="94"/>
      <c r="N88" s="94"/>
      <c r="O88" s="94"/>
      <c r="P88" s="94"/>
      <c r="Q88" s="79" t="s">
        <v>362</v>
      </c>
      <c r="R88" s="79" t="s">
        <v>363</v>
      </c>
      <c r="S88" s="79" t="s">
        <v>364</v>
      </c>
      <c r="T88" s="80" t="s">
        <v>32</v>
      </c>
      <c r="U88" s="80"/>
      <c r="V88" s="80"/>
      <c r="W88" s="80"/>
      <c r="X88" s="74"/>
      <c r="Y88" s="74"/>
      <c r="Z88" s="129" t="s">
        <v>365</v>
      </c>
      <c r="AA88" s="79" t="s">
        <v>364</v>
      </c>
      <c r="AB88" s="80" t="s">
        <v>32</v>
      </c>
      <c r="AC88" s="80"/>
      <c r="AD88" s="80"/>
      <c r="AE88" s="80"/>
      <c r="AF88" s="82"/>
    </row>
    <row r="89" s="50" customFormat="true" ht="31.5" hidden="false" customHeight="true" outlineLevel="0" collapsed="false">
      <c r="A89" s="15" t="n">
        <v>86</v>
      </c>
      <c r="B89" s="39" t="s">
        <v>20</v>
      </c>
      <c r="C89" s="40" t="s">
        <v>366</v>
      </c>
      <c r="D89" s="41" t="s">
        <v>87</v>
      </c>
      <c r="E89" s="42"/>
      <c r="F89" s="43"/>
      <c r="G89" s="43" t="s">
        <v>367</v>
      </c>
      <c r="H89" s="43"/>
      <c r="I89" s="43"/>
      <c r="J89" s="43"/>
      <c r="K89" s="43"/>
      <c r="L89" s="43"/>
      <c r="M89" s="43"/>
      <c r="N89" s="43"/>
      <c r="O89" s="43"/>
      <c r="P89" s="44"/>
      <c r="Q89" s="45" t="s">
        <v>362</v>
      </c>
      <c r="R89" s="45" t="s">
        <v>368</v>
      </c>
      <c r="S89" s="46" t="s">
        <v>369</v>
      </c>
      <c r="T89" s="46" t="s">
        <v>25</v>
      </c>
      <c r="U89" s="47"/>
      <c r="V89" s="47"/>
      <c r="W89" s="47"/>
      <c r="X89" s="39"/>
      <c r="Y89" s="39"/>
      <c r="Z89" s="48" t="s">
        <v>368</v>
      </c>
      <c r="AA89" s="45" t="s">
        <v>369</v>
      </c>
      <c r="AB89" s="46" t="s">
        <v>25</v>
      </c>
      <c r="AC89" s="47"/>
      <c r="AD89" s="47"/>
      <c r="AE89" s="47"/>
      <c r="AF89" s="49"/>
    </row>
    <row r="90" customFormat="false" ht="36.75" hidden="false" customHeight="true" outlineLevel="0" collapsed="false">
      <c r="A90" s="15" t="n">
        <v>87</v>
      </c>
      <c r="B90" s="87" t="s">
        <v>20</v>
      </c>
      <c r="C90" s="88" t="s">
        <v>370</v>
      </c>
      <c r="D90" s="71" t="s">
        <v>35</v>
      </c>
      <c r="E90" s="89"/>
      <c r="F90" s="55"/>
      <c r="G90" s="55"/>
      <c r="H90" s="55" t="s">
        <v>371</v>
      </c>
      <c r="I90" s="55"/>
      <c r="J90" s="55"/>
      <c r="K90" s="55"/>
      <c r="L90" s="55"/>
      <c r="M90" s="55"/>
      <c r="N90" s="55"/>
      <c r="O90" s="55"/>
      <c r="P90" s="56"/>
      <c r="Q90" s="7" t="s">
        <v>372</v>
      </c>
      <c r="R90" s="7" t="s">
        <v>373</v>
      </c>
      <c r="S90" s="13" t="s">
        <v>374</v>
      </c>
      <c r="T90" s="58" t="s">
        <v>32</v>
      </c>
      <c r="U90" s="13" t="s">
        <v>63</v>
      </c>
      <c r="V90" s="13" t="s">
        <v>64</v>
      </c>
      <c r="W90" s="13" t="s">
        <v>65</v>
      </c>
      <c r="X90" s="68" t="s">
        <v>375</v>
      </c>
      <c r="Y90" s="68" t="s">
        <v>67</v>
      </c>
      <c r="Z90" s="60" t="s">
        <v>373</v>
      </c>
      <c r="AA90" s="7" t="s">
        <v>376</v>
      </c>
      <c r="AB90" s="58" t="s">
        <v>32</v>
      </c>
      <c r="AC90" s="13" t="s">
        <v>63</v>
      </c>
      <c r="AD90" s="13" t="s">
        <v>64</v>
      </c>
      <c r="AE90" s="13" t="s">
        <v>65</v>
      </c>
      <c r="AF90" s="12" t="s">
        <v>42</v>
      </c>
    </row>
    <row r="91" s="83" customFormat="true" ht="35.25" hidden="false" customHeight="true" outlineLevel="0" collapsed="false">
      <c r="A91" s="15" t="n">
        <v>88</v>
      </c>
      <c r="B91" s="72" t="s">
        <v>20</v>
      </c>
      <c r="C91" s="139" t="s">
        <v>377</v>
      </c>
      <c r="D91" s="74" t="s">
        <v>78</v>
      </c>
      <c r="E91" s="75"/>
      <c r="F91" s="76"/>
      <c r="G91" s="76"/>
      <c r="H91" s="76" t="s">
        <v>378</v>
      </c>
      <c r="I91" s="76"/>
      <c r="J91" s="76"/>
      <c r="K91" s="76"/>
      <c r="L91" s="76"/>
      <c r="M91" s="76"/>
      <c r="N91" s="76"/>
      <c r="O91" s="76"/>
      <c r="P91" s="77"/>
      <c r="Q91" s="140" t="s">
        <v>379</v>
      </c>
      <c r="R91" s="141" t="s">
        <v>380</v>
      </c>
      <c r="S91" s="142" t="s">
        <v>381</v>
      </c>
      <c r="T91" s="80" t="s">
        <v>32</v>
      </c>
      <c r="U91" s="80"/>
      <c r="V91" s="80"/>
      <c r="W91" s="80"/>
      <c r="X91" s="78"/>
      <c r="Y91" s="78"/>
      <c r="Z91" s="81" t="s">
        <v>380</v>
      </c>
      <c r="AA91" s="72" t="s">
        <v>381</v>
      </c>
      <c r="AB91" s="80" t="s">
        <v>32</v>
      </c>
      <c r="AC91" s="80"/>
      <c r="AD91" s="80"/>
      <c r="AE91" s="80"/>
      <c r="AF91" s="82"/>
    </row>
    <row r="92" s="50" customFormat="true" ht="48" hidden="false" customHeight="true" outlineLevel="0" collapsed="false">
      <c r="A92" s="15" t="n">
        <v>89</v>
      </c>
      <c r="B92" s="39" t="s">
        <v>20</v>
      </c>
      <c r="C92" s="143" t="s">
        <v>382</v>
      </c>
      <c r="D92" s="41" t="s">
        <v>87</v>
      </c>
      <c r="E92" s="42"/>
      <c r="F92" s="43"/>
      <c r="G92" s="43"/>
      <c r="H92" s="43"/>
      <c r="I92" s="43" t="s">
        <v>383</v>
      </c>
      <c r="J92" s="43"/>
      <c r="K92" s="43"/>
      <c r="L92" s="43"/>
      <c r="M92" s="43"/>
      <c r="N92" s="43"/>
      <c r="O92" s="43"/>
      <c r="P92" s="44"/>
      <c r="Q92" s="144" t="s">
        <v>384</v>
      </c>
      <c r="R92" s="145" t="s">
        <v>385</v>
      </c>
      <c r="S92" s="146" t="s">
        <v>386</v>
      </c>
      <c r="T92" s="46" t="s">
        <v>25</v>
      </c>
      <c r="U92" s="47"/>
      <c r="V92" s="47"/>
      <c r="W92" s="47"/>
      <c r="X92" s="45"/>
      <c r="Y92" s="45"/>
      <c r="Z92" s="48" t="s">
        <v>387</v>
      </c>
      <c r="AA92" s="39" t="s">
        <v>386</v>
      </c>
      <c r="AB92" s="46" t="s">
        <v>25</v>
      </c>
      <c r="AC92" s="47"/>
      <c r="AD92" s="47"/>
      <c r="AE92" s="47"/>
      <c r="AF92" s="49"/>
    </row>
    <row r="93" customFormat="false" ht="25.5" hidden="false" customHeight="true" outlineLevel="0" collapsed="false">
      <c r="A93" s="15" t="n">
        <v>90</v>
      </c>
      <c r="B93" s="87" t="s">
        <v>20</v>
      </c>
      <c r="C93" s="52" t="s">
        <v>388</v>
      </c>
      <c r="D93" s="71" t="s">
        <v>35</v>
      </c>
      <c r="E93" s="89"/>
      <c r="F93" s="90"/>
      <c r="G93" s="90"/>
      <c r="H93" s="90"/>
      <c r="I93" s="90"/>
      <c r="J93" s="90" t="s">
        <v>389</v>
      </c>
      <c r="K93" s="90"/>
      <c r="L93" s="90"/>
      <c r="M93" s="90"/>
      <c r="N93" s="90"/>
      <c r="O93" s="90"/>
      <c r="P93" s="56"/>
      <c r="Q93" s="116" t="s">
        <v>390</v>
      </c>
      <c r="R93" s="7" t="s">
        <v>391</v>
      </c>
      <c r="S93" s="61" t="s">
        <v>392</v>
      </c>
      <c r="T93" s="58" t="s">
        <v>32</v>
      </c>
      <c r="U93" s="58"/>
      <c r="V93" s="58"/>
      <c r="W93" s="58"/>
      <c r="X93" s="59"/>
      <c r="Y93" s="59"/>
      <c r="Z93" s="62" t="s">
        <v>393</v>
      </c>
      <c r="AA93" s="7" t="s">
        <v>394</v>
      </c>
      <c r="AB93" s="58" t="s">
        <v>32</v>
      </c>
      <c r="AC93" s="58"/>
      <c r="AD93" s="58"/>
      <c r="AE93" s="58"/>
      <c r="AF93" s="12"/>
    </row>
    <row r="94" s="83" customFormat="true" ht="43.5" hidden="false" customHeight="true" outlineLevel="0" collapsed="false">
      <c r="A94" s="15" t="n">
        <v>91</v>
      </c>
      <c r="B94" s="72" t="s">
        <v>20</v>
      </c>
      <c r="C94" s="73" t="s">
        <v>395</v>
      </c>
      <c r="D94" s="74" t="s">
        <v>78</v>
      </c>
      <c r="E94" s="75"/>
      <c r="F94" s="76"/>
      <c r="G94" s="76"/>
      <c r="H94" s="94" t="s">
        <v>396</v>
      </c>
      <c r="I94" s="94"/>
      <c r="J94" s="94"/>
      <c r="K94" s="94"/>
      <c r="L94" s="94"/>
      <c r="M94" s="94"/>
      <c r="N94" s="94"/>
      <c r="O94" s="94"/>
      <c r="P94" s="94"/>
      <c r="Q94" s="78" t="s">
        <v>397</v>
      </c>
      <c r="R94" s="78" t="s">
        <v>398</v>
      </c>
      <c r="S94" s="79" t="s">
        <v>399</v>
      </c>
      <c r="T94" s="80" t="s">
        <v>32</v>
      </c>
      <c r="U94" s="80"/>
      <c r="V94" s="80"/>
      <c r="W94" s="80"/>
      <c r="X94" s="72"/>
      <c r="Y94" s="72"/>
      <c r="Z94" s="81" t="s">
        <v>398</v>
      </c>
      <c r="AA94" s="78" t="s">
        <v>399</v>
      </c>
      <c r="AB94" s="80" t="s">
        <v>32</v>
      </c>
      <c r="AC94" s="80"/>
      <c r="AD94" s="80"/>
      <c r="AE94" s="80"/>
      <c r="AF94" s="82"/>
    </row>
    <row r="95" s="50" customFormat="true" ht="39" hidden="false" customHeight="true" outlineLevel="0" collapsed="false">
      <c r="A95" s="15" t="n">
        <v>92</v>
      </c>
      <c r="B95" s="39" t="s">
        <v>20</v>
      </c>
      <c r="C95" s="40" t="s">
        <v>400</v>
      </c>
      <c r="D95" s="41" t="s">
        <v>87</v>
      </c>
      <c r="E95" s="42"/>
      <c r="F95" s="43"/>
      <c r="G95" s="43"/>
      <c r="H95" s="43"/>
      <c r="I95" s="43" t="s">
        <v>401</v>
      </c>
      <c r="J95" s="43"/>
      <c r="K95" s="43"/>
      <c r="L95" s="43"/>
      <c r="M95" s="43"/>
      <c r="N95" s="43"/>
      <c r="O95" s="43"/>
      <c r="P95" s="44"/>
      <c r="Q95" s="45" t="s">
        <v>397</v>
      </c>
      <c r="R95" s="45" t="s">
        <v>402</v>
      </c>
      <c r="S95" s="46" t="s">
        <v>403</v>
      </c>
      <c r="T95" s="46" t="s">
        <v>25</v>
      </c>
      <c r="U95" s="47"/>
      <c r="V95" s="47"/>
      <c r="W95" s="47"/>
      <c r="X95" s="39"/>
      <c r="Y95" s="39"/>
      <c r="Z95" s="48" t="s">
        <v>402</v>
      </c>
      <c r="AA95" s="45" t="s">
        <v>403</v>
      </c>
      <c r="AB95" s="46" t="s">
        <v>25</v>
      </c>
      <c r="AC95" s="47"/>
      <c r="AD95" s="47"/>
      <c r="AE95" s="47"/>
      <c r="AF95" s="49"/>
    </row>
    <row r="96" customFormat="false" ht="32.25" hidden="false" customHeight="true" outlineLevel="0" collapsed="false">
      <c r="A96" s="15" t="n">
        <v>93</v>
      </c>
      <c r="B96" s="87" t="s">
        <v>20</v>
      </c>
      <c r="C96" s="88" t="s">
        <v>404</v>
      </c>
      <c r="D96" s="71" t="s">
        <v>35</v>
      </c>
      <c r="E96" s="89"/>
      <c r="F96" s="55"/>
      <c r="G96" s="55"/>
      <c r="H96" s="55"/>
      <c r="I96" s="55"/>
      <c r="J96" s="55" t="s">
        <v>405</v>
      </c>
      <c r="K96" s="55"/>
      <c r="L96" s="55"/>
      <c r="M96" s="55"/>
      <c r="N96" s="55"/>
      <c r="O96" s="55"/>
      <c r="P96" s="56"/>
      <c r="Q96" s="7" t="s">
        <v>406</v>
      </c>
      <c r="R96" s="7" t="s">
        <v>407</v>
      </c>
      <c r="S96" s="13" t="s">
        <v>408</v>
      </c>
      <c r="T96" s="58" t="s">
        <v>32</v>
      </c>
      <c r="U96" s="13" t="s">
        <v>48</v>
      </c>
      <c r="V96" s="58"/>
      <c r="W96" s="58"/>
      <c r="X96" s="59"/>
      <c r="Y96" s="59"/>
      <c r="Z96" s="60" t="s">
        <v>397</v>
      </c>
      <c r="AA96" s="7" t="s">
        <v>409</v>
      </c>
      <c r="AB96" s="58" t="s">
        <v>32</v>
      </c>
      <c r="AC96" s="13" t="s">
        <v>48</v>
      </c>
      <c r="AD96" s="58"/>
      <c r="AE96" s="58"/>
      <c r="AF96" s="12" t="s">
        <v>42</v>
      </c>
    </row>
    <row r="97" s="83" customFormat="true" ht="43.5" hidden="false" customHeight="true" outlineLevel="0" collapsed="false">
      <c r="A97" s="15" t="n">
        <v>94</v>
      </c>
      <c r="B97" s="72" t="s">
        <v>20</v>
      </c>
      <c r="C97" s="139" t="s">
        <v>410</v>
      </c>
      <c r="D97" s="74" t="s">
        <v>78</v>
      </c>
      <c r="E97" s="75"/>
      <c r="F97" s="76"/>
      <c r="G97" s="76"/>
      <c r="H97" s="94" t="s">
        <v>411</v>
      </c>
      <c r="I97" s="94"/>
      <c r="J97" s="94"/>
      <c r="K97" s="94"/>
      <c r="L97" s="94"/>
      <c r="M97" s="94"/>
      <c r="N97" s="94"/>
      <c r="O97" s="94"/>
      <c r="P97" s="94"/>
      <c r="Q97" s="147" t="s">
        <v>412</v>
      </c>
      <c r="R97" s="78" t="s">
        <v>413</v>
      </c>
      <c r="S97" s="142" t="s">
        <v>414</v>
      </c>
      <c r="T97" s="80" t="s">
        <v>32</v>
      </c>
      <c r="U97" s="80"/>
      <c r="V97" s="80"/>
      <c r="W97" s="80"/>
      <c r="X97" s="72"/>
      <c r="Y97" s="72"/>
      <c r="Z97" s="81" t="s">
        <v>413</v>
      </c>
      <c r="AA97" s="72" t="s">
        <v>414</v>
      </c>
      <c r="AB97" s="80" t="s">
        <v>32</v>
      </c>
      <c r="AC97" s="80"/>
      <c r="AD97" s="80"/>
      <c r="AE97" s="80"/>
      <c r="AF97" s="82"/>
    </row>
    <row r="98" s="50" customFormat="true" ht="48.75" hidden="false" customHeight="true" outlineLevel="0" collapsed="false">
      <c r="A98" s="15" t="n">
        <v>95</v>
      </c>
      <c r="B98" s="39" t="s">
        <v>20</v>
      </c>
      <c r="C98" s="143" t="s">
        <v>415</v>
      </c>
      <c r="D98" s="41" t="s">
        <v>87</v>
      </c>
      <c r="E98" s="42"/>
      <c r="F98" s="43"/>
      <c r="G98" s="43"/>
      <c r="H98" s="43"/>
      <c r="I98" s="43" t="s">
        <v>416</v>
      </c>
      <c r="J98" s="43"/>
      <c r="K98" s="43"/>
      <c r="L98" s="43"/>
      <c r="M98" s="43"/>
      <c r="N98" s="43"/>
      <c r="O98" s="43"/>
      <c r="P98" s="44"/>
      <c r="Q98" s="148" t="s">
        <v>417</v>
      </c>
      <c r="R98" s="45" t="s">
        <v>418</v>
      </c>
      <c r="S98" s="145" t="s">
        <v>419</v>
      </c>
      <c r="T98" s="46" t="s">
        <v>25</v>
      </c>
      <c r="U98" s="47"/>
      <c r="V98" s="47"/>
      <c r="W98" s="47"/>
      <c r="X98" s="39"/>
      <c r="Y98" s="39"/>
      <c r="Z98" s="48" t="s">
        <v>418</v>
      </c>
      <c r="AA98" s="39" t="s">
        <v>419</v>
      </c>
      <c r="AB98" s="46" t="s">
        <v>25</v>
      </c>
      <c r="AC98" s="47"/>
      <c r="AD98" s="47"/>
      <c r="AE98" s="47"/>
      <c r="AF98" s="49"/>
    </row>
    <row r="99" customFormat="false" ht="32.25" hidden="false" customHeight="true" outlineLevel="0" collapsed="false">
      <c r="A99" s="15" t="n">
        <v>96</v>
      </c>
      <c r="B99" s="87" t="s">
        <v>20</v>
      </c>
      <c r="C99" s="52" t="s">
        <v>420</v>
      </c>
      <c r="D99" s="71" t="s">
        <v>35</v>
      </c>
      <c r="E99" s="89"/>
      <c r="F99" s="90"/>
      <c r="G99" s="90"/>
      <c r="H99" s="90"/>
      <c r="I99" s="90"/>
      <c r="J99" s="123" t="s">
        <v>421</v>
      </c>
      <c r="K99" s="123"/>
      <c r="L99" s="123"/>
      <c r="M99" s="123"/>
      <c r="N99" s="123"/>
      <c r="O99" s="123"/>
      <c r="P99" s="123"/>
      <c r="Q99" s="57" t="s">
        <v>422</v>
      </c>
      <c r="R99" s="61" t="s">
        <v>422</v>
      </c>
      <c r="S99" s="61" t="s">
        <v>423</v>
      </c>
      <c r="T99" s="58" t="s">
        <v>32</v>
      </c>
      <c r="U99" s="58"/>
      <c r="V99" s="58"/>
      <c r="W99" s="58"/>
      <c r="X99" s="59"/>
      <c r="Y99" s="59"/>
      <c r="Z99" s="62" t="s">
        <v>424</v>
      </c>
      <c r="AA99" s="7" t="s">
        <v>425</v>
      </c>
      <c r="AB99" s="58" t="s">
        <v>32</v>
      </c>
      <c r="AC99" s="58"/>
      <c r="AD99" s="58"/>
      <c r="AE99" s="58"/>
      <c r="AF99" s="12"/>
    </row>
    <row r="100" customFormat="false" ht="33.75" hidden="false" customHeight="true" outlineLevel="0" collapsed="false">
      <c r="A100" s="15" t="n">
        <v>97</v>
      </c>
      <c r="B100" s="87" t="s">
        <v>20</v>
      </c>
      <c r="C100" s="52" t="s">
        <v>426</v>
      </c>
      <c r="D100" s="71" t="s">
        <v>35</v>
      </c>
      <c r="E100" s="89"/>
      <c r="F100" s="90"/>
      <c r="G100" s="90"/>
      <c r="H100" s="90"/>
      <c r="I100" s="90"/>
      <c r="J100" s="123" t="s">
        <v>427</v>
      </c>
      <c r="K100" s="123"/>
      <c r="L100" s="123"/>
      <c r="M100" s="123"/>
      <c r="N100" s="123"/>
      <c r="O100" s="123"/>
      <c r="P100" s="123"/>
      <c r="Q100" s="116" t="s">
        <v>428</v>
      </c>
      <c r="R100" s="7" t="s">
        <v>429</v>
      </c>
      <c r="S100" s="61" t="s">
        <v>430</v>
      </c>
      <c r="T100" s="58" t="s">
        <v>32</v>
      </c>
      <c r="U100" s="58"/>
      <c r="V100" s="58"/>
      <c r="W100" s="58"/>
      <c r="X100" s="59"/>
      <c r="Y100" s="59"/>
      <c r="Z100" s="62" t="s">
        <v>429</v>
      </c>
      <c r="AA100" s="7" t="s">
        <v>431</v>
      </c>
      <c r="AB100" s="58" t="s">
        <v>32</v>
      </c>
      <c r="AC100" s="58"/>
      <c r="AD100" s="58"/>
      <c r="AE100" s="58"/>
      <c r="AF100" s="12"/>
    </row>
    <row r="101" s="153" customFormat="true" ht="34.5" hidden="false" customHeight="true" outlineLevel="0" collapsed="false">
      <c r="A101" s="15" t="n">
        <v>98</v>
      </c>
      <c r="B101" s="149" t="s">
        <v>20</v>
      </c>
      <c r="C101" s="52" t="s">
        <v>432</v>
      </c>
      <c r="D101" s="150" t="s">
        <v>35</v>
      </c>
      <c r="E101" s="151"/>
      <c r="F101" s="152"/>
      <c r="G101" s="152"/>
      <c r="H101" s="152"/>
      <c r="I101" s="152"/>
      <c r="J101" s="123" t="s">
        <v>433</v>
      </c>
      <c r="K101" s="123"/>
      <c r="L101" s="123"/>
      <c r="M101" s="123"/>
      <c r="N101" s="123"/>
      <c r="O101" s="123"/>
      <c r="P101" s="123"/>
      <c r="Q101" s="116" t="s">
        <v>434</v>
      </c>
      <c r="R101" s="7" t="s">
        <v>435</v>
      </c>
      <c r="S101" s="124" t="s">
        <v>436</v>
      </c>
      <c r="T101" s="58" t="s">
        <v>32</v>
      </c>
      <c r="U101" s="58"/>
      <c r="V101" s="58"/>
      <c r="W101" s="58"/>
      <c r="X101" s="149"/>
      <c r="Y101" s="149"/>
      <c r="Z101" s="62" t="s">
        <v>435</v>
      </c>
      <c r="AA101" s="7" t="s">
        <v>437</v>
      </c>
      <c r="AB101" s="58" t="s">
        <v>32</v>
      </c>
      <c r="AC101" s="58"/>
      <c r="AD101" s="58"/>
      <c r="AE101" s="58"/>
      <c r="AF101" s="12"/>
    </row>
    <row r="102" s="83" customFormat="true" ht="41.25" hidden="false" customHeight="true" outlineLevel="0" collapsed="false">
      <c r="A102" s="15" t="n">
        <v>99</v>
      </c>
      <c r="B102" s="72" t="s">
        <v>438</v>
      </c>
      <c r="C102" s="73" t="s">
        <v>439</v>
      </c>
      <c r="D102" s="74" t="s">
        <v>78</v>
      </c>
      <c r="E102" s="75"/>
      <c r="F102" s="94" t="s">
        <v>440</v>
      </c>
      <c r="G102" s="94"/>
      <c r="H102" s="94"/>
      <c r="I102" s="94"/>
      <c r="J102" s="94"/>
      <c r="K102" s="94"/>
      <c r="L102" s="94"/>
      <c r="M102" s="94"/>
      <c r="N102" s="94"/>
      <c r="O102" s="94"/>
      <c r="P102" s="94"/>
      <c r="Q102" s="78" t="s">
        <v>441</v>
      </c>
      <c r="R102" s="78" t="s">
        <v>442</v>
      </c>
      <c r="S102" s="79" t="s">
        <v>443</v>
      </c>
      <c r="T102" s="80" t="s">
        <v>83</v>
      </c>
      <c r="U102" s="80"/>
      <c r="V102" s="80"/>
      <c r="W102" s="80"/>
      <c r="X102" s="72"/>
      <c r="Y102" s="72"/>
      <c r="Z102" s="81" t="s">
        <v>442</v>
      </c>
      <c r="AA102" s="78" t="s">
        <v>443</v>
      </c>
      <c r="AB102" s="80" t="s">
        <v>83</v>
      </c>
      <c r="AC102" s="80"/>
      <c r="AD102" s="80"/>
      <c r="AE102" s="80"/>
      <c r="AF102" s="82"/>
    </row>
    <row r="103" s="50" customFormat="true" ht="39.75" hidden="false" customHeight="true" outlineLevel="0" collapsed="false">
      <c r="A103" s="15" t="n">
        <v>100</v>
      </c>
      <c r="B103" s="39" t="s">
        <v>438</v>
      </c>
      <c r="C103" s="40" t="s">
        <v>444</v>
      </c>
      <c r="D103" s="41" t="s">
        <v>87</v>
      </c>
      <c r="E103" s="42"/>
      <c r="F103" s="43"/>
      <c r="G103" s="43" t="s">
        <v>445</v>
      </c>
      <c r="H103" s="43"/>
      <c r="I103" s="43"/>
      <c r="J103" s="43"/>
      <c r="K103" s="43"/>
      <c r="L103" s="43"/>
      <c r="M103" s="43"/>
      <c r="N103" s="43"/>
      <c r="O103" s="43"/>
      <c r="P103" s="44"/>
      <c r="Q103" s="45" t="s">
        <v>446</v>
      </c>
      <c r="R103" s="45" t="s">
        <v>447</v>
      </c>
      <c r="S103" s="46" t="s">
        <v>448</v>
      </c>
      <c r="T103" s="46" t="s">
        <v>25</v>
      </c>
      <c r="U103" s="47"/>
      <c r="V103" s="47"/>
      <c r="W103" s="47"/>
      <c r="X103" s="39"/>
      <c r="Y103" s="39"/>
      <c r="Z103" s="48" t="s">
        <v>447</v>
      </c>
      <c r="AA103" s="45" t="s">
        <v>448</v>
      </c>
      <c r="AB103" s="46" t="s">
        <v>25</v>
      </c>
      <c r="AC103" s="47"/>
      <c r="AD103" s="47"/>
      <c r="AE103" s="47"/>
      <c r="AF103" s="49"/>
    </row>
    <row r="104" s="83" customFormat="true" ht="36" hidden="false" customHeight="true" outlineLevel="0" collapsed="false">
      <c r="A104" s="15" t="n">
        <v>101</v>
      </c>
      <c r="B104" s="72" t="s">
        <v>438</v>
      </c>
      <c r="C104" s="73" t="s">
        <v>449</v>
      </c>
      <c r="D104" s="74" t="s">
        <v>78</v>
      </c>
      <c r="E104" s="75"/>
      <c r="F104" s="76"/>
      <c r="G104" s="76"/>
      <c r="H104" s="94" t="s">
        <v>450</v>
      </c>
      <c r="I104" s="94"/>
      <c r="J104" s="94"/>
      <c r="K104" s="94"/>
      <c r="L104" s="94"/>
      <c r="M104" s="94"/>
      <c r="N104" s="94"/>
      <c r="O104" s="94"/>
      <c r="P104" s="94"/>
      <c r="Q104" s="78" t="s">
        <v>451</v>
      </c>
      <c r="R104" s="78" t="s">
        <v>452</v>
      </c>
      <c r="S104" s="79" t="s">
        <v>453</v>
      </c>
      <c r="T104" s="80" t="s">
        <v>32</v>
      </c>
      <c r="U104" s="80"/>
      <c r="V104" s="80"/>
      <c r="W104" s="80"/>
      <c r="X104" s="72"/>
      <c r="Y104" s="72"/>
      <c r="Z104" s="81" t="s">
        <v>452</v>
      </c>
      <c r="AA104" s="78" t="s">
        <v>453</v>
      </c>
      <c r="AB104" s="80" t="s">
        <v>32</v>
      </c>
      <c r="AC104" s="80"/>
      <c r="AD104" s="80"/>
      <c r="AE104" s="80"/>
      <c r="AF104" s="82"/>
    </row>
    <row r="105" s="50" customFormat="true" ht="32.25" hidden="false" customHeight="true" outlineLevel="0" collapsed="false">
      <c r="A105" s="15" t="n">
        <v>102</v>
      </c>
      <c r="B105" s="39" t="s">
        <v>438</v>
      </c>
      <c r="C105" s="40" t="s">
        <v>454</v>
      </c>
      <c r="D105" s="41" t="s">
        <v>87</v>
      </c>
      <c r="E105" s="42"/>
      <c r="F105" s="43"/>
      <c r="G105" s="43"/>
      <c r="H105" s="43"/>
      <c r="I105" s="43" t="s">
        <v>455</v>
      </c>
      <c r="J105" s="43"/>
      <c r="K105" s="43"/>
      <c r="L105" s="43"/>
      <c r="M105" s="43"/>
      <c r="N105" s="43"/>
      <c r="O105" s="43"/>
      <c r="P105" s="44"/>
      <c r="Q105" s="45" t="s">
        <v>456</v>
      </c>
      <c r="R105" s="45" t="s">
        <v>457</v>
      </c>
      <c r="S105" s="46" t="s">
        <v>458</v>
      </c>
      <c r="T105" s="46" t="s">
        <v>25</v>
      </c>
      <c r="U105" s="47"/>
      <c r="V105" s="47"/>
      <c r="W105" s="47"/>
      <c r="X105" s="39"/>
      <c r="Y105" s="39"/>
      <c r="Z105" s="48" t="s">
        <v>459</v>
      </c>
      <c r="AA105" s="45" t="s">
        <v>460</v>
      </c>
      <c r="AB105" s="46" t="s">
        <v>25</v>
      </c>
      <c r="AC105" s="47"/>
      <c r="AD105" s="47"/>
      <c r="AE105" s="47"/>
      <c r="AF105" s="49"/>
    </row>
    <row r="106" s="112" customFormat="true" ht="62.25" hidden="false" customHeight="true" outlineLevel="0" collapsed="false">
      <c r="A106" s="15" t="n">
        <v>103</v>
      </c>
      <c r="B106" s="69" t="s">
        <v>438</v>
      </c>
      <c r="C106" s="17" t="s">
        <v>461</v>
      </c>
      <c r="D106" s="17" t="s">
        <v>35</v>
      </c>
      <c r="E106" s="70"/>
      <c r="F106" s="19"/>
      <c r="G106" s="19"/>
      <c r="H106" s="19"/>
      <c r="I106" s="19"/>
      <c r="J106" s="19" t="s">
        <v>462</v>
      </c>
      <c r="K106" s="19"/>
      <c r="L106" s="19"/>
      <c r="M106" s="19"/>
      <c r="N106" s="19"/>
      <c r="O106" s="19"/>
      <c r="P106" s="20"/>
      <c r="Q106" s="65" t="s">
        <v>0</v>
      </c>
      <c r="R106" s="65" t="s">
        <v>463</v>
      </c>
      <c r="S106" s="65" t="s">
        <v>464</v>
      </c>
      <c r="T106" s="22" t="s">
        <v>32</v>
      </c>
      <c r="U106" s="22"/>
      <c r="V106" s="22"/>
      <c r="W106" s="22"/>
      <c r="X106" s="17"/>
      <c r="Y106" s="17"/>
      <c r="Z106" s="66" t="s">
        <v>465</v>
      </c>
      <c r="AA106" s="65" t="s">
        <v>466</v>
      </c>
      <c r="AB106" s="22" t="s">
        <v>32</v>
      </c>
      <c r="AC106" s="22"/>
      <c r="AD106" s="22"/>
      <c r="AE106" s="22"/>
      <c r="AF106" s="111" t="s">
        <v>42</v>
      </c>
    </row>
    <row r="107" s="130" customFormat="true" ht="45" hidden="false" customHeight="true" outlineLevel="0" collapsed="false">
      <c r="A107" s="15" t="n">
        <v>104</v>
      </c>
      <c r="B107" s="154" t="s">
        <v>438</v>
      </c>
      <c r="C107" s="139" t="s">
        <v>467</v>
      </c>
      <c r="D107" s="155" t="s">
        <v>78</v>
      </c>
      <c r="E107" s="156"/>
      <c r="F107" s="157"/>
      <c r="G107" s="157"/>
      <c r="H107" s="157"/>
      <c r="I107" s="158"/>
      <c r="J107" s="159" t="s">
        <v>468</v>
      </c>
      <c r="K107" s="157"/>
      <c r="L107" s="157"/>
      <c r="M107" s="157"/>
      <c r="N107" s="157"/>
      <c r="O107" s="157"/>
      <c r="P107" s="160"/>
      <c r="Q107" s="140" t="s">
        <v>469</v>
      </c>
      <c r="R107" s="78" t="s">
        <v>470</v>
      </c>
      <c r="S107" s="161" t="s">
        <v>471</v>
      </c>
      <c r="T107" s="80" t="s">
        <v>83</v>
      </c>
      <c r="U107" s="80"/>
      <c r="V107" s="80"/>
      <c r="W107" s="80"/>
      <c r="X107" s="74"/>
      <c r="Y107" s="74"/>
      <c r="Z107" s="129" t="s">
        <v>470</v>
      </c>
      <c r="AA107" s="79" t="s">
        <v>471</v>
      </c>
      <c r="AB107" s="80" t="s">
        <v>83</v>
      </c>
      <c r="AC107" s="80"/>
      <c r="AD107" s="80"/>
      <c r="AE107" s="80"/>
      <c r="AF107" s="82"/>
    </row>
    <row r="108" s="134" customFormat="true" ht="64.5" hidden="false" customHeight="true" outlineLevel="0" collapsed="false">
      <c r="A108" s="15" t="n">
        <v>105</v>
      </c>
      <c r="B108" s="162" t="s">
        <v>438</v>
      </c>
      <c r="C108" s="143" t="s">
        <v>86</v>
      </c>
      <c r="D108" s="163" t="s">
        <v>87</v>
      </c>
      <c r="E108" s="164"/>
      <c r="F108" s="165"/>
      <c r="G108" s="165"/>
      <c r="H108" s="165"/>
      <c r="I108" s="165"/>
      <c r="J108" s="165"/>
      <c r="K108" s="165" t="s">
        <v>88</v>
      </c>
      <c r="L108" s="165"/>
      <c r="M108" s="165"/>
      <c r="N108" s="165"/>
      <c r="O108" s="165"/>
      <c r="P108" s="166"/>
      <c r="Q108" s="148" t="s">
        <v>89</v>
      </c>
      <c r="R108" s="45" t="s">
        <v>93</v>
      </c>
      <c r="S108" s="167" t="s">
        <v>472</v>
      </c>
      <c r="T108" s="46" t="s">
        <v>473</v>
      </c>
      <c r="U108" s="47"/>
      <c r="V108" s="47"/>
      <c r="W108" s="47"/>
      <c r="X108" s="41"/>
      <c r="Y108" s="41"/>
      <c r="Z108" s="133" t="s">
        <v>474</v>
      </c>
      <c r="AA108" s="46" t="s">
        <v>475</v>
      </c>
      <c r="AB108" s="46" t="s">
        <v>473</v>
      </c>
      <c r="AC108" s="47"/>
      <c r="AD108" s="47"/>
      <c r="AE108" s="47"/>
      <c r="AF108" s="49"/>
    </row>
    <row r="109" s="112" customFormat="true" ht="30.75" hidden="false" customHeight="true" outlineLevel="0" collapsed="false">
      <c r="A109" s="15" t="n">
        <v>106</v>
      </c>
      <c r="B109" s="168" t="s">
        <v>438</v>
      </c>
      <c r="C109" s="52" t="s">
        <v>95</v>
      </c>
      <c r="D109" s="169" t="s">
        <v>35</v>
      </c>
      <c r="E109" s="170"/>
      <c r="F109" s="171"/>
      <c r="G109" s="171"/>
      <c r="H109" s="171"/>
      <c r="I109" s="171"/>
      <c r="J109" s="171"/>
      <c r="K109" s="171"/>
      <c r="L109" s="172" t="s">
        <v>96</v>
      </c>
      <c r="M109" s="172"/>
      <c r="N109" s="172"/>
      <c r="O109" s="172"/>
      <c r="P109" s="172"/>
      <c r="Q109" s="116" t="s">
        <v>97</v>
      </c>
      <c r="R109" s="7" t="s">
        <v>98</v>
      </c>
      <c r="S109" s="124" t="s">
        <v>99</v>
      </c>
      <c r="T109" s="22" t="s">
        <v>32</v>
      </c>
      <c r="U109" s="65" t="s">
        <v>48</v>
      </c>
      <c r="V109" s="22"/>
      <c r="W109" s="22"/>
      <c r="X109" s="17"/>
      <c r="Y109" s="17"/>
      <c r="Z109" s="62" t="s">
        <v>476</v>
      </c>
      <c r="AA109" s="6" t="s">
        <v>477</v>
      </c>
      <c r="AB109" s="22" t="s">
        <v>32</v>
      </c>
      <c r="AC109" s="65" t="s">
        <v>48</v>
      </c>
      <c r="AD109" s="22"/>
      <c r="AE109" s="22"/>
      <c r="AF109" s="24"/>
    </row>
    <row r="110" s="83" customFormat="true" ht="52.5" hidden="false" customHeight="true" outlineLevel="0" collapsed="false">
      <c r="A110" s="15" t="n">
        <v>107</v>
      </c>
      <c r="B110" s="72" t="s">
        <v>438</v>
      </c>
      <c r="C110" s="73" t="s">
        <v>478</v>
      </c>
      <c r="D110" s="74" t="s">
        <v>78</v>
      </c>
      <c r="E110" s="75"/>
      <c r="F110" s="76"/>
      <c r="G110" s="76"/>
      <c r="H110" s="94" t="s">
        <v>479</v>
      </c>
      <c r="I110" s="94"/>
      <c r="J110" s="94"/>
      <c r="K110" s="94"/>
      <c r="L110" s="94"/>
      <c r="M110" s="94"/>
      <c r="N110" s="94"/>
      <c r="O110" s="94"/>
      <c r="P110" s="94"/>
      <c r="Q110" s="78" t="s">
        <v>480</v>
      </c>
      <c r="R110" s="78" t="s">
        <v>481</v>
      </c>
      <c r="S110" s="79" t="s">
        <v>482</v>
      </c>
      <c r="T110" s="80" t="s">
        <v>32</v>
      </c>
      <c r="U110" s="80"/>
      <c r="V110" s="80"/>
      <c r="W110" s="80"/>
      <c r="X110" s="72"/>
      <c r="Y110" s="72"/>
      <c r="Z110" s="81" t="s">
        <v>481</v>
      </c>
      <c r="AA110" s="78" t="s">
        <v>482</v>
      </c>
      <c r="AB110" s="80" t="s">
        <v>32</v>
      </c>
      <c r="AC110" s="80"/>
      <c r="AD110" s="80"/>
      <c r="AE110" s="80"/>
      <c r="AF110" s="82"/>
    </row>
    <row r="111" s="50" customFormat="true" ht="39.75" hidden="false" customHeight="true" outlineLevel="0" collapsed="false">
      <c r="A111" s="15" t="n">
        <v>108</v>
      </c>
      <c r="B111" s="39" t="s">
        <v>438</v>
      </c>
      <c r="C111" s="40" t="s">
        <v>483</v>
      </c>
      <c r="D111" s="41" t="s">
        <v>87</v>
      </c>
      <c r="E111" s="42"/>
      <c r="F111" s="43"/>
      <c r="G111" s="43"/>
      <c r="H111" s="43"/>
      <c r="I111" s="43" t="s">
        <v>484</v>
      </c>
      <c r="J111" s="43"/>
      <c r="K111" s="43"/>
      <c r="L111" s="43"/>
      <c r="M111" s="43"/>
      <c r="N111" s="43"/>
      <c r="O111" s="43"/>
      <c r="P111" s="44"/>
      <c r="Q111" s="45" t="s">
        <v>109</v>
      </c>
      <c r="R111" s="45" t="s">
        <v>485</v>
      </c>
      <c r="S111" s="46" t="s">
        <v>486</v>
      </c>
      <c r="T111" s="46" t="s">
        <v>25</v>
      </c>
      <c r="U111" s="47"/>
      <c r="V111" s="47"/>
      <c r="W111" s="47"/>
      <c r="X111" s="39"/>
      <c r="Y111" s="39"/>
      <c r="Z111" s="48" t="s">
        <v>485</v>
      </c>
      <c r="AA111" s="45" t="s">
        <v>486</v>
      </c>
      <c r="AB111" s="46" t="s">
        <v>25</v>
      </c>
      <c r="AC111" s="47"/>
      <c r="AD111" s="47"/>
      <c r="AE111" s="47"/>
      <c r="AF111" s="49"/>
    </row>
    <row r="112" s="83" customFormat="true" ht="46.5" hidden="false" customHeight="true" outlineLevel="0" collapsed="false">
      <c r="A112" s="15" t="n">
        <v>109</v>
      </c>
      <c r="B112" s="72" t="s">
        <v>438</v>
      </c>
      <c r="C112" s="73" t="s">
        <v>487</v>
      </c>
      <c r="D112" s="74" t="s">
        <v>78</v>
      </c>
      <c r="E112" s="75"/>
      <c r="F112" s="76"/>
      <c r="G112" s="76"/>
      <c r="H112" s="76"/>
      <c r="I112" s="76"/>
      <c r="J112" s="94" t="s">
        <v>488</v>
      </c>
      <c r="K112" s="94"/>
      <c r="L112" s="94"/>
      <c r="M112" s="94"/>
      <c r="N112" s="94"/>
      <c r="O112" s="94"/>
      <c r="P112" s="94"/>
      <c r="Q112" s="78" t="s">
        <v>489</v>
      </c>
      <c r="R112" s="78" t="s">
        <v>490</v>
      </c>
      <c r="S112" s="79" t="s">
        <v>491</v>
      </c>
      <c r="T112" s="80" t="s">
        <v>33</v>
      </c>
      <c r="U112" s="80"/>
      <c r="V112" s="80"/>
      <c r="W112" s="80"/>
      <c r="X112" s="72"/>
      <c r="Y112" s="72"/>
      <c r="Z112" s="81" t="s">
        <v>490</v>
      </c>
      <c r="AA112" s="78" t="s">
        <v>491</v>
      </c>
      <c r="AB112" s="80" t="s">
        <v>32</v>
      </c>
      <c r="AC112" s="80"/>
      <c r="AD112" s="80"/>
      <c r="AE112" s="80"/>
      <c r="AF112" s="82"/>
    </row>
    <row r="113" s="50" customFormat="true" ht="51" hidden="false" customHeight="true" outlineLevel="0" collapsed="false">
      <c r="A113" s="15" t="n">
        <v>110</v>
      </c>
      <c r="B113" s="39" t="s">
        <v>438</v>
      </c>
      <c r="C113" s="40" t="s">
        <v>492</v>
      </c>
      <c r="D113" s="41" t="s">
        <v>87</v>
      </c>
      <c r="E113" s="42"/>
      <c r="F113" s="43"/>
      <c r="G113" s="43"/>
      <c r="H113" s="43"/>
      <c r="I113" s="43"/>
      <c r="J113" s="43"/>
      <c r="K113" s="43" t="s">
        <v>493</v>
      </c>
      <c r="L113" s="43"/>
      <c r="M113" s="43"/>
      <c r="N113" s="43"/>
      <c r="O113" s="43"/>
      <c r="P113" s="44"/>
      <c r="Q113" s="45" t="s">
        <v>494</v>
      </c>
      <c r="R113" s="45" t="s">
        <v>495</v>
      </c>
      <c r="S113" s="46" t="s">
        <v>496</v>
      </c>
      <c r="T113" s="46" t="s">
        <v>25</v>
      </c>
      <c r="U113" s="47"/>
      <c r="V113" s="47"/>
      <c r="W113" s="47"/>
      <c r="X113" s="39"/>
      <c r="Y113" s="39"/>
      <c r="Z113" s="48" t="s">
        <v>495</v>
      </c>
      <c r="AA113" s="45" t="s">
        <v>496</v>
      </c>
      <c r="AB113" s="46" t="s">
        <v>25</v>
      </c>
      <c r="AC113" s="47"/>
      <c r="AD113" s="47"/>
      <c r="AE113" s="47"/>
      <c r="AF113" s="49"/>
    </row>
    <row r="114" customFormat="false" ht="32.25" hidden="false" customHeight="true" outlineLevel="0" collapsed="false">
      <c r="A114" s="15" t="n">
        <v>111</v>
      </c>
      <c r="B114" s="87" t="s">
        <v>438</v>
      </c>
      <c r="C114" s="88" t="s">
        <v>497</v>
      </c>
      <c r="D114" s="71" t="s">
        <v>35</v>
      </c>
      <c r="E114" s="89"/>
      <c r="F114" s="55"/>
      <c r="G114" s="55"/>
      <c r="H114" s="55"/>
      <c r="I114" s="55"/>
      <c r="J114" s="55"/>
      <c r="K114" s="55"/>
      <c r="L114" s="55" t="s">
        <v>498</v>
      </c>
      <c r="M114" s="55"/>
      <c r="N114" s="55"/>
      <c r="O114" s="55"/>
      <c r="P114" s="56"/>
      <c r="Q114" s="7" t="s">
        <v>499</v>
      </c>
      <c r="R114" s="7" t="s">
        <v>500</v>
      </c>
      <c r="S114" s="65" t="s">
        <v>501</v>
      </c>
      <c r="T114" s="58" t="s">
        <v>32</v>
      </c>
      <c r="U114" s="13" t="s">
        <v>63</v>
      </c>
      <c r="V114" s="13" t="s">
        <v>64</v>
      </c>
      <c r="W114" s="13" t="s">
        <v>65</v>
      </c>
      <c r="X114" s="68" t="s">
        <v>502</v>
      </c>
      <c r="Y114" s="68" t="s">
        <v>67</v>
      </c>
      <c r="Z114" s="60" t="s">
        <v>503</v>
      </c>
      <c r="AA114" s="7" t="s">
        <v>504</v>
      </c>
      <c r="AB114" s="58" t="s">
        <v>32</v>
      </c>
      <c r="AC114" s="13" t="s">
        <v>63</v>
      </c>
      <c r="AD114" s="13" t="s">
        <v>64</v>
      </c>
      <c r="AE114" s="13" t="s">
        <v>65</v>
      </c>
      <c r="AF114" s="12" t="s">
        <v>42</v>
      </c>
    </row>
    <row r="115" customFormat="false" ht="33.75" hidden="false" customHeight="true" outlineLevel="0" collapsed="false">
      <c r="A115" s="15" t="n">
        <v>112</v>
      </c>
      <c r="B115" s="87" t="s">
        <v>438</v>
      </c>
      <c r="C115" s="173" t="s">
        <v>505</v>
      </c>
      <c r="D115" s="71" t="s">
        <v>35</v>
      </c>
      <c r="E115" s="89"/>
      <c r="F115" s="55"/>
      <c r="G115" s="55"/>
      <c r="H115" s="55"/>
      <c r="I115" s="55"/>
      <c r="J115" s="55"/>
      <c r="K115" s="55"/>
      <c r="L115" s="19" t="s">
        <v>506</v>
      </c>
      <c r="M115" s="19"/>
      <c r="N115" s="19"/>
      <c r="O115" s="19"/>
      <c r="P115" s="20"/>
      <c r="Q115" s="7" t="s">
        <v>507</v>
      </c>
      <c r="R115" s="7" t="s">
        <v>508</v>
      </c>
      <c r="S115" s="13" t="s">
        <v>509</v>
      </c>
      <c r="T115" s="58" t="s">
        <v>33</v>
      </c>
      <c r="U115" s="13" t="s">
        <v>373</v>
      </c>
      <c r="V115" s="58"/>
      <c r="W115" s="58"/>
      <c r="X115" s="68" t="s">
        <v>375</v>
      </c>
      <c r="Y115" s="68" t="s">
        <v>67</v>
      </c>
      <c r="Z115" s="60" t="s">
        <v>510</v>
      </c>
      <c r="AA115" s="7" t="s">
        <v>511</v>
      </c>
      <c r="AB115" s="58" t="s">
        <v>32</v>
      </c>
      <c r="AC115" s="13" t="s">
        <v>373</v>
      </c>
      <c r="AD115" s="58"/>
      <c r="AE115" s="58"/>
      <c r="AF115" s="12" t="s">
        <v>42</v>
      </c>
    </row>
    <row r="116" s="83" customFormat="true" ht="44.25" hidden="false" customHeight="true" outlineLevel="0" collapsed="false">
      <c r="A116" s="15" t="n">
        <v>113</v>
      </c>
      <c r="B116" s="72" t="s">
        <v>438</v>
      </c>
      <c r="C116" s="73" t="s">
        <v>512</v>
      </c>
      <c r="D116" s="74" t="s">
        <v>78</v>
      </c>
      <c r="E116" s="75"/>
      <c r="F116" s="76"/>
      <c r="G116" s="76"/>
      <c r="H116" s="94" t="s">
        <v>513</v>
      </c>
      <c r="I116" s="94"/>
      <c r="J116" s="94"/>
      <c r="K116" s="94"/>
      <c r="L116" s="94"/>
      <c r="M116" s="94"/>
      <c r="N116" s="94"/>
      <c r="O116" s="94"/>
      <c r="P116" s="94"/>
      <c r="Q116" s="78" t="s">
        <v>514</v>
      </c>
      <c r="R116" s="78" t="s">
        <v>515</v>
      </c>
      <c r="S116" s="79" t="s">
        <v>516</v>
      </c>
      <c r="T116" s="80" t="s">
        <v>33</v>
      </c>
      <c r="U116" s="80"/>
      <c r="V116" s="80"/>
      <c r="W116" s="80"/>
      <c r="X116" s="72"/>
      <c r="Y116" s="72"/>
      <c r="Z116" s="81" t="s">
        <v>515</v>
      </c>
      <c r="AA116" s="78" t="s">
        <v>516</v>
      </c>
      <c r="AB116" s="80" t="s">
        <v>32</v>
      </c>
      <c r="AC116" s="80"/>
      <c r="AD116" s="80"/>
      <c r="AE116" s="80"/>
      <c r="AF116" s="82"/>
    </row>
    <row r="117" s="50" customFormat="true" ht="90.75" hidden="false" customHeight="true" outlineLevel="0" collapsed="false">
      <c r="A117" s="15" t="n">
        <v>114</v>
      </c>
      <c r="B117" s="39" t="s">
        <v>438</v>
      </c>
      <c r="C117" s="40" t="s">
        <v>517</v>
      </c>
      <c r="D117" s="41" t="s">
        <v>87</v>
      </c>
      <c r="E117" s="42"/>
      <c r="F117" s="43"/>
      <c r="G117" s="43"/>
      <c r="H117" s="43"/>
      <c r="I117" s="43" t="s">
        <v>518</v>
      </c>
      <c r="J117" s="43"/>
      <c r="K117" s="43"/>
      <c r="L117" s="43"/>
      <c r="M117" s="43"/>
      <c r="N117" s="43"/>
      <c r="O117" s="43"/>
      <c r="P117" s="44"/>
      <c r="Q117" s="45" t="s">
        <v>302</v>
      </c>
      <c r="R117" s="45" t="s">
        <v>519</v>
      </c>
      <c r="S117" s="46" t="s">
        <v>520</v>
      </c>
      <c r="T117" s="46" t="s">
        <v>25</v>
      </c>
      <c r="U117" s="47"/>
      <c r="V117" s="47"/>
      <c r="W117" s="47"/>
      <c r="X117" s="39"/>
      <c r="Y117" s="39"/>
      <c r="Z117" s="48" t="s">
        <v>521</v>
      </c>
      <c r="AA117" s="45" t="s">
        <v>520</v>
      </c>
      <c r="AB117" s="46" t="s">
        <v>25</v>
      </c>
      <c r="AC117" s="47"/>
      <c r="AD117" s="47"/>
      <c r="AE117" s="47"/>
      <c r="AF117" s="49"/>
    </row>
    <row r="118" customFormat="false" ht="35.25" hidden="false" customHeight="true" outlineLevel="0" collapsed="false">
      <c r="A118" s="15" t="n">
        <v>115</v>
      </c>
      <c r="B118" s="87" t="s">
        <v>438</v>
      </c>
      <c r="C118" s="88" t="s">
        <v>522</v>
      </c>
      <c r="D118" s="71" t="s">
        <v>35</v>
      </c>
      <c r="E118" s="89"/>
      <c r="F118" s="55"/>
      <c r="G118" s="55"/>
      <c r="H118" s="55"/>
      <c r="I118" s="55"/>
      <c r="J118" s="55" t="s">
        <v>523</v>
      </c>
      <c r="K118" s="55"/>
      <c r="L118" s="55"/>
      <c r="M118" s="55"/>
      <c r="N118" s="55"/>
      <c r="O118" s="55"/>
      <c r="P118" s="56"/>
      <c r="Q118" s="7" t="s">
        <v>524</v>
      </c>
      <c r="R118" s="7" t="s">
        <v>525</v>
      </c>
      <c r="S118" s="65" t="s">
        <v>526</v>
      </c>
      <c r="T118" s="58" t="s">
        <v>33</v>
      </c>
      <c r="U118" s="13" t="s">
        <v>527</v>
      </c>
      <c r="V118" s="58"/>
      <c r="W118" s="58"/>
      <c r="X118" s="59"/>
      <c r="Y118" s="59"/>
      <c r="Z118" s="60" t="s">
        <v>525</v>
      </c>
      <c r="AA118" s="7" t="s">
        <v>528</v>
      </c>
      <c r="AB118" s="58" t="s">
        <v>32</v>
      </c>
      <c r="AC118" s="13" t="s">
        <v>527</v>
      </c>
      <c r="AD118" s="58"/>
      <c r="AE118" s="58"/>
      <c r="AF118" s="12" t="s">
        <v>42</v>
      </c>
    </row>
    <row r="119" s="130" customFormat="true" ht="28.5" hidden="false" customHeight="true" outlineLevel="0" collapsed="false">
      <c r="A119" s="15" t="n">
        <v>117</v>
      </c>
      <c r="B119" s="127" t="s">
        <v>438</v>
      </c>
      <c r="C119" s="74" t="s">
        <v>529</v>
      </c>
      <c r="D119" s="74" t="s">
        <v>78</v>
      </c>
      <c r="E119" s="128"/>
      <c r="F119" s="76"/>
      <c r="G119" s="76"/>
      <c r="H119" s="76"/>
      <c r="I119" s="76"/>
      <c r="J119" s="94" t="s">
        <v>530</v>
      </c>
      <c r="K119" s="94"/>
      <c r="L119" s="94"/>
      <c r="M119" s="94"/>
      <c r="N119" s="94"/>
      <c r="O119" s="94"/>
      <c r="P119" s="94"/>
      <c r="Q119" s="79" t="s">
        <v>531</v>
      </c>
      <c r="R119" s="79" t="s">
        <v>532</v>
      </c>
      <c r="S119" s="79" t="s">
        <v>533</v>
      </c>
      <c r="T119" s="80" t="s">
        <v>33</v>
      </c>
      <c r="U119" s="80"/>
      <c r="V119" s="80"/>
      <c r="W119" s="80"/>
      <c r="X119" s="74"/>
      <c r="Y119" s="74"/>
      <c r="Z119" s="129" t="s">
        <v>532</v>
      </c>
      <c r="AA119" s="79" t="s">
        <v>533</v>
      </c>
      <c r="AB119" s="80" t="s">
        <v>32</v>
      </c>
      <c r="AC119" s="80"/>
      <c r="AD119" s="80"/>
      <c r="AE119" s="80"/>
      <c r="AF119" s="82"/>
    </row>
    <row r="120" s="134" customFormat="true" ht="28.5" hidden="false" customHeight="true" outlineLevel="0" collapsed="false">
      <c r="A120" s="15" t="n">
        <v>118</v>
      </c>
      <c r="B120" s="131" t="s">
        <v>438</v>
      </c>
      <c r="C120" s="41" t="s">
        <v>534</v>
      </c>
      <c r="D120" s="41" t="s">
        <v>87</v>
      </c>
      <c r="E120" s="132"/>
      <c r="F120" s="43"/>
      <c r="G120" s="43"/>
      <c r="H120" s="43"/>
      <c r="I120" s="43"/>
      <c r="J120" s="43"/>
      <c r="K120" s="43" t="s">
        <v>535</v>
      </c>
      <c r="L120" s="43"/>
      <c r="M120" s="43"/>
      <c r="N120" s="43"/>
      <c r="O120" s="43"/>
      <c r="P120" s="44"/>
      <c r="Q120" s="46" t="s">
        <v>536</v>
      </c>
      <c r="R120" s="46" t="s">
        <v>537</v>
      </c>
      <c r="S120" s="46" t="s">
        <v>538</v>
      </c>
      <c r="T120" s="46" t="s">
        <v>25</v>
      </c>
      <c r="U120" s="47"/>
      <c r="V120" s="47"/>
      <c r="W120" s="47"/>
      <c r="X120" s="41"/>
      <c r="Y120" s="41"/>
      <c r="Z120" s="133" t="s">
        <v>537</v>
      </c>
      <c r="AA120" s="46" t="s">
        <v>538</v>
      </c>
      <c r="AB120" s="46" t="s">
        <v>25</v>
      </c>
      <c r="AC120" s="47"/>
      <c r="AD120" s="47"/>
      <c r="AE120" s="47"/>
      <c r="AF120" s="49"/>
    </row>
    <row r="121" s="3" customFormat="true" ht="28.5" hidden="false" customHeight="true" outlineLevel="0" collapsed="false">
      <c r="A121" s="15" t="n">
        <v>119</v>
      </c>
      <c r="B121" s="107" t="s">
        <v>438</v>
      </c>
      <c r="C121" s="71" t="s">
        <v>539</v>
      </c>
      <c r="D121" s="71" t="s">
        <v>35</v>
      </c>
      <c r="E121" s="126"/>
      <c r="F121" s="55"/>
      <c r="G121" s="55"/>
      <c r="H121" s="55"/>
      <c r="I121" s="55"/>
      <c r="J121" s="55"/>
      <c r="K121" s="55"/>
      <c r="L121" s="55" t="s">
        <v>540</v>
      </c>
      <c r="M121" s="55"/>
      <c r="N121" s="55"/>
      <c r="O121" s="55"/>
      <c r="P121" s="56"/>
      <c r="Q121" s="13" t="s">
        <v>541</v>
      </c>
      <c r="R121" s="13" t="s">
        <v>542</v>
      </c>
      <c r="S121" s="65" t="s">
        <v>543</v>
      </c>
      <c r="T121" s="58" t="s">
        <v>33</v>
      </c>
      <c r="U121" s="13" t="s">
        <v>55</v>
      </c>
      <c r="V121" s="58"/>
      <c r="W121" s="58"/>
      <c r="X121" s="71"/>
      <c r="Y121" s="71"/>
      <c r="Z121" s="110" t="s">
        <v>544</v>
      </c>
      <c r="AA121" s="13" t="s">
        <v>545</v>
      </c>
      <c r="AB121" s="58" t="s">
        <v>32</v>
      </c>
      <c r="AC121" s="13" t="s">
        <v>55</v>
      </c>
      <c r="AD121" s="58"/>
      <c r="AE121" s="58"/>
      <c r="AF121" s="12" t="s">
        <v>42</v>
      </c>
    </row>
    <row r="122" s="83" customFormat="true" ht="42.75" hidden="false" customHeight="true" outlineLevel="0" collapsed="false">
      <c r="A122" s="15" t="n">
        <v>120</v>
      </c>
      <c r="B122" s="72" t="s">
        <v>438</v>
      </c>
      <c r="C122" s="73" t="s">
        <v>546</v>
      </c>
      <c r="D122" s="74" t="s">
        <v>78</v>
      </c>
      <c r="E122" s="75"/>
      <c r="F122" s="76"/>
      <c r="G122" s="76"/>
      <c r="H122" s="76"/>
      <c r="I122" s="76"/>
      <c r="J122" s="76"/>
      <c r="K122" s="76"/>
      <c r="L122" s="94" t="s">
        <v>547</v>
      </c>
      <c r="M122" s="94"/>
      <c r="N122" s="94"/>
      <c r="O122" s="94"/>
      <c r="P122" s="94"/>
      <c r="Q122" s="78" t="s">
        <v>548</v>
      </c>
      <c r="R122" s="78" t="s">
        <v>549</v>
      </c>
      <c r="S122" s="79" t="s">
        <v>550</v>
      </c>
      <c r="T122" s="80" t="s">
        <v>32</v>
      </c>
      <c r="U122" s="80"/>
      <c r="V122" s="80"/>
      <c r="W122" s="80"/>
      <c r="X122" s="72"/>
      <c r="Y122" s="72"/>
      <c r="Z122" s="81" t="s">
        <v>549</v>
      </c>
      <c r="AA122" s="78" t="s">
        <v>550</v>
      </c>
      <c r="AB122" s="80" t="s">
        <v>32</v>
      </c>
      <c r="AC122" s="80"/>
      <c r="AD122" s="80"/>
      <c r="AE122" s="80"/>
      <c r="AF122" s="82"/>
    </row>
    <row r="123" s="50" customFormat="true" ht="33.75" hidden="false" customHeight="true" outlineLevel="0" collapsed="false">
      <c r="A123" s="15" t="n">
        <v>121</v>
      </c>
      <c r="B123" s="39" t="s">
        <v>438</v>
      </c>
      <c r="C123" s="40" t="s">
        <v>551</v>
      </c>
      <c r="D123" s="41" t="s">
        <v>87</v>
      </c>
      <c r="E123" s="42"/>
      <c r="F123" s="43"/>
      <c r="G123" s="43"/>
      <c r="H123" s="43"/>
      <c r="I123" s="43"/>
      <c r="J123" s="43"/>
      <c r="K123" s="43"/>
      <c r="L123" s="43"/>
      <c r="M123" s="43" t="s">
        <v>552</v>
      </c>
      <c r="N123" s="43"/>
      <c r="O123" s="43"/>
      <c r="P123" s="44"/>
      <c r="Q123" s="45" t="s">
        <v>553</v>
      </c>
      <c r="R123" s="45" t="s">
        <v>554</v>
      </c>
      <c r="S123" s="46" t="s">
        <v>555</v>
      </c>
      <c r="T123" s="46" t="s">
        <v>25</v>
      </c>
      <c r="U123" s="47"/>
      <c r="V123" s="47"/>
      <c r="W123" s="47"/>
      <c r="X123" s="39"/>
      <c r="Y123" s="39"/>
      <c r="Z123" s="48" t="s">
        <v>554</v>
      </c>
      <c r="AA123" s="45" t="s">
        <v>555</v>
      </c>
      <c r="AB123" s="46" t="s">
        <v>25</v>
      </c>
      <c r="AC123" s="47"/>
      <c r="AD123" s="47"/>
      <c r="AE123" s="47"/>
      <c r="AF123" s="49"/>
    </row>
    <row r="124" customFormat="false" ht="31.5" hidden="false" customHeight="true" outlineLevel="0" collapsed="false">
      <c r="A124" s="15" t="n">
        <v>122</v>
      </c>
      <c r="B124" s="87" t="s">
        <v>438</v>
      </c>
      <c r="C124" s="88" t="s">
        <v>556</v>
      </c>
      <c r="D124" s="71" t="s">
        <v>35</v>
      </c>
      <c r="E124" s="89"/>
      <c r="F124" s="55"/>
      <c r="G124" s="55"/>
      <c r="H124" s="55"/>
      <c r="I124" s="55"/>
      <c r="J124" s="55"/>
      <c r="K124" s="55"/>
      <c r="L124" s="55"/>
      <c r="M124" s="55"/>
      <c r="N124" s="55" t="s">
        <v>557</v>
      </c>
      <c r="O124" s="55"/>
      <c r="P124" s="56"/>
      <c r="Q124" s="7" t="s">
        <v>558</v>
      </c>
      <c r="R124" s="7" t="s">
        <v>559</v>
      </c>
      <c r="S124" s="13" t="s">
        <v>560</v>
      </c>
      <c r="T124" s="58" t="s">
        <v>32</v>
      </c>
      <c r="U124" s="65" t="s">
        <v>141</v>
      </c>
      <c r="V124" s="65" t="s">
        <v>142</v>
      </c>
      <c r="W124" s="58"/>
      <c r="X124" s="59"/>
      <c r="Y124" s="59"/>
      <c r="Z124" s="60" t="s">
        <v>559</v>
      </c>
      <c r="AA124" s="7" t="s">
        <v>560</v>
      </c>
      <c r="AB124" s="58" t="s">
        <v>32</v>
      </c>
      <c r="AC124" s="65" t="s">
        <v>141</v>
      </c>
      <c r="AD124" s="65" t="s">
        <v>142</v>
      </c>
      <c r="AE124" s="58"/>
      <c r="AF124" s="12" t="s">
        <v>42</v>
      </c>
    </row>
    <row r="125" customFormat="false" ht="31.5" hidden="false" customHeight="true" outlineLevel="0" collapsed="false">
      <c r="A125" s="15" t="n">
        <v>123</v>
      </c>
      <c r="B125" s="87" t="s">
        <v>438</v>
      </c>
      <c r="C125" s="88" t="s">
        <v>561</v>
      </c>
      <c r="D125" s="71" t="s">
        <v>35</v>
      </c>
      <c r="E125" s="89"/>
      <c r="F125" s="55"/>
      <c r="G125" s="55"/>
      <c r="H125" s="55"/>
      <c r="I125" s="55"/>
      <c r="J125" s="55"/>
      <c r="K125" s="55"/>
      <c r="L125" s="55"/>
      <c r="M125" s="55"/>
      <c r="N125" s="55" t="s">
        <v>562</v>
      </c>
      <c r="O125" s="55"/>
      <c r="P125" s="56"/>
      <c r="Q125" s="7" t="s">
        <v>563</v>
      </c>
      <c r="R125" s="7" t="s">
        <v>564</v>
      </c>
      <c r="S125" s="13" t="s">
        <v>565</v>
      </c>
      <c r="T125" s="58" t="s">
        <v>32</v>
      </c>
      <c r="U125" s="13" t="s">
        <v>48</v>
      </c>
      <c r="V125" s="58"/>
      <c r="W125" s="58"/>
      <c r="X125" s="59"/>
      <c r="Y125" s="59"/>
      <c r="Z125" s="60" t="s">
        <v>564</v>
      </c>
      <c r="AA125" s="7" t="s">
        <v>565</v>
      </c>
      <c r="AB125" s="58" t="s">
        <v>32</v>
      </c>
      <c r="AC125" s="13" t="s">
        <v>48</v>
      </c>
      <c r="AD125" s="58"/>
      <c r="AE125" s="58"/>
      <c r="AF125" s="12" t="s">
        <v>42</v>
      </c>
    </row>
    <row r="126" s="83" customFormat="true" ht="39" hidden="false" customHeight="true" outlineLevel="0" collapsed="false">
      <c r="A126" s="15" t="n">
        <v>124</v>
      </c>
      <c r="B126" s="72" t="s">
        <v>438</v>
      </c>
      <c r="C126" s="139" t="s">
        <v>566</v>
      </c>
      <c r="D126" s="74" t="s">
        <v>78</v>
      </c>
      <c r="E126" s="75"/>
      <c r="F126" s="76"/>
      <c r="G126" s="76"/>
      <c r="H126" s="94" t="s">
        <v>567</v>
      </c>
      <c r="I126" s="94"/>
      <c r="J126" s="94"/>
      <c r="K126" s="94"/>
      <c r="L126" s="94"/>
      <c r="M126" s="94"/>
      <c r="N126" s="94"/>
      <c r="O126" s="94"/>
      <c r="P126" s="94"/>
      <c r="Q126" s="147" t="s">
        <v>568</v>
      </c>
      <c r="R126" s="78" t="s">
        <v>569</v>
      </c>
      <c r="S126" s="142" t="s">
        <v>570</v>
      </c>
      <c r="T126" s="80" t="s">
        <v>32</v>
      </c>
      <c r="U126" s="80"/>
      <c r="V126" s="80"/>
      <c r="W126" s="80"/>
      <c r="X126" s="72"/>
      <c r="Y126" s="72"/>
      <c r="Z126" s="81" t="s">
        <v>569</v>
      </c>
      <c r="AA126" s="78" t="s">
        <v>570</v>
      </c>
      <c r="AB126" s="80" t="s">
        <v>32</v>
      </c>
      <c r="AC126" s="80"/>
      <c r="AD126" s="80"/>
      <c r="AE126" s="80"/>
      <c r="AF126" s="82"/>
    </row>
    <row r="127" s="50" customFormat="true" ht="39.75" hidden="false" customHeight="true" outlineLevel="0" collapsed="false">
      <c r="A127" s="15" t="n">
        <v>125</v>
      </c>
      <c r="B127" s="39" t="s">
        <v>438</v>
      </c>
      <c r="C127" s="143" t="s">
        <v>571</v>
      </c>
      <c r="D127" s="41" t="s">
        <v>87</v>
      </c>
      <c r="E127" s="42"/>
      <c r="F127" s="43"/>
      <c r="G127" s="43"/>
      <c r="H127" s="43"/>
      <c r="I127" s="43" t="s">
        <v>572</v>
      </c>
      <c r="J127" s="43"/>
      <c r="K127" s="43"/>
      <c r="L127" s="43"/>
      <c r="M127" s="43"/>
      <c r="N127" s="43"/>
      <c r="O127" s="43"/>
      <c r="P127" s="44"/>
      <c r="Q127" s="144" t="s">
        <v>362</v>
      </c>
      <c r="R127" s="45" t="s">
        <v>573</v>
      </c>
      <c r="S127" s="145" t="s">
        <v>574</v>
      </c>
      <c r="T127" s="46" t="s">
        <v>25</v>
      </c>
      <c r="U127" s="47"/>
      <c r="V127" s="47"/>
      <c r="W127" s="47"/>
      <c r="X127" s="39"/>
      <c r="Y127" s="39"/>
      <c r="Z127" s="48" t="s">
        <v>575</v>
      </c>
      <c r="AA127" s="45" t="s">
        <v>576</v>
      </c>
      <c r="AB127" s="46" t="s">
        <v>25</v>
      </c>
      <c r="AC127" s="47"/>
      <c r="AD127" s="47"/>
      <c r="AE127" s="47"/>
      <c r="AF127" s="49"/>
    </row>
    <row r="128" s="83" customFormat="true" ht="49.5" hidden="false" customHeight="true" outlineLevel="0" collapsed="false">
      <c r="A128" s="15" t="n">
        <v>126</v>
      </c>
      <c r="B128" s="72" t="s">
        <v>438</v>
      </c>
      <c r="C128" s="139" t="s">
        <v>577</v>
      </c>
      <c r="D128" s="74" t="s">
        <v>78</v>
      </c>
      <c r="E128" s="75"/>
      <c r="F128" s="76"/>
      <c r="G128" s="76"/>
      <c r="H128" s="76"/>
      <c r="I128" s="76"/>
      <c r="J128" s="94" t="s">
        <v>578</v>
      </c>
      <c r="K128" s="94"/>
      <c r="L128" s="94"/>
      <c r="M128" s="94"/>
      <c r="N128" s="94"/>
      <c r="O128" s="94"/>
      <c r="P128" s="94"/>
      <c r="Q128" s="147" t="s">
        <v>579</v>
      </c>
      <c r="R128" s="78" t="s">
        <v>580</v>
      </c>
      <c r="S128" s="142" t="s">
        <v>381</v>
      </c>
      <c r="T128" s="80" t="s">
        <v>32</v>
      </c>
      <c r="U128" s="80"/>
      <c r="V128" s="80"/>
      <c r="W128" s="80"/>
      <c r="X128" s="72"/>
      <c r="Y128" s="72"/>
      <c r="Z128" s="81" t="s">
        <v>580</v>
      </c>
      <c r="AA128" s="78" t="s">
        <v>381</v>
      </c>
      <c r="AB128" s="80" t="s">
        <v>32</v>
      </c>
      <c r="AC128" s="80"/>
      <c r="AD128" s="80"/>
      <c r="AE128" s="80"/>
      <c r="AF128" s="82"/>
    </row>
    <row r="129" s="50" customFormat="true" ht="45.75" hidden="false" customHeight="true" outlineLevel="0" collapsed="false">
      <c r="A129" s="15" t="n">
        <v>127</v>
      </c>
      <c r="B129" s="39" t="s">
        <v>438</v>
      </c>
      <c r="C129" s="143" t="s">
        <v>382</v>
      </c>
      <c r="D129" s="41" t="s">
        <v>87</v>
      </c>
      <c r="E129" s="42"/>
      <c r="F129" s="43"/>
      <c r="G129" s="43"/>
      <c r="H129" s="43"/>
      <c r="I129" s="43"/>
      <c r="J129" s="43"/>
      <c r="K129" s="43" t="s">
        <v>383</v>
      </c>
      <c r="L129" s="43"/>
      <c r="M129" s="43"/>
      <c r="N129" s="43"/>
      <c r="O129" s="43"/>
      <c r="P129" s="44"/>
      <c r="Q129" s="144" t="s">
        <v>384</v>
      </c>
      <c r="R129" s="45" t="s">
        <v>385</v>
      </c>
      <c r="S129" s="145" t="s">
        <v>581</v>
      </c>
      <c r="T129" s="46" t="s">
        <v>25</v>
      </c>
      <c r="U129" s="47"/>
      <c r="V129" s="47"/>
      <c r="W129" s="47"/>
      <c r="X129" s="39"/>
      <c r="Y129" s="39"/>
      <c r="Z129" s="48" t="s">
        <v>387</v>
      </c>
      <c r="AA129" s="45" t="s">
        <v>582</v>
      </c>
      <c r="AB129" s="46" t="s">
        <v>25</v>
      </c>
      <c r="AC129" s="47"/>
      <c r="AD129" s="47"/>
      <c r="AE129" s="47"/>
      <c r="AF129" s="49"/>
    </row>
    <row r="130" s="50" customFormat="true" ht="36" hidden="false" customHeight="true" outlineLevel="0" collapsed="false">
      <c r="A130" s="15" t="n">
        <v>128</v>
      </c>
      <c r="B130" s="87" t="s">
        <v>438</v>
      </c>
      <c r="C130" s="52" t="s">
        <v>583</v>
      </c>
      <c r="D130" s="71" t="s">
        <v>35</v>
      </c>
      <c r="E130" s="89"/>
      <c r="F130" s="55"/>
      <c r="G130" s="55"/>
      <c r="H130" s="55"/>
      <c r="I130" s="55"/>
      <c r="J130" s="55"/>
      <c r="K130" s="3"/>
      <c r="L130" s="55" t="s">
        <v>584</v>
      </c>
      <c r="M130" s="55"/>
      <c r="N130" s="55"/>
      <c r="O130" s="55"/>
      <c r="P130" s="56"/>
      <c r="Q130" s="116" t="s">
        <v>585</v>
      </c>
      <c r="R130" s="7" t="s">
        <v>585</v>
      </c>
      <c r="S130" s="61" t="s">
        <v>586</v>
      </c>
      <c r="T130" s="58" t="s">
        <v>32</v>
      </c>
      <c r="U130" s="58"/>
      <c r="V130" s="58"/>
      <c r="W130" s="58"/>
      <c r="X130" s="59"/>
      <c r="Y130" s="59"/>
      <c r="Z130" s="62" t="s">
        <v>587</v>
      </c>
      <c r="AA130" s="7" t="s">
        <v>588</v>
      </c>
      <c r="AB130" s="58" t="s">
        <v>32</v>
      </c>
      <c r="AC130" s="58"/>
      <c r="AD130" s="58"/>
      <c r="AE130" s="58"/>
      <c r="AF130" s="12"/>
    </row>
    <row r="131" customFormat="false" ht="33.75" hidden="false" customHeight="true" outlineLevel="0" collapsed="false">
      <c r="A131" s="15" t="n">
        <v>129</v>
      </c>
      <c r="B131" s="87" t="s">
        <v>438</v>
      </c>
      <c r="C131" s="52" t="s">
        <v>589</v>
      </c>
      <c r="D131" s="71" t="s">
        <v>35</v>
      </c>
      <c r="E131" s="89"/>
      <c r="F131" s="55"/>
      <c r="G131" s="55"/>
      <c r="H131" s="55"/>
      <c r="I131" s="55"/>
      <c r="J131" s="55"/>
      <c r="K131" s="55"/>
      <c r="L131" s="55" t="s">
        <v>590</v>
      </c>
      <c r="M131" s="55"/>
      <c r="N131" s="55"/>
      <c r="O131" s="55"/>
      <c r="P131" s="56"/>
      <c r="Q131" s="116" t="s">
        <v>591</v>
      </c>
      <c r="R131" s="7" t="s">
        <v>591</v>
      </c>
      <c r="S131" s="61" t="s">
        <v>592</v>
      </c>
      <c r="T131" s="58" t="s">
        <v>32</v>
      </c>
      <c r="U131" s="58"/>
      <c r="V131" s="58"/>
      <c r="W131" s="58"/>
      <c r="X131" s="59"/>
      <c r="Y131" s="59"/>
      <c r="Z131" s="62" t="s">
        <v>593</v>
      </c>
      <c r="AA131" s="7" t="s">
        <v>594</v>
      </c>
      <c r="AB131" s="58" t="s">
        <v>32</v>
      </c>
      <c r="AC131" s="58"/>
      <c r="AD131" s="58"/>
      <c r="AE131" s="58"/>
      <c r="AF131" s="12"/>
    </row>
    <row r="132" s="175" customFormat="true" ht="39.75" hidden="false" customHeight="true" outlineLevel="0" collapsed="false">
      <c r="A132" s="15" t="n">
        <v>130</v>
      </c>
      <c r="B132" s="154" t="s">
        <v>438</v>
      </c>
      <c r="C132" s="139" t="s">
        <v>595</v>
      </c>
      <c r="D132" s="155" t="s">
        <v>78</v>
      </c>
      <c r="E132" s="174"/>
      <c r="F132" s="157"/>
      <c r="G132" s="157"/>
      <c r="H132" s="157"/>
      <c r="I132" s="157"/>
      <c r="J132" s="94" t="s">
        <v>596</v>
      </c>
      <c r="K132" s="94"/>
      <c r="L132" s="94"/>
      <c r="M132" s="94"/>
      <c r="N132" s="94"/>
      <c r="O132" s="94"/>
      <c r="P132" s="94"/>
      <c r="Q132" s="140" t="s">
        <v>417</v>
      </c>
      <c r="R132" s="78" t="s">
        <v>597</v>
      </c>
      <c r="S132" s="161" t="s">
        <v>414</v>
      </c>
      <c r="T132" s="80" t="s">
        <v>32</v>
      </c>
      <c r="U132" s="80"/>
      <c r="V132" s="80"/>
      <c r="W132" s="80"/>
      <c r="X132" s="154"/>
      <c r="Y132" s="154"/>
      <c r="Z132" s="81" t="s">
        <v>597</v>
      </c>
      <c r="AA132" s="161" t="s">
        <v>414</v>
      </c>
      <c r="AB132" s="80" t="s">
        <v>32</v>
      </c>
      <c r="AC132" s="80"/>
      <c r="AD132" s="80"/>
      <c r="AE132" s="80"/>
      <c r="AF132" s="82"/>
    </row>
    <row r="133" s="177" customFormat="true" ht="41.25" hidden="false" customHeight="true" outlineLevel="0" collapsed="false">
      <c r="A133" s="15" t="n">
        <v>131</v>
      </c>
      <c r="B133" s="162" t="s">
        <v>438</v>
      </c>
      <c r="C133" s="143" t="s">
        <v>598</v>
      </c>
      <c r="D133" s="163" t="s">
        <v>87</v>
      </c>
      <c r="E133" s="176"/>
      <c r="F133" s="165"/>
      <c r="G133" s="165"/>
      <c r="H133" s="165"/>
      <c r="I133" s="165"/>
      <c r="J133" s="165"/>
      <c r="K133" s="165" t="s">
        <v>599</v>
      </c>
      <c r="L133" s="165"/>
      <c r="M133" s="165"/>
      <c r="N133" s="165"/>
      <c r="O133" s="165"/>
      <c r="P133" s="166"/>
      <c r="Q133" s="148" t="s">
        <v>417</v>
      </c>
      <c r="R133" s="177" t="s">
        <v>600</v>
      </c>
      <c r="S133" s="167" t="s">
        <v>601</v>
      </c>
      <c r="T133" s="47"/>
      <c r="U133" s="47"/>
      <c r="V133" s="47"/>
      <c r="W133" s="47"/>
      <c r="X133" s="162"/>
      <c r="Y133" s="162"/>
      <c r="Z133" s="177" t="s">
        <v>600</v>
      </c>
      <c r="AA133" s="167" t="s">
        <v>601</v>
      </c>
      <c r="AB133" s="46" t="s">
        <v>25</v>
      </c>
      <c r="AC133" s="47"/>
      <c r="AD133" s="47"/>
      <c r="AE133" s="47"/>
      <c r="AF133" s="49"/>
    </row>
    <row r="134" s="181" customFormat="true" ht="36" hidden="false" customHeight="true" outlineLevel="0" collapsed="false">
      <c r="A134" s="15" t="n">
        <v>132</v>
      </c>
      <c r="B134" s="178" t="s">
        <v>438</v>
      </c>
      <c r="C134" s="113" t="s">
        <v>602</v>
      </c>
      <c r="D134" s="169" t="s">
        <v>35</v>
      </c>
      <c r="E134" s="179"/>
      <c r="F134" s="171"/>
      <c r="G134" s="171"/>
      <c r="H134" s="171"/>
      <c r="I134" s="171"/>
      <c r="J134" s="171"/>
      <c r="K134" s="171"/>
      <c r="L134" s="180" t="s">
        <v>603</v>
      </c>
      <c r="M134" s="180"/>
      <c r="N134" s="180"/>
      <c r="O134" s="180"/>
      <c r="P134" s="180"/>
      <c r="Q134" s="116" t="s">
        <v>422</v>
      </c>
      <c r="R134" s="124" t="s">
        <v>604</v>
      </c>
      <c r="S134" s="124" t="s">
        <v>605</v>
      </c>
      <c r="T134" s="22" t="s">
        <v>32</v>
      </c>
      <c r="U134" s="22"/>
      <c r="V134" s="22"/>
      <c r="W134" s="22"/>
      <c r="X134" s="169"/>
      <c r="Y134" s="169"/>
      <c r="Z134" s="66" t="s">
        <v>606</v>
      </c>
      <c r="AA134" s="65" t="s">
        <v>607</v>
      </c>
      <c r="AB134" s="22" t="s">
        <v>32</v>
      </c>
      <c r="AC134" s="22"/>
      <c r="AD134" s="22"/>
      <c r="AE134" s="22"/>
      <c r="AF134" s="24"/>
    </row>
    <row r="135" s="184" customFormat="true" ht="36" hidden="false" customHeight="true" outlineLevel="0" collapsed="false">
      <c r="A135" s="15" t="n">
        <v>133</v>
      </c>
      <c r="B135" s="182" t="s">
        <v>438</v>
      </c>
      <c r="C135" s="183" t="s">
        <v>608</v>
      </c>
      <c r="D135" s="150" t="s">
        <v>35</v>
      </c>
      <c r="E135" s="179"/>
      <c r="F135" s="171"/>
      <c r="G135" s="171"/>
      <c r="H135" s="171"/>
      <c r="I135" s="171"/>
      <c r="J135" s="171"/>
      <c r="K135" s="171"/>
      <c r="L135" s="180" t="s">
        <v>609</v>
      </c>
      <c r="M135" s="180"/>
      <c r="N135" s="180"/>
      <c r="O135" s="180"/>
      <c r="P135" s="180"/>
      <c r="Q135" s="116" t="s">
        <v>610</v>
      </c>
      <c r="R135" s="124"/>
      <c r="S135" s="124"/>
      <c r="T135" s="58"/>
      <c r="U135" s="58"/>
      <c r="V135" s="58"/>
      <c r="W135" s="58"/>
      <c r="X135" s="150"/>
      <c r="Y135" s="150"/>
      <c r="Z135" s="116" t="s">
        <v>610</v>
      </c>
      <c r="AA135" s="13" t="s">
        <v>611</v>
      </c>
      <c r="AB135" s="58"/>
      <c r="AC135" s="58"/>
      <c r="AD135" s="58"/>
      <c r="AE135" s="58"/>
      <c r="AF135" s="12"/>
    </row>
    <row r="136" s="83" customFormat="true" ht="43.5" hidden="false" customHeight="true" outlineLevel="0" collapsed="false">
      <c r="A136" s="15" t="n">
        <v>134</v>
      </c>
      <c r="B136" s="72" t="s">
        <v>438</v>
      </c>
      <c r="C136" s="73" t="s">
        <v>612</v>
      </c>
      <c r="D136" s="74" t="s">
        <v>78</v>
      </c>
      <c r="E136" s="75"/>
      <c r="F136" s="76"/>
      <c r="G136" s="76"/>
      <c r="H136" s="76" t="s">
        <v>613</v>
      </c>
      <c r="I136" s="76"/>
      <c r="J136" s="76"/>
      <c r="K136" s="76"/>
      <c r="L136" s="76"/>
      <c r="M136" s="76"/>
      <c r="N136" s="76"/>
      <c r="O136" s="76"/>
      <c r="P136" s="77"/>
      <c r="Q136" s="78" t="s">
        <v>614</v>
      </c>
      <c r="R136" s="78" t="s">
        <v>615</v>
      </c>
      <c r="S136" s="79" t="s">
        <v>616</v>
      </c>
      <c r="T136" s="80" t="s">
        <v>33</v>
      </c>
      <c r="U136" s="80"/>
      <c r="V136" s="80"/>
      <c r="W136" s="80"/>
      <c r="X136" s="72"/>
      <c r="Y136" s="72"/>
      <c r="Z136" s="81" t="s">
        <v>615</v>
      </c>
      <c r="AA136" s="78" t="s">
        <v>616</v>
      </c>
      <c r="AB136" s="80" t="s">
        <v>32</v>
      </c>
      <c r="AC136" s="80"/>
      <c r="AD136" s="80"/>
      <c r="AE136" s="80"/>
      <c r="AF136" s="82"/>
    </row>
    <row r="137" s="50" customFormat="true" ht="41.25" hidden="false" customHeight="true" outlineLevel="0" collapsed="false">
      <c r="A137" s="15" t="n">
        <v>135</v>
      </c>
      <c r="B137" s="39" t="s">
        <v>438</v>
      </c>
      <c r="C137" s="40" t="s">
        <v>617</v>
      </c>
      <c r="D137" s="41" t="s">
        <v>87</v>
      </c>
      <c r="E137" s="42"/>
      <c r="F137" s="43"/>
      <c r="G137" s="43"/>
      <c r="H137" s="43"/>
      <c r="I137" s="43" t="s">
        <v>618</v>
      </c>
      <c r="J137" s="43"/>
      <c r="K137" s="43"/>
      <c r="L137" s="43"/>
      <c r="M137" s="43"/>
      <c r="N137" s="43"/>
      <c r="O137" s="43"/>
      <c r="P137" s="44"/>
      <c r="Q137" s="45" t="s">
        <v>619</v>
      </c>
      <c r="R137" s="45" t="s">
        <v>620</v>
      </c>
      <c r="S137" s="46" t="s">
        <v>621</v>
      </c>
      <c r="T137" s="46" t="s">
        <v>25</v>
      </c>
      <c r="U137" s="47"/>
      <c r="V137" s="47"/>
      <c r="W137" s="47"/>
      <c r="X137" s="39"/>
      <c r="Y137" s="39"/>
      <c r="Z137" s="48" t="s">
        <v>620</v>
      </c>
      <c r="AA137" s="45" t="s">
        <v>621</v>
      </c>
      <c r="AB137" s="46" t="s">
        <v>25</v>
      </c>
      <c r="AC137" s="47"/>
      <c r="AD137" s="47"/>
      <c r="AE137" s="47"/>
      <c r="AF137" s="49"/>
    </row>
    <row r="138" customFormat="false" ht="84" hidden="false" customHeight="true" outlineLevel="0" collapsed="false">
      <c r="A138" s="15" t="n">
        <v>136</v>
      </c>
      <c r="B138" s="87" t="s">
        <v>438</v>
      </c>
      <c r="C138" s="88" t="s">
        <v>622</v>
      </c>
      <c r="D138" s="71" t="s">
        <v>35</v>
      </c>
      <c r="E138" s="89"/>
      <c r="F138" s="55"/>
      <c r="G138" s="55"/>
      <c r="H138" s="55"/>
      <c r="I138" s="55"/>
      <c r="J138" s="55" t="s">
        <v>623</v>
      </c>
      <c r="K138" s="55"/>
      <c r="L138" s="55"/>
      <c r="M138" s="55"/>
      <c r="N138" s="55"/>
      <c r="O138" s="55"/>
      <c r="P138" s="56"/>
      <c r="Q138" s="7" t="s">
        <v>624</v>
      </c>
      <c r="R138" s="7" t="s">
        <v>625</v>
      </c>
      <c r="S138" s="13" t="s">
        <v>626</v>
      </c>
      <c r="T138" s="58" t="s">
        <v>32</v>
      </c>
      <c r="U138" s="13" t="s">
        <v>627</v>
      </c>
      <c r="V138" s="13" t="s">
        <v>628</v>
      </c>
      <c r="W138" s="58"/>
      <c r="X138" s="59"/>
      <c r="Y138" s="59"/>
      <c r="Z138" s="60" t="s">
        <v>629</v>
      </c>
      <c r="AA138" s="7" t="s">
        <v>630</v>
      </c>
      <c r="AB138" s="58" t="s">
        <v>32</v>
      </c>
      <c r="AC138" s="13" t="s">
        <v>627</v>
      </c>
      <c r="AD138" s="13" t="s">
        <v>628</v>
      </c>
      <c r="AE138" s="58"/>
      <c r="AF138" s="12" t="s">
        <v>42</v>
      </c>
    </row>
    <row r="139" customFormat="false" ht="34.5" hidden="false" customHeight="true" outlineLevel="0" collapsed="false">
      <c r="A139" s="15" t="n">
        <v>137</v>
      </c>
      <c r="B139" s="87" t="s">
        <v>438</v>
      </c>
      <c r="C139" s="88" t="s">
        <v>631</v>
      </c>
      <c r="D139" s="71" t="s">
        <v>35</v>
      </c>
      <c r="E139" s="89"/>
      <c r="F139" s="55"/>
      <c r="G139" s="55"/>
      <c r="H139" s="55"/>
      <c r="I139" s="55"/>
      <c r="J139" s="55" t="s">
        <v>632</v>
      </c>
      <c r="K139" s="55"/>
      <c r="L139" s="55"/>
      <c r="M139" s="55"/>
      <c r="N139" s="55"/>
      <c r="O139" s="55"/>
      <c r="P139" s="56"/>
      <c r="Q139" s="7" t="s">
        <v>633</v>
      </c>
      <c r="R139" s="7" t="s">
        <v>634</v>
      </c>
      <c r="S139" s="13" t="s">
        <v>635</v>
      </c>
      <c r="T139" s="58" t="s">
        <v>32</v>
      </c>
      <c r="U139" s="13" t="s">
        <v>48</v>
      </c>
      <c r="V139" s="58"/>
      <c r="W139" s="58"/>
      <c r="X139" s="59"/>
      <c r="Y139" s="59"/>
      <c r="Z139" s="60" t="s">
        <v>633</v>
      </c>
      <c r="AA139" s="7" t="s">
        <v>636</v>
      </c>
      <c r="AB139" s="58" t="s">
        <v>32</v>
      </c>
      <c r="AC139" s="13" t="s">
        <v>48</v>
      </c>
      <c r="AD139" s="58"/>
      <c r="AE139" s="58"/>
      <c r="AF139" s="12" t="s">
        <v>42</v>
      </c>
    </row>
    <row r="140" customFormat="false" ht="19.5" hidden="false" customHeight="true" outlineLevel="0" collapsed="false"/>
    <row r="141" customFormat="false" ht="20.25" hidden="false" customHeight="true" outlineLevel="0" collapsed="false">
      <c r="Z141" s="185" t="s">
        <v>637</v>
      </c>
      <c r="AA141" s="185" t="s">
        <v>638</v>
      </c>
    </row>
    <row r="142" s="3" customFormat="true" ht="26" hidden="false" customHeight="false" outlineLevel="0" collapsed="false">
      <c r="A142" s="17"/>
      <c r="B142" s="107" t="s">
        <v>20</v>
      </c>
      <c r="C142" s="71"/>
      <c r="D142" s="71"/>
      <c r="E142" s="114"/>
      <c r="F142" s="115"/>
      <c r="G142" s="115"/>
      <c r="H142" s="115"/>
      <c r="I142" s="115"/>
      <c r="J142" s="115"/>
      <c r="K142" s="115"/>
      <c r="L142" s="115"/>
      <c r="M142" s="115"/>
      <c r="N142" s="115"/>
      <c r="O142" s="115"/>
      <c r="P142" s="119"/>
      <c r="Q142" s="71"/>
      <c r="R142" s="71"/>
      <c r="S142" s="71"/>
      <c r="T142" s="71"/>
      <c r="U142" s="71"/>
      <c r="V142" s="71"/>
      <c r="W142" s="71"/>
      <c r="X142" s="58"/>
      <c r="Y142" s="71"/>
      <c r="Z142" s="65" t="s">
        <v>639</v>
      </c>
      <c r="AA142" s="65" t="s">
        <v>640</v>
      </c>
      <c r="AB142" s="71"/>
      <c r="AC142" s="71"/>
      <c r="AD142" s="71"/>
      <c r="AE142" s="71"/>
      <c r="AF142" s="186"/>
    </row>
    <row r="143" s="112" customFormat="true" ht="26" hidden="false" customHeight="false" outlineLevel="0" collapsed="false">
      <c r="A143" s="17"/>
      <c r="B143" s="69" t="s">
        <v>438</v>
      </c>
      <c r="C143" s="17"/>
      <c r="D143" s="17"/>
      <c r="E143" s="114"/>
      <c r="F143" s="115"/>
      <c r="G143" s="115"/>
      <c r="H143" s="115"/>
      <c r="I143" s="115"/>
      <c r="J143" s="115"/>
      <c r="K143" s="115"/>
      <c r="L143" s="115"/>
      <c r="M143" s="115"/>
      <c r="N143" s="115"/>
      <c r="O143" s="115"/>
      <c r="P143" s="119"/>
      <c r="Q143" s="22"/>
      <c r="R143" s="22"/>
      <c r="S143" s="22"/>
      <c r="T143" s="22"/>
      <c r="U143" s="22"/>
      <c r="V143" s="22"/>
      <c r="W143" s="22"/>
      <c r="X143" s="17"/>
      <c r="Y143" s="17"/>
      <c r="Z143" s="65" t="s">
        <v>641</v>
      </c>
      <c r="AA143" s="65" t="s">
        <v>642</v>
      </c>
      <c r="AB143" s="22"/>
      <c r="AC143" s="22"/>
      <c r="AD143" s="22"/>
      <c r="AE143" s="22"/>
      <c r="AF143" s="24"/>
    </row>
    <row r="145" customFormat="false" ht="31.5" hidden="false" customHeight="true" outlineLevel="0" collapsed="false"/>
    <row r="146" customFormat="false" ht="19.5" hidden="false" customHeight="true" outlineLevel="0" collapsed="false">
      <c r="A146" s="187"/>
      <c r="B146" s="188"/>
      <c r="C146" s="189"/>
      <c r="D146" s="112"/>
      <c r="E146" s="1"/>
      <c r="F146" s="112"/>
      <c r="G146" s="112"/>
      <c r="H146" s="112"/>
      <c r="I146" s="112"/>
      <c r="J146" s="112"/>
      <c r="K146" s="112"/>
      <c r="L146" s="112"/>
      <c r="M146" s="112"/>
      <c r="N146" s="112"/>
      <c r="O146" s="112"/>
      <c r="P146" s="112"/>
      <c r="Q146" s="1"/>
      <c r="Z146" s="190"/>
    </row>
    <row r="147" customFormat="false" ht="13" hidden="false" customHeight="false" outlineLevel="0" collapsed="false">
      <c r="A147" s="187"/>
      <c r="B147" s="188"/>
      <c r="C147" s="189"/>
      <c r="D147" s="112"/>
      <c r="E147" s="1"/>
      <c r="F147" s="112"/>
      <c r="G147" s="112"/>
      <c r="H147" s="112"/>
      <c r="I147" s="112"/>
      <c r="J147" s="112"/>
      <c r="K147" s="112"/>
      <c r="L147" s="112"/>
      <c r="M147" s="112"/>
      <c r="N147" s="112"/>
      <c r="O147" s="112"/>
      <c r="P147" s="112"/>
      <c r="Q147" s="1"/>
      <c r="Z147" s="190"/>
    </row>
    <row r="148" customFormat="false" ht="13" hidden="false" customHeight="false" outlineLevel="0" collapsed="false">
      <c r="A148" s="187"/>
      <c r="B148" s="188"/>
      <c r="C148" s="189"/>
      <c r="D148" s="112"/>
      <c r="E148" s="1"/>
      <c r="F148" s="112"/>
      <c r="G148" s="112"/>
      <c r="H148" s="112"/>
      <c r="I148" s="112"/>
      <c r="J148" s="112"/>
      <c r="K148" s="112"/>
      <c r="L148" s="112"/>
      <c r="M148" s="112"/>
      <c r="N148" s="112"/>
      <c r="O148" s="112"/>
      <c r="P148" s="112"/>
      <c r="Q148" s="1"/>
      <c r="Z148" s="190"/>
    </row>
    <row r="149" customFormat="false" ht="13" hidden="false" customHeight="false" outlineLevel="0" collapsed="false">
      <c r="A149" s="187"/>
      <c r="B149" s="188"/>
      <c r="C149" s="189"/>
      <c r="D149" s="112"/>
      <c r="E149" s="1"/>
      <c r="F149" s="112"/>
      <c r="G149" s="112"/>
      <c r="H149" s="112"/>
      <c r="I149" s="112"/>
      <c r="J149" s="112"/>
      <c r="K149" s="112"/>
      <c r="L149" s="112"/>
      <c r="M149" s="112"/>
      <c r="N149" s="112"/>
      <c r="O149" s="112"/>
      <c r="P149" s="112"/>
      <c r="Q149" s="1"/>
      <c r="Z149" s="190"/>
    </row>
    <row r="150" customFormat="false" ht="13" hidden="false" customHeight="false" outlineLevel="0" collapsed="false">
      <c r="A150" s="187"/>
      <c r="B150" s="188"/>
      <c r="C150" s="189"/>
      <c r="D150" s="112"/>
      <c r="E150" s="1"/>
      <c r="F150" s="112"/>
      <c r="G150" s="112"/>
      <c r="H150" s="112"/>
      <c r="I150" s="112"/>
      <c r="J150" s="112"/>
      <c r="K150" s="112"/>
      <c r="L150" s="112"/>
      <c r="M150" s="112"/>
      <c r="N150" s="112"/>
      <c r="O150" s="112"/>
      <c r="P150" s="112"/>
      <c r="Q150" s="1"/>
      <c r="Z150" s="190"/>
    </row>
    <row r="151" customFormat="false" ht="19.5" hidden="false" customHeight="true" outlineLevel="0" collapsed="false">
      <c r="A151" s="187"/>
      <c r="B151" s="188"/>
      <c r="C151" s="189"/>
      <c r="D151" s="112"/>
      <c r="E151" s="1"/>
      <c r="F151" s="112"/>
      <c r="G151" s="112"/>
      <c r="H151" s="112"/>
      <c r="I151" s="112"/>
      <c r="J151" s="112"/>
      <c r="K151" s="112"/>
      <c r="L151" s="112"/>
      <c r="M151" s="112"/>
      <c r="N151" s="112"/>
      <c r="O151" s="112"/>
      <c r="P151" s="112"/>
      <c r="Q151" s="1"/>
      <c r="Z151" s="190"/>
    </row>
    <row r="152" customFormat="false" ht="13" hidden="false" customHeight="false" outlineLevel="0" collapsed="false">
      <c r="A152" s="187"/>
      <c r="B152" s="188"/>
      <c r="C152" s="189"/>
      <c r="D152" s="112"/>
      <c r="E152" s="1"/>
      <c r="F152" s="112"/>
      <c r="G152" s="112"/>
      <c r="H152" s="112"/>
      <c r="I152" s="112"/>
      <c r="J152" s="112"/>
      <c r="K152" s="112"/>
      <c r="L152" s="112"/>
      <c r="M152" s="112"/>
      <c r="N152" s="112"/>
      <c r="O152" s="112"/>
      <c r="P152" s="112"/>
      <c r="Q152" s="1"/>
      <c r="Z152" s="190"/>
    </row>
    <row r="153" customFormat="false" ht="13" hidden="false" customHeight="false" outlineLevel="0" collapsed="false">
      <c r="A153" s="187"/>
      <c r="B153" s="188"/>
      <c r="C153" s="189"/>
      <c r="D153" s="112"/>
      <c r="E153" s="1"/>
      <c r="F153" s="112"/>
      <c r="G153" s="112"/>
      <c r="H153" s="112"/>
      <c r="I153" s="112"/>
      <c r="J153" s="112"/>
      <c r="K153" s="112"/>
      <c r="L153" s="112"/>
      <c r="M153" s="112"/>
      <c r="N153" s="112"/>
      <c r="O153" s="112"/>
      <c r="P153" s="112"/>
      <c r="Q153" s="1"/>
      <c r="Z153" s="190"/>
    </row>
    <row r="154" customFormat="false" ht="13" hidden="false" customHeight="false" outlineLevel="0" collapsed="false">
      <c r="A154" s="187"/>
      <c r="B154" s="188"/>
      <c r="C154" s="189"/>
      <c r="D154" s="112"/>
      <c r="E154" s="1"/>
      <c r="F154" s="112"/>
      <c r="G154" s="112"/>
      <c r="H154" s="112"/>
      <c r="I154" s="112"/>
      <c r="J154" s="112"/>
      <c r="K154" s="112"/>
      <c r="L154" s="112"/>
      <c r="M154" s="112"/>
      <c r="N154" s="112"/>
      <c r="O154" s="112"/>
      <c r="P154" s="112"/>
      <c r="Q154" s="1"/>
      <c r="Z154" s="190"/>
    </row>
    <row r="155" customFormat="false" ht="13" hidden="false" customHeight="false" outlineLevel="0" collapsed="false">
      <c r="A155" s="187"/>
      <c r="B155" s="188"/>
      <c r="C155" s="189"/>
      <c r="D155" s="112"/>
      <c r="E155" s="1"/>
      <c r="F155" s="112"/>
      <c r="G155" s="112"/>
      <c r="H155" s="112"/>
      <c r="I155" s="112"/>
      <c r="J155" s="112"/>
      <c r="K155" s="112"/>
      <c r="L155" s="112"/>
      <c r="M155" s="112"/>
      <c r="N155" s="112"/>
      <c r="O155" s="112"/>
      <c r="P155" s="112"/>
      <c r="Q155" s="1"/>
      <c r="Z155" s="190"/>
    </row>
    <row r="156" customFormat="false" ht="19.5" hidden="false" customHeight="true" outlineLevel="0" collapsed="false">
      <c r="A156" s="187"/>
      <c r="B156" s="188"/>
      <c r="C156" s="189"/>
      <c r="D156" s="112"/>
      <c r="E156" s="1"/>
      <c r="F156" s="112"/>
      <c r="G156" s="112"/>
      <c r="H156" s="112"/>
      <c r="I156" s="112"/>
      <c r="J156" s="112"/>
      <c r="K156" s="112"/>
      <c r="L156" s="112"/>
      <c r="M156" s="112"/>
      <c r="N156" s="112"/>
      <c r="O156" s="112"/>
      <c r="P156" s="112"/>
      <c r="Q156" s="1"/>
      <c r="Z156" s="190"/>
    </row>
    <row r="157" s="1" customFormat="true" ht="13" hidden="false" customHeight="false" outlineLevel="0" collapsed="false">
      <c r="C157" s="189"/>
      <c r="D157" s="112"/>
      <c r="F157" s="112"/>
      <c r="G157" s="112"/>
      <c r="H157" s="112"/>
      <c r="I157" s="112"/>
      <c r="J157" s="112"/>
      <c r="K157" s="112"/>
      <c r="L157" s="112"/>
      <c r="M157" s="112"/>
      <c r="N157" s="112"/>
      <c r="O157" s="112"/>
      <c r="P157" s="112"/>
      <c r="S157" s="112"/>
      <c r="T157" s="112"/>
      <c r="U157" s="112"/>
      <c r="V157" s="112"/>
      <c r="W157" s="112"/>
      <c r="Z157" s="190"/>
      <c r="AA157" s="190"/>
      <c r="AB157" s="112"/>
      <c r="AC157" s="112"/>
      <c r="AD157" s="112"/>
      <c r="AE157" s="112"/>
      <c r="AF157" s="191"/>
    </row>
    <row r="158" s="1" customFormat="true" ht="13" hidden="false" customHeight="false" outlineLevel="0" collapsed="false">
      <c r="C158" s="189"/>
      <c r="D158" s="112"/>
      <c r="F158" s="112"/>
      <c r="G158" s="112"/>
      <c r="H158" s="112"/>
      <c r="I158" s="112"/>
      <c r="J158" s="112"/>
      <c r="K158" s="112"/>
      <c r="L158" s="112"/>
      <c r="M158" s="112"/>
      <c r="N158" s="112"/>
      <c r="O158" s="112"/>
      <c r="P158" s="112"/>
      <c r="S158" s="112"/>
      <c r="T158" s="112"/>
      <c r="U158" s="112"/>
      <c r="V158" s="112"/>
      <c r="W158" s="112"/>
      <c r="Z158" s="190"/>
      <c r="AA158" s="190"/>
      <c r="AB158" s="112"/>
      <c r="AC158" s="112"/>
      <c r="AD158" s="112"/>
      <c r="AE158" s="112"/>
      <c r="AF158" s="191"/>
    </row>
    <row r="159" customFormat="false" ht="13" hidden="false" customHeight="false" outlineLevel="0" collapsed="false">
      <c r="Z159" s="190"/>
    </row>
    <row r="160" customFormat="false" ht="13" hidden="false" customHeight="false" outlineLevel="0" collapsed="false">
      <c r="Z160" s="190"/>
    </row>
    <row r="161" customFormat="false" ht="13" hidden="false" customHeight="false" outlineLevel="0" collapsed="false">
      <c r="Z161" s="190"/>
    </row>
    <row r="162" customFormat="false" ht="13" hidden="false" customHeight="false" outlineLevel="0" collapsed="false">
      <c r="Z162" s="190"/>
    </row>
    <row r="163" customFormat="false" ht="13" hidden="false" customHeight="false" outlineLevel="0" collapsed="false">
      <c r="Z163" s="190"/>
    </row>
    <row r="164" customFormat="false" ht="13" hidden="false" customHeight="false" outlineLevel="0" collapsed="false">
      <c r="Z164" s="190"/>
    </row>
    <row r="165" customFormat="false" ht="13" hidden="false" customHeight="false" outlineLevel="0" collapsed="false">
      <c r="Z165" s="190"/>
    </row>
    <row r="166" customFormat="false" ht="13" hidden="false" customHeight="false" outlineLevel="0" collapsed="false">
      <c r="Z166" s="190"/>
    </row>
    <row r="167" customFormat="false" ht="13" hidden="false" customHeight="false" outlineLevel="0" collapsed="false">
      <c r="Z167" s="190"/>
    </row>
    <row r="168" customFormat="false" ht="13" hidden="false" customHeight="false" outlineLevel="0" collapsed="false">
      <c r="Z168" s="190"/>
    </row>
    <row r="169" customFormat="false" ht="13" hidden="false" customHeight="false" outlineLevel="0" collapsed="false">
      <c r="Z169" s="190"/>
    </row>
    <row r="170" customFormat="false" ht="13" hidden="false" customHeight="false" outlineLevel="0" collapsed="false">
      <c r="Z170" s="190"/>
    </row>
    <row r="171" customFormat="false" ht="13" hidden="false" customHeight="false" outlineLevel="0" collapsed="false">
      <c r="Z171" s="190"/>
    </row>
    <row r="172" customFormat="false" ht="13" hidden="false" customHeight="false" outlineLevel="0" collapsed="false">
      <c r="Z172" s="190"/>
    </row>
    <row r="173" customFormat="false" ht="13" hidden="false" customHeight="false" outlineLevel="0" collapsed="false">
      <c r="Z173" s="190"/>
    </row>
    <row r="174" customFormat="false" ht="13" hidden="false" customHeight="false" outlineLevel="0" collapsed="false">
      <c r="Z174" s="190"/>
    </row>
    <row r="175" customFormat="false" ht="13" hidden="false" customHeight="false" outlineLevel="0" collapsed="false">
      <c r="Z175" s="190"/>
    </row>
    <row r="176" customFormat="false" ht="13" hidden="false" customHeight="false" outlineLevel="0" collapsed="false">
      <c r="Z176" s="190"/>
    </row>
    <row r="177" customFormat="false" ht="13" hidden="false" customHeight="false" outlineLevel="0" collapsed="false">
      <c r="Z177" s="190"/>
    </row>
    <row r="178" customFormat="false" ht="13" hidden="false" customHeight="false" outlineLevel="0" collapsed="false">
      <c r="Z178" s="190"/>
    </row>
    <row r="179" customFormat="false" ht="13" hidden="false" customHeight="false" outlineLevel="0" collapsed="false">
      <c r="Z179" s="190"/>
    </row>
    <row r="180" customFormat="false" ht="13" hidden="false" customHeight="false" outlineLevel="0" collapsed="false">
      <c r="Z180" s="190"/>
    </row>
    <row r="181" customFormat="false" ht="13" hidden="false" customHeight="false" outlineLevel="0" collapsed="false">
      <c r="Z181" s="190"/>
    </row>
    <row r="182" customFormat="false" ht="13" hidden="false" customHeight="false" outlineLevel="0" collapsed="false">
      <c r="Z182" s="190"/>
    </row>
    <row r="183" customFormat="false" ht="13" hidden="false" customHeight="false" outlineLevel="0" collapsed="false">
      <c r="Z183" s="190"/>
    </row>
    <row r="184" customFormat="false" ht="13" hidden="false" customHeight="false" outlineLevel="0" collapsed="false">
      <c r="Z184" s="190"/>
    </row>
    <row r="202" customFormat="false" ht="13" hidden="false" customHeight="false" outlineLevel="0" collapsed="false">
      <c r="Z202" s="190"/>
    </row>
    <row r="203" customFormat="false" ht="13" hidden="false" customHeight="false" outlineLevel="0" collapsed="false">
      <c r="Z203" s="190"/>
    </row>
    <row r="204" customFormat="false" ht="13" hidden="false" customHeight="false" outlineLevel="0" collapsed="false">
      <c r="Z204" s="190"/>
    </row>
    <row r="205" customFormat="false" ht="13" hidden="false" customHeight="false" outlineLevel="0" collapsed="false">
      <c r="Z205" s="190"/>
    </row>
    <row r="208" customFormat="false" ht="12.75" hidden="false" customHeight="true" outlineLevel="0" collapsed="false">
      <c r="A208" s="187"/>
      <c r="E208" s="188"/>
      <c r="F208" s="192"/>
      <c r="G208" s="192"/>
      <c r="H208" s="192"/>
      <c r="I208" s="192"/>
      <c r="J208" s="192"/>
      <c r="K208" s="192"/>
      <c r="L208" s="192"/>
      <c r="M208" s="192"/>
      <c r="N208" s="192"/>
      <c r="O208" s="192"/>
      <c r="P208" s="192"/>
      <c r="AA208" s="193"/>
      <c r="AB208" s="192"/>
      <c r="AC208" s="192"/>
      <c r="AD208" s="192"/>
      <c r="AE208" s="192"/>
      <c r="AF208" s="194"/>
    </row>
    <row r="211" customFormat="false" ht="18" hidden="false" customHeight="true" outlineLevel="0" collapsed="false">
      <c r="A211" s="187"/>
      <c r="E211" s="188"/>
      <c r="F211" s="192"/>
      <c r="G211" s="192"/>
      <c r="H211" s="192"/>
      <c r="I211" s="192"/>
      <c r="J211" s="192"/>
      <c r="K211" s="192"/>
      <c r="L211" s="192"/>
      <c r="M211" s="192"/>
      <c r="N211" s="192"/>
      <c r="O211" s="192"/>
      <c r="P211" s="192"/>
      <c r="AA211" s="193"/>
      <c r="AB211" s="192"/>
      <c r="AC211" s="192"/>
      <c r="AD211" s="192"/>
      <c r="AE211" s="192"/>
      <c r="AF211" s="194"/>
    </row>
    <row r="212" customFormat="false" ht="18" hidden="false" customHeight="true" outlineLevel="0" collapsed="false">
      <c r="A212" s="187"/>
      <c r="B212" s="188"/>
      <c r="E212" s="188"/>
      <c r="F212" s="192"/>
      <c r="G212" s="192"/>
      <c r="H212" s="192"/>
      <c r="I212" s="192"/>
      <c r="J212" s="192"/>
      <c r="K212" s="192"/>
      <c r="L212" s="192"/>
      <c r="M212" s="192"/>
      <c r="N212" s="192"/>
      <c r="O212" s="192"/>
      <c r="P212" s="192"/>
      <c r="AA212" s="193"/>
      <c r="AB212" s="192"/>
      <c r="AC212" s="192"/>
      <c r="AD212" s="192"/>
      <c r="AE212" s="192"/>
      <c r="AF212" s="194"/>
    </row>
    <row r="213" customFormat="false" ht="18" hidden="false" customHeight="true" outlineLevel="0" collapsed="false">
      <c r="A213" s="187"/>
      <c r="B213" s="188"/>
      <c r="E213" s="188"/>
      <c r="F213" s="192"/>
      <c r="G213" s="192"/>
      <c r="H213" s="192"/>
      <c r="I213" s="192"/>
      <c r="J213" s="192"/>
      <c r="K213" s="192"/>
      <c r="L213" s="192"/>
      <c r="M213" s="192"/>
      <c r="N213" s="192"/>
      <c r="O213" s="192"/>
      <c r="P213" s="192"/>
      <c r="AA213" s="193"/>
      <c r="AB213" s="192"/>
      <c r="AC213" s="192"/>
      <c r="AD213" s="192"/>
      <c r="AE213" s="192"/>
      <c r="AF213" s="194"/>
    </row>
    <row r="214" customFormat="false" ht="18" hidden="false" customHeight="true" outlineLevel="0" collapsed="false">
      <c r="A214" s="187"/>
      <c r="B214" s="188"/>
      <c r="E214" s="188"/>
      <c r="F214" s="192"/>
      <c r="G214" s="192"/>
      <c r="H214" s="192"/>
      <c r="I214" s="192"/>
      <c r="J214" s="192"/>
      <c r="K214" s="192"/>
      <c r="L214" s="192"/>
      <c r="M214" s="192"/>
      <c r="N214" s="192"/>
      <c r="O214" s="192"/>
      <c r="P214" s="192"/>
      <c r="AA214" s="193"/>
      <c r="AB214" s="192"/>
      <c r="AC214" s="192"/>
      <c r="AD214" s="192"/>
      <c r="AE214" s="192"/>
      <c r="AF214" s="194"/>
    </row>
    <row r="215" customFormat="false" ht="13" hidden="false" customHeight="false" outlineLevel="0" collapsed="false">
      <c r="B215" s="188"/>
    </row>
    <row r="216" customFormat="false" ht="13" hidden="false" customHeight="false" outlineLevel="0" collapsed="false">
      <c r="B216" s="188"/>
    </row>
    <row r="217" customFormat="false" ht="13" hidden="false" customHeight="false" outlineLevel="0" collapsed="false">
      <c r="B217" s="188"/>
    </row>
    <row r="218" customFormat="false" ht="13" hidden="false" customHeight="false" outlineLevel="0" collapsed="false">
      <c r="B218" s="188"/>
    </row>
    <row r="219" customFormat="false" ht="13" hidden="false" customHeight="false" outlineLevel="0" collapsed="false">
      <c r="B219" s="188"/>
    </row>
    <row r="220" customFormat="false" ht="13" hidden="false" customHeight="false" outlineLevel="0" collapsed="false">
      <c r="B220" s="188"/>
    </row>
    <row r="221" customFormat="false" ht="13" hidden="false" customHeight="false" outlineLevel="0" collapsed="false">
      <c r="B221" s="188"/>
    </row>
    <row r="222" customFormat="false" ht="13" hidden="false" customHeight="false" outlineLevel="0" collapsed="false">
      <c r="B222" s="188"/>
    </row>
    <row r="223" customFormat="false" ht="13" hidden="false" customHeight="false" outlineLevel="0" collapsed="false">
      <c r="B223" s="188"/>
    </row>
    <row r="224" customFormat="false" ht="13" hidden="false" customHeight="false" outlineLevel="0" collapsed="false">
      <c r="B224" s="188"/>
    </row>
    <row r="225" customFormat="false" ht="13" hidden="false" customHeight="false" outlineLevel="0" collapsed="false">
      <c r="B225" s="188"/>
    </row>
    <row r="226" customFormat="false" ht="13" hidden="false" customHeight="false" outlineLevel="0" collapsed="false">
      <c r="B226" s="188"/>
    </row>
    <row r="227" customFormat="false" ht="13" hidden="false" customHeight="false" outlineLevel="0" collapsed="false">
      <c r="B227" s="188"/>
    </row>
    <row r="228" customFormat="false" ht="13" hidden="false" customHeight="false" outlineLevel="0" collapsed="false">
      <c r="B228" s="188"/>
    </row>
    <row r="229" customFormat="false" ht="13" hidden="false" customHeight="false" outlineLevel="0" collapsed="false">
      <c r="B229" s="188"/>
    </row>
    <row r="230" customFormat="false" ht="13" hidden="false" customHeight="false" outlineLevel="0" collapsed="false">
      <c r="A230" s="0"/>
      <c r="B230" s="188"/>
      <c r="C230" s="0"/>
      <c r="D230" s="0"/>
      <c r="F230" s="0"/>
      <c r="G230" s="0"/>
      <c r="H230" s="0"/>
      <c r="I230" s="0"/>
      <c r="J230" s="0"/>
      <c r="K230" s="0"/>
      <c r="L230" s="0"/>
      <c r="M230" s="0"/>
      <c r="N230" s="0"/>
      <c r="O230" s="0"/>
      <c r="P230" s="0"/>
      <c r="S230" s="0"/>
      <c r="T230" s="0"/>
      <c r="U230" s="0"/>
      <c r="V230" s="0"/>
      <c r="W230" s="0"/>
      <c r="Z230" s="0"/>
      <c r="AA230" s="0"/>
      <c r="AB230" s="0"/>
      <c r="AC230" s="0"/>
      <c r="AD230" s="0"/>
      <c r="AE230" s="0"/>
      <c r="AF230" s="0"/>
    </row>
    <row r="231" customFormat="false" ht="13" hidden="false" customHeight="false" outlineLevel="0" collapsed="false">
      <c r="A231" s="0"/>
      <c r="B231" s="188"/>
      <c r="C231" s="0"/>
      <c r="D231" s="0"/>
      <c r="F231" s="0"/>
      <c r="G231" s="0"/>
      <c r="H231" s="0"/>
      <c r="I231" s="0"/>
      <c r="J231" s="0"/>
      <c r="K231" s="0"/>
      <c r="L231" s="0"/>
      <c r="M231" s="0"/>
      <c r="N231" s="0"/>
      <c r="O231" s="0"/>
      <c r="P231" s="0"/>
      <c r="S231" s="0"/>
      <c r="T231" s="0"/>
      <c r="U231" s="0"/>
      <c r="V231" s="0"/>
      <c r="W231" s="0"/>
      <c r="Z231" s="0"/>
      <c r="AA231" s="0"/>
      <c r="AB231" s="0"/>
      <c r="AC231" s="0"/>
      <c r="AD231" s="0"/>
      <c r="AE231" s="0"/>
      <c r="AF231" s="0"/>
    </row>
    <row r="232" customFormat="false" ht="13" hidden="false" customHeight="false" outlineLevel="0" collapsed="false">
      <c r="A232" s="0"/>
      <c r="B232" s="188"/>
      <c r="C232" s="0"/>
      <c r="D232" s="0"/>
      <c r="F232" s="0"/>
      <c r="G232" s="0"/>
      <c r="H232" s="0"/>
      <c r="I232" s="0"/>
      <c r="J232" s="0"/>
      <c r="K232" s="0"/>
      <c r="L232" s="0"/>
      <c r="M232" s="0"/>
      <c r="N232" s="0"/>
      <c r="O232" s="0"/>
      <c r="P232" s="0"/>
      <c r="S232" s="0"/>
      <c r="T232" s="0"/>
      <c r="U232" s="0"/>
      <c r="V232" s="0"/>
      <c r="W232" s="0"/>
      <c r="Z232" s="0"/>
      <c r="AA232" s="0"/>
      <c r="AB232" s="0"/>
      <c r="AC232" s="0"/>
      <c r="AD232" s="0"/>
      <c r="AE232" s="0"/>
      <c r="AF232" s="0"/>
    </row>
    <row r="233" customFormat="false" ht="13" hidden="false" customHeight="false" outlineLevel="0" collapsed="false">
      <c r="A233" s="0"/>
      <c r="B233" s="188"/>
      <c r="C233" s="0"/>
      <c r="D233" s="0"/>
      <c r="F233" s="0"/>
      <c r="G233" s="0"/>
      <c r="H233" s="0"/>
      <c r="I233" s="0"/>
      <c r="J233" s="0"/>
      <c r="K233" s="0"/>
      <c r="L233" s="0"/>
      <c r="M233" s="0"/>
      <c r="N233" s="0"/>
      <c r="O233" s="0"/>
      <c r="P233" s="0"/>
      <c r="S233" s="0"/>
      <c r="T233" s="0"/>
      <c r="U233" s="0"/>
      <c r="V233" s="0"/>
      <c r="W233" s="0"/>
      <c r="Z233" s="0"/>
      <c r="AA233" s="0"/>
      <c r="AB233" s="0"/>
      <c r="AC233" s="0"/>
      <c r="AD233" s="0"/>
      <c r="AE233" s="0"/>
      <c r="AF233" s="0"/>
    </row>
    <row r="234" customFormat="false" ht="13" hidden="false" customHeight="false" outlineLevel="0" collapsed="false">
      <c r="A234" s="0"/>
      <c r="B234" s="188"/>
      <c r="C234" s="0"/>
      <c r="D234" s="0"/>
      <c r="F234" s="0"/>
      <c r="G234" s="0"/>
      <c r="H234" s="0"/>
      <c r="I234" s="0"/>
      <c r="J234" s="0"/>
      <c r="K234" s="0"/>
      <c r="L234" s="0"/>
      <c r="M234" s="0"/>
      <c r="N234" s="0"/>
      <c r="O234" s="0"/>
      <c r="P234" s="0"/>
      <c r="S234" s="0"/>
      <c r="T234" s="0"/>
      <c r="U234" s="0"/>
      <c r="V234" s="0"/>
      <c r="W234" s="0"/>
      <c r="Z234" s="0"/>
      <c r="AA234" s="0"/>
      <c r="AB234" s="0"/>
      <c r="AC234" s="0"/>
      <c r="AD234" s="0"/>
      <c r="AE234" s="0"/>
      <c r="AF234" s="0"/>
    </row>
    <row r="235" customFormat="false" ht="13" hidden="false" customHeight="false" outlineLevel="0" collapsed="false">
      <c r="A235" s="0"/>
      <c r="B235" s="188"/>
      <c r="C235" s="0"/>
      <c r="D235" s="0"/>
      <c r="F235" s="0"/>
      <c r="G235" s="0"/>
      <c r="H235" s="0"/>
      <c r="I235" s="0"/>
      <c r="J235" s="0"/>
      <c r="K235" s="0"/>
      <c r="L235" s="0"/>
      <c r="M235" s="0"/>
      <c r="N235" s="0"/>
      <c r="O235" s="0"/>
      <c r="P235" s="0"/>
      <c r="S235" s="0"/>
      <c r="T235" s="0"/>
      <c r="U235" s="0"/>
      <c r="V235" s="0"/>
      <c r="W235" s="0"/>
      <c r="Z235" s="0"/>
      <c r="AA235" s="0"/>
      <c r="AB235" s="0"/>
      <c r="AC235" s="0"/>
      <c r="AD235" s="0"/>
      <c r="AE235" s="0"/>
      <c r="AF235" s="0"/>
    </row>
    <row r="236" customFormat="false" ht="13" hidden="false" customHeight="false" outlineLevel="0" collapsed="false">
      <c r="A236" s="0"/>
      <c r="B236" s="188"/>
      <c r="C236" s="0"/>
      <c r="D236" s="0"/>
      <c r="F236" s="0"/>
      <c r="G236" s="0"/>
      <c r="H236" s="0"/>
      <c r="I236" s="0"/>
      <c r="J236" s="0"/>
      <c r="K236" s="0"/>
      <c r="L236" s="0"/>
      <c r="M236" s="0"/>
      <c r="N236" s="0"/>
      <c r="O236" s="0"/>
      <c r="P236" s="0"/>
      <c r="S236" s="0"/>
      <c r="T236" s="0"/>
      <c r="U236" s="0"/>
      <c r="V236" s="0"/>
      <c r="W236" s="0"/>
      <c r="Z236" s="0"/>
      <c r="AA236" s="0"/>
      <c r="AB236" s="0"/>
      <c r="AC236" s="0"/>
      <c r="AD236" s="0"/>
      <c r="AE236" s="0"/>
      <c r="AF236" s="0"/>
    </row>
    <row r="237" customFormat="false" ht="13" hidden="false" customHeight="false" outlineLevel="0" collapsed="false">
      <c r="A237" s="0"/>
      <c r="B237" s="188"/>
      <c r="C237" s="0"/>
      <c r="D237" s="0"/>
      <c r="F237" s="0"/>
      <c r="G237" s="0"/>
      <c r="H237" s="0"/>
      <c r="I237" s="0"/>
      <c r="J237" s="0"/>
      <c r="K237" s="0"/>
      <c r="L237" s="0"/>
      <c r="M237" s="0"/>
      <c r="N237" s="0"/>
      <c r="O237" s="0"/>
      <c r="P237" s="0"/>
      <c r="S237" s="0"/>
      <c r="T237" s="0"/>
      <c r="U237" s="0"/>
      <c r="V237" s="0"/>
      <c r="W237" s="0"/>
      <c r="Z237" s="0"/>
      <c r="AA237" s="0"/>
      <c r="AB237" s="0"/>
      <c r="AC237" s="0"/>
      <c r="AD237" s="0"/>
      <c r="AE237" s="0"/>
      <c r="AF237" s="0"/>
    </row>
    <row r="238" customFormat="false" ht="13" hidden="false" customHeight="false" outlineLevel="0" collapsed="false">
      <c r="A238" s="0"/>
      <c r="B238" s="188"/>
      <c r="C238" s="0"/>
      <c r="D238" s="0"/>
      <c r="F238" s="0"/>
      <c r="G238" s="0"/>
      <c r="H238" s="0"/>
      <c r="I238" s="0"/>
      <c r="J238" s="0"/>
      <c r="K238" s="0"/>
      <c r="L238" s="0"/>
      <c r="M238" s="0"/>
      <c r="N238" s="0"/>
      <c r="O238" s="0"/>
      <c r="P238" s="0"/>
      <c r="S238" s="0"/>
      <c r="T238" s="0"/>
      <c r="U238" s="0"/>
      <c r="V238" s="0"/>
      <c r="W238" s="0"/>
      <c r="Z238" s="0"/>
      <c r="AA238" s="0"/>
      <c r="AB238" s="0"/>
      <c r="AC238" s="0"/>
      <c r="AD238" s="0"/>
      <c r="AE238" s="0"/>
      <c r="AF238" s="0"/>
    </row>
    <row r="239" customFormat="false" ht="13" hidden="false" customHeight="false" outlineLevel="0" collapsed="false">
      <c r="A239" s="0"/>
      <c r="B239" s="188"/>
      <c r="C239" s="0"/>
      <c r="D239" s="0"/>
      <c r="F239" s="0"/>
      <c r="G239" s="0"/>
      <c r="H239" s="0"/>
      <c r="I239" s="0"/>
      <c r="J239" s="0"/>
      <c r="K239" s="0"/>
      <c r="L239" s="0"/>
      <c r="M239" s="0"/>
      <c r="N239" s="0"/>
      <c r="O239" s="0"/>
      <c r="P239" s="0"/>
      <c r="S239" s="0"/>
      <c r="T239" s="0"/>
      <c r="U239" s="0"/>
      <c r="V239" s="0"/>
      <c r="W239" s="0"/>
      <c r="Z239" s="0"/>
      <c r="AA239" s="0"/>
      <c r="AB239" s="0"/>
      <c r="AC239" s="0"/>
      <c r="AD239" s="0"/>
      <c r="AE239" s="0"/>
      <c r="AF239" s="0"/>
    </row>
    <row r="240" customFormat="false" ht="13" hidden="false" customHeight="false" outlineLevel="0" collapsed="false">
      <c r="A240" s="0"/>
      <c r="B240" s="188"/>
      <c r="C240" s="0"/>
      <c r="D240" s="0"/>
      <c r="F240" s="0"/>
      <c r="G240" s="0"/>
      <c r="H240" s="0"/>
      <c r="I240" s="0"/>
      <c r="J240" s="0"/>
      <c r="K240" s="0"/>
      <c r="L240" s="0"/>
      <c r="M240" s="0"/>
      <c r="N240" s="0"/>
      <c r="O240" s="0"/>
      <c r="P240" s="0"/>
      <c r="S240" s="0"/>
      <c r="T240" s="0"/>
      <c r="U240" s="0"/>
      <c r="V240" s="0"/>
      <c r="W240" s="0"/>
      <c r="Z240" s="0"/>
      <c r="AA240" s="0"/>
      <c r="AB240" s="0"/>
      <c r="AC240" s="0"/>
      <c r="AD240" s="0"/>
      <c r="AE240" s="0"/>
      <c r="AF240" s="0"/>
    </row>
    <row r="241" customFormat="false" ht="13" hidden="false" customHeight="false" outlineLevel="0" collapsed="false">
      <c r="A241" s="0"/>
      <c r="B241" s="188"/>
      <c r="C241" s="0"/>
      <c r="D241" s="0"/>
      <c r="F241" s="0"/>
      <c r="G241" s="0"/>
      <c r="H241" s="0"/>
      <c r="I241" s="0"/>
      <c r="J241" s="0"/>
      <c r="K241" s="0"/>
      <c r="L241" s="0"/>
      <c r="M241" s="0"/>
      <c r="N241" s="0"/>
      <c r="O241" s="0"/>
      <c r="P241" s="0"/>
      <c r="S241" s="0"/>
      <c r="T241" s="0"/>
      <c r="U241" s="0"/>
      <c r="V241" s="0"/>
      <c r="W241" s="0"/>
      <c r="Z241" s="0"/>
      <c r="AA241" s="0"/>
      <c r="AB241" s="0"/>
      <c r="AC241" s="0"/>
      <c r="AD241" s="0"/>
      <c r="AE241" s="0"/>
      <c r="AF241" s="0"/>
    </row>
  </sheetData>
  <autoFilter ref="C1:C241"/>
  <mergeCells count="38">
    <mergeCell ref="A1:A2"/>
    <mergeCell ref="B1:B2"/>
    <mergeCell ref="C1:Q1"/>
    <mergeCell ref="R1:T1"/>
    <mergeCell ref="U1:W1"/>
    <mergeCell ref="Z1:AB1"/>
    <mergeCell ref="AC1:AE1"/>
    <mergeCell ref="E2:P2"/>
    <mergeCell ref="F15:P15"/>
    <mergeCell ref="L28:P28"/>
    <mergeCell ref="N30:P30"/>
    <mergeCell ref="N33:P33"/>
    <mergeCell ref="L34:P34"/>
    <mergeCell ref="L51:P51"/>
    <mergeCell ref="N53:P53"/>
    <mergeCell ref="N56:P56"/>
    <mergeCell ref="F64:P64"/>
    <mergeCell ref="L75:P75"/>
    <mergeCell ref="N77:P77"/>
    <mergeCell ref="N80:P80"/>
    <mergeCell ref="F88:P88"/>
    <mergeCell ref="H94:P94"/>
    <mergeCell ref="H97:P97"/>
    <mergeCell ref="J99:P99"/>
    <mergeCell ref="J100:P100"/>
    <mergeCell ref="J101:P101"/>
    <mergeCell ref="F102:P102"/>
    <mergeCell ref="H104:P104"/>
    <mergeCell ref="H110:P110"/>
    <mergeCell ref="J112:P112"/>
    <mergeCell ref="H116:P116"/>
    <mergeCell ref="J119:P119"/>
    <mergeCell ref="L122:P122"/>
    <mergeCell ref="H126:P126"/>
    <mergeCell ref="J128:P128"/>
    <mergeCell ref="J132:P132"/>
    <mergeCell ref="L134:P134"/>
    <mergeCell ref="L135:P135"/>
  </mergeCells>
  <printOptions headings="false" gridLines="false" gridLinesSet="true" horizontalCentered="false" verticalCentered="false"/>
  <pageMargins left="0.708333333333333" right="0.708333333333333" top="0.584027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自治体消耗品購買：注文メッセージBIE表v2.0
2014-10-01</oddHeader>
    <oddFooter>&amp;C&amp;P</oddFooter>
  </headerFooter>
  <rowBreaks count="1" manualBreakCount="1">
    <brk id="1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9"/>
  <sheetViews>
    <sheetView showFormulas="false" showGridLines="true" showRowColHeaders="true" showZeros="true" rightToLeft="false" tabSelected="false" showOutlineSymbols="true" defaultGridColor="true" view="normal" topLeftCell="A149" colorId="64" zoomScale="75" zoomScaleNormal="75" zoomScalePageLayoutView="100" workbookViewId="0">
      <selection pane="topLeft" activeCell="M10" activeCellId="0" sqref="M10"/>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26"/>
    <col collapsed="false" customWidth="true" hidden="false" outlineLevel="0" max="3" min="3" style="153" width="12.63"/>
    <col collapsed="false" customWidth="true" hidden="false" outlineLevel="0" max="4" min="4" style="3" width="8.63"/>
    <col collapsed="false" customWidth="true" hidden="false" outlineLevel="0" max="5" min="5" style="0" width="4.36"/>
    <col collapsed="false" customWidth="true" hidden="false" outlineLevel="0" max="6" min="6" style="3" width="1.9"/>
    <col collapsed="false" customWidth="true" hidden="false" outlineLevel="0" max="7" min="7" style="3" width="5.08"/>
    <col collapsed="false" customWidth="true" hidden="false" outlineLevel="0" max="8" min="8" style="3" width="2.08"/>
    <col collapsed="false" customWidth="true" hidden="false" outlineLevel="0" max="9" min="9" style="3" width="5.72"/>
    <col collapsed="false" customWidth="true" hidden="false" outlineLevel="0" max="10" min="10" style="3" width="1.9"/>
    <col collapsed="false" customWidth="true" hidden="false" outlineLevel="0" max="11" min="11" style="3" width="5.26"/>
    <col collapsed="false" customWidth="true" hidden="false" outlineLevel="0" max="12" min="12" style="3" width="2.08"/>
    <col collapsed="false" customWidth="true" hidden="false" outlineLevel="0" max="13" min="13" style="3" width="4.36"/>
    <col collapsed="false" customWidth="true" hidden="false" outlineLevel="0" max="14" min="14" style="3" width="1.63"/>
    <col collapsed="false" customWidth="true" hidden="false" outlineLevel="0" max="15" min="15" style="3" width="5.26"/>
    <col collapsed="false" customWidth="true" hidden="false" outlineLevel="0" max="16" min="16" style="3" width="1.63"/>
    <col collapsed="false" customWidth="true" hidden="false" outlineLevel="0" max="17" min="17" style="3" width="5.08"/>
    <col collapsed="false" customWidth="true" hidden="false" outlineLevel="0" max="18" min="18" style="3" width="33.36"/>
    <col collapsed="false" customWidth="true" hidden="false" outlineLevel="0" max="19" min="19" style="3" width="18.44"/>
    <col collapsed="false" customWidth="true" hidden="true" outlineLevel="0" max="20" min="20" style="3" width="9.08"/>
    <col collapsed="false" customWidth="true" hidden="true" outlineLevel="0" max="21" min="21" style="3" width="7.72"/>
    <col collapsed="false" customWidth="true" hidden="true" outlineLevel="0" max="22" min="22" style="3" width="8.45"/>
    <col collapsed="false" customWidth="true" hidden="true" outlineLevel="0" max="23" min="23" style="3" width="6.44"/>
    <col collapsed="false" customWidth="true" hidden="true" outlineLevel="0" max="24" min="24" style="3" width="6.72"/>
    <col collapsed="false" customWidth="true" hidden="true" outlineLevel="0" max="25" min="25" style="195" width="9.44"/>
    <col collapsed="false" customWidth="true" hidden="true" outlineLevel="0" max="26" min="26" style="3" width="13.9"/>
    <col collapsed="false" customWidth="true" hidden="false" outlineLevel="0" max="27" min="27" style="195" width="22.72"/>
    <col collapsed="false" customWidth="true" hidden="false" outlineLevel="0" max="28" min="28" style="195" width="39.99"/>
    <col collapsed="false" customWidth="true" hidden="false" outlineLevel="0" max="29" min="29" style="3" width="5.44"/>
    <col collapsed="false" customWidth="true" hidden="true" outlineLevel="0" max="30" min="30" style="3" width="7.9"/>
    <col collapsed="false" customWidth="true" hidden="true" outlineLevel="0" max="31" min="31" style="0" width="6.9"/>
    <col collapsed="false" customWidth="true" hidden="true" outlineLevel="0" max="32" min="32" style="0" width="2.9"/>
    <col collapsed="false" customWidth="true" hidden="true" outlineLevel="0" max="33" min="33" style="3" width="7.9"/>
    <col collapsed="false" customWidth="true" hidden="true" outlineLevel="0" max="34" min="34" style="0" width="6.9"/>
    <col collapsed="false" customWidth="true" hidden="true" outlineLevel="0" max="35" min="35" style="0" width="2.9"/>
    <col collapsed="false" customWidth="true" hidden="false" outlineLevel="0" max="36" min="36" style="196" width="9.99"/>
  </cols>
  <sheetData>
    <row r="1" s="4" customFormat="true" ht="36" hidden="false" customHeight="true" outlineLevel="0" collapsed="false">
      <c r="A1" s="6" t="s">
        <v>0</v>
      </c>
      <c r="B1" s="7" t="s">
        <v>1</v>
      </c>
      <c r="C1" s="8" t="s">
        <v>2</v>
      </c>
      <c r="D1" s="8"/>
      <c r="E1" s="8"/>
      <c r="F1" s="8"/>
      <c r="G1" s="8"/>
      <c r="H1" s="8"/>
      <c r="I1" s="8"/>
      <c r="J1" s="8"/>
      <c r="K1" s="8"/>
      <c r="L1" s="8"/>
      <c r="M1" s="8"/>
      <c r="N1" s="8"/>
      <c r="O1" s="8"/>
      <c r="P1" s="8"/>
      <c r="Q1" s="8"/>
      <c r="R1" s="8"/>
      <c r="S1" s="12" t="s">
        <v>643</v>
      </c>
      <c r="T1" s="12"/>
      <c r="U1" s="12"/>
      <c r="V1" s="9" t="s">
        <v>4</v>
      </c>
      <c r="W1" s="9"/>
      <c r="X1" s="9"/>
      <c r="Y1" s="197"/>
      <c r="Z1" s="110"/>
      <c r="AA1" s="12" t="s">
        <v>644</v>
      </c>
      <c r="AB1" s="12"/>
      <c r="AC1" s="12"/>
      <c r="AD1" s="8" t="s">
        <v>4</v>
      </c>
      <c r="AE1" s="8"/>
      <c r="AF1" s="8"/>
      <c r="AG1" s="8" t="s">
        <v>4</v>
      </c>
      <c r="AH1" s="8"/>
      <c r="AI1" s="8"/>
      <c r="AJ1" s="198" t="s">
        <v>645</v>
      </c>
    </row>
    <row r="2" s="4" customFormat="true" ht="41.25" hidden="false" customHeight="true" outlineLevel="0" collapsed="false">
      <c r="A2" s="6"/>
      <c r="B2" s="7"/>
      <c r="C2" s="7" t="s">
        <v>7</v>
      </c>
      <c r="D2" s="13" t="s">
        <v>8</v>
      </c>
      <c r="E2" s="14" t="s">
        <v>9</v>
      </c>
      <c r="F2" s="14"/>
      <c r="G2" s="14"/>
      <c r="H2" s="14"/>
      <c r="I2" s="14"/>
      <c r="J2" s="14"/>
      <c r="K2" s="14"/>
      <c r="L2" s="14"/>
      <c r="M2" s="14"/>
      <c r="N2" s="14"/>
      <c r="O2" s="14"/>
      <c r="P2" s="14"/>
      <c r="Q2" s="14"/>
      <c r="R2" s="14"/>
      <c r="S2" s="13" t="s">
        <v>11</v>
      </c>
      <c r="T2" s="13" t="s">
        <v>12</v>
      </c>
      <c r="U2" s="13" t="s">
        <v>13</v>
      </c>
      <c r="V2" s="13" t="s">
        <v>14</v>
      </c>
      <c r="W2" s="13" t="s">
        <v>15</v>
      </c>
      <c r="X2" s="13" t="s">
        <v>16</v>
      </c>
      <c r="Y2" s="13" t="s">
        <v>17</v>
      </c>
      <c r="Z2" s="13" t="s">
        <v>18</v>
      </c>
      <c r="AA2" s="13" t="s">
        <v>11</v>
      </c>
      <c r="AB2" s="13" t="s">
        <v>12</v>
      </c>
      <c r="AC2" s="13" t="s">
        <v>13</v>
      </c>
      <c r="AD2" s="13" t="s">
        <v>14</v>
      </c>
      <c r="AE2" s="7" t="s">
        <v>15</v>
      </c>
      <c r="AF2" s="7" t="s">
        <v>16</v>
      </c>
      <c r="AG2" s="13" t="s">
        <v>14</v>
      </c>
      <c r="AH2" s="7" t="s">
        <v>15</v>
      </c>
      <c r="AI2" s="7" t="s">
        <v>16</v>
      </c>
      <c r="AJ2" s="8" t="s">
        <v>19</v>
      </c>
    </row>
    <row r="3" s="4" customFormat="true" ht="39" hidden="false" customHeight="true" outlineLevel="0" collapsed="false">
      <c r="A3" s="199"/>
      <c r="B3" s="200"/>
      <c r="C3" s="200"/>
      <c r="D3" s="201"/>
      <c r="E3" s="202"/>
      <c r="F3" s="203"/>
      <c r="G3" s="203"/>
      <c r="H3" s="203"/>
      <c r="I3" s="203"/>
      <c r="J3" s="203"/>
      <c r="K3" s="203"/>
      <c r="L3" s="203"/>
      <c r="M3" s="203"/>
      <c r="N3" s="203"/>
      <c r="O3" s="203"/>
      <c r="P3" s="203"/>
      <c r="Q3" s="203"/>
      <c r="R3" s="204"/>
      <c r="S3" s="201"/>
      <c r="T3" s="201"/>
      <c r="U3" s="201"/>
      <c r="V3" s="201"/>
      <c r="W3" s="201"/>
      <c r="X3" s="205"/>
      <c r="Y3" s="58"/>
      <c r="Z3" s="58"/>
      <c r="AA3" s="206"/>
      <c r="AB3" s="201"/>
      <c r="AC3" s="201"/>
      <c r="AD3" s="201"/>
      <c r="AE3" s="200"/>
      <c r="AF3" s="200"/>
      <c r="AG3" s="201"/>
      <c r="AH3" s="200"/>
      <c r="AI3" s="200"/>
      <c r="AJ3" s="207"/>
    </row>
    <row r="4" s="38" customFormat="true" ht="31.5" hidden="false" customHeight="true" outlineLevel="0" collapsed="false">
      <c r="A4" s="208" t="n">
        <v>1</v>
      </c>
      <c r="B4" s="25" t="s">
        <v>20</v>
      </c>
      <c r="C4" s="25"/>
      <c r="D4" s="27" t="s">
        <v>21</v>
      </c>
      <c r="E4" s="28" t="s">
        <v>646</v>
      </c>
      <c r="F4" s="29"/>
      <c r="G4" s="29"/>
      <c r="H4" s="29"/>
      <c r="I4" s="29"/>
      <c r="J4" s="29"/>
      <c r="K4" s="29"/>
      <c r="L4" s="29"/>
      <c r="M4" s="29"/>
      <c r="N4" s="29"/>
      <c r="O4" s="29"/>
      <c r="P4" s="29"/>
      <c r="Q4" s="29"/>
      <c r="R4" s="30"/>
      <c r="S4" s="33" t="s">
        <v>647</v>
      </c>
      <c r="T4" s="33" t="s">
        <v>648</v>
      </c>
      <c r="U4" s="33" t="s">
        <v>25</v>
      </c>
      <c r="V4" s="33"/>
      <c r="W4" s="33"/>
      <c r="X4" s="209"/>
      <c r="Y4" s="34"/>
      <c r="Z4" s="210"/>
      <c r="AA4" s="211" t="s">
        <v>647</v>
      </c>
      <c r="AB4" s="33" t="s">
        <v>648</v>
      </c>
      <c r="AC4" s="33" t="s">
        <v>25</v>
      </c>
      <c r="AD4" s="33"/>
      <c r="AE4" s="31"/>
      <c r="AF4" s="31"/>
      <c r="AG4" s="33"/>
      <c r="AH4" s="31"/>
      <c r="AI4" s="31"/>
      <c r="AJ4" s="212"/>
    </row>
    <row r="5" s="50" customFormat="true" ht="35.25" hidden="false" customHeight="true" outlineLevel="0" collapsed="false">
      <c r="A5" s="208" t="n">
        <f aca="false">A4+1</f>
        <v>2</v>
      </c>
      <c r="B5" s="39" t="s">
        <v>20</v>
      </c>
      <c r="C5" s="40" t="s">
        <v>649</v>
      </c>
      <c r="D5" s="41" t="s">
        <v>27</v>
      </c>
      <c r="E5" s="42" t="s">
        <v>650</v>
      </c>
      <c r="F5" s="43"/>
      <c r="G5" s="43"/>
      <c r="H5" s="43"/>
      <c r="I5" s="43"/>
      <c r="J5" s="43"/>
      <c r="K5" s="43"/>
      <c r="L5" s="43"/>
      <c r="M5" s="43"/>
      <c r="N5" s="43"/>
      <c r="O5" s="43"/>
      <c r="P5" s="43"/>
      <c r="Q5" s="43"/>
      <c r="R5" s="44"/>
      <c r="S5" s="46" t="s">
        <v>651</v>
      </c>
      <c r="T5" s="46" t="s">
        <v>652</v>
      </c>
      <c r="U5" s="47" t="s">
        <v>32</v>
      </c>
      <c r="V5" s="47"/>
      <c r="W5" s="47"/>
      <c r="X5" s="213"/>
      <c r="Y5" s="47"/>
      <c r="Z5" s="41"/>
      <c r="AA5" s="133" t="s">
        <v>651</v>
      </c>
      <c r="AB5" s="46" t="s">
        <v>652</v>
      </c>
      <c r="AC5" s="47" t="s">
        <v>33</v>
      </c>
      <c r="AD5" s="47"/>
      <c r="AE5" s="45"/>
      <c r="AF5" s="45"/>
      <c r="AG5" s="47"/>
      <c r="AH5" s="45"/>
      <c r="AI5" s="45"/>
      <c r="AJ5" s="214"/>
    </row>
    <row r="6" customFormat="false" ht="38.25" hidden="false" customHeight="true" outlineLevel="0" collapsed="false">
      <c r="A6" s="208" t="n">
        <f aca="false">A5+1</f>
        <v>3</v>
      </c>
      <c r="B6" s="51" t="s">
        <v>20</v>
      </c>
      <c r="C6" s="15" t="s">
        <v>653</v>
      </c>
      <c r="D6" s="53" t="s">
        <v>35</v>
      </c>
      <c r="E6" s="215"/>
      <c r="F6" s="55" t="s">
        <v>654</v>
      </c>
      <c r="G6" s="55"/>
      <c r="H6" s="55"/>
      <c r="I6" s="55"/>
      <c r="J6" s="55"/>
      <c r="K6" s="55"/>
      <c r="L6" s="55"/>
      <c r="M6" s="55"/>
      <c r="N6" s="55"/>
      <c r="O6" s="55"/>
      <c r="P6" s="55"/>
      <c r="Q6" s="55"/>
      <c r="R6" s="56"/>
      <c r="S6" s="13" t="s">
        <v>655</v>
      </c>
      <c r="T6" s="13" t="s">
        <v>656</v>
      </c>
      <c r="U6" s="58" t="s">
        <v>32</v>
      </c>
      <c r="V6" s="58"/>
      <c r="W6" s="58"/>
      <c r="X6" s="216"/>
      <c r="Y6" s="58"/>
      <c r="Z6" s="71"/>
      <c r="AA6" s="110" t="s">
        <v>657</v>
      </c>
      <c r="AB6" s="13" t="s">
        <v>658</v>
      </c>
      <c r="AC6" s="58" t="s">
        <v>32</v>
      </c>
      <c r="AD6" s="58"/>
      <c r="AE6" s="7"/>
      <c r="AF6" s="7"/>
      <c r="AG6" s="58"/>
      <c r="AH6" s="7"/>
      <c r="AI6" s="7"/>
      <c r="AJ6" s="8" t="s">
        <v>42</v>
      </c>
    </row>
    <row r="7" customFormat="false" ht="29.25" hidden="false" customHeight="true" outlineLevel="0" collapsed="false">
      <c r="A7" s="208" t="n">
        <f aca="false">A6+1</f>
        <v>4</v>
      </c>
      <c r="B7" s="51" t="s">
        <v>20</v>
      </c>
      <c r="C7" s="15" t="s">
        <v>659</v>
      </c>
      <c r="D7" s="53" t="s">
        <v>35</v>
      </c>
      <c r="E7" s="215"/>
      <c r="F7" s="55" t="s">
        <v>660</v>
      </c>
      <c r="G7" s="55"/>
      <c r="H7" s="55"/>
      <c r="I7" s="55"/>
      <c r="J7" s="55"/>
      <c r="K7" s="55"/>
      <c r="L7" s="55"/>
      <c r="M7" s="55"/>
      <c r="N7" s="55"/>
      <c r="O7" s="55"/>
      <c r="P7" s="55"/>
      <c r="Q7" s="55"/>
      <c r="R7" s="56"/>
      <c r="S7" s="61" t="s">
        <v>661</v>
      </c>
      <c r="T7" s="13" t="s">
        <v>662</v>
      </c>
      <c r="U7" s="58" t="s">
        <v>32</v>
      </c>
      <c r="V7" s="13" t="s">
        <v>48</v>
      </c>
      <c r="W7" s="58"/>
      <c r="X7" s="216"/>
      <c r="Y7" s="58"/>
      <c r="Z7" s="71"/>
      <c r="AA7" s="66" t="s">
        <v>663</v>
      </c>
      <c r="AB7" s="13" t="s">
        <v>664</v>
      </c>
      <c r="AC7" s="58" t="s">
        <v>32</v>
      </c>
      <c r="AD7" s="13" t="s">
        <v>48</v>
      </c>
      <c r="AE7" s="7"/>
      <c r="AF7" s="7"/>
      <c r="AG7" s="13" t="s">
        <v>48</v>
      </c>
      <c r="AH7" s="7"/>
      <c r="AI7" s="7"/>
      <c r="AJ7" s="8" t="s">
        <v>42</v>
      </c>
    </row>
    <row r="8" customFormat="false" ht="54" hidden="false" customHeight="true" outlineLevel="0" collapsed="false">
      <c r="A8" s="208" t="n">
        <f aca="false">A7+1</f>
        <v>5</v>
      </c>
      <c r="B8" s="51" t="s">
        <v>20</v>
      </c>
      <c r="C8" s="15" t="s">
        <v>665</v>
      </c>
      <c r="D8" s="17" t="s">
        <v>35</v>
      </c>
      <c r="E8" s="63"/>
      <c r="F8" s="19" t="s">
        <v>666</v>
      </c>
      <c r="G8" s="19"/>
      <c r="H8" s="19"/>
      <c r="I8" s="19"/>
      <c r="J8" s="19"/>
      <c r="K8" s="19"/>
      <c r="L8" s="19"/>
      <c r="M8" s="19"/>
      <c r="N8" s="19"/>
      <c r="O8" s="19"/>
      <c r="P8" s="19"/>
      <c r="Q8" s="19"/>
      <c r="R8" s="20"/>
      <c r="S8" s="65" t="s">
        <v>667</v>
      </c>
      <c r="T8" s="65" t="s">
        <v>668</v>
      </c>
      <c r="U8" s="58" t="s">
        <v>32</v>
      </c>
      <c r="V8" s="13" t="s">
        <v>55</v>
      </c>
      <c r="W8" s="58"/>
      <c r="X8" s="216"/>
      <c r="Y8" s="58"/>
      <c r="Z8" s="71"/>
      <c r="AA8" s="110" t="s">
        <v>669</v>
      </c>
      <c r="AB8" s="13" t="s">
        <v>670</v>
      </c>
      <c r="AC8" s="58" t="s">
        <v>32</v>
      </c>
      <c r="AD8" s="13" t="s">
        <v>55</v>
      </c>
      <c r="AE8" s="7"/>
      <c r="AF8" s="7"/>
      <c r="AG8" s="13" t="s">
        <v>55</v>
      </c>
      <c r="AH8" s="7"/>
      <c r="AI8" s="7"/>
      <c r="AJ8" s="8" t="s">
        <v>42</v>
      </c>
    </row>
    <row r="9" s="3" customFormat="true" ht="44.25" hidden="false" customHeight="true" outlineLevel="0" collapsed="false">
      <c r="A9" s="208" t="n">
        <f aca="false">A8+1</f>
        <v>6</v>
      </c>
      <c r="B9" s="69" t="s">
        <v>20</v>
      </c>
      <c r="C9" s="17" t="s">
        <v>671</v>
      </c>
      <c r="D9" s="17" t="s">
        <v>35</v>
      </c>
      <c r="E9" s="70"/>
      <c r="F9" s="19" t="s">
        <v>672</v>
      </c>
      <c r="G9" s="19"/>
      <c r="H9" s="19"/>
      <c r="I9" s="19"/>
      <c r="J9" s="19"/>
      <c r="K9" s="19"/>
      <c r="L9" s="19"/>
      <c r="M9" s="19"/>
      <c r="N9" s="19"/>
      <c r="O9" s="19"/>
      <c r="P9" s="19"/>
      <c r="Q9" s="19"/>
      <c r="R9" s="20"/>
      <c r="S9" s="65" t="s">
        <v>673</v>
      </c>
      <c r="T9" s="65" t="s">
        <v>674</v>
      </c>
      <c r="U9" s="58" t="s">
        <v>32</v>
      </c>
      <c r="V9" s="58"/>
      <c r="W9" s="58"/>
      <c r="X9" s="216"/>
      <c r="Y9" s="58"/>
      <c r="Z9" s="71"/>
      <c r="AA9" s="66" t="s">
        <v>673</v>
      </c>
      <c r="AB9" s="65" t="s">
        <v>675</v>
      </c>
      <c r="AC9" s="58" t="s">
        <v>32</v>
      </c>
      <c r="AD9" s="58"/>
      <c r="AE9" s="58"/>
      <c r="AF9" s="58"/>
      <c r="AG9" s="58"/>
      <c r="AH9" s="58"/>
      <c r="AI9" s="58"/>
      <c r="AJ9" s="12" t="s">
        <v>42</v>
      </c>
    </row>
    <row r="10" s="3" customFormat="true" ht="95.25" hidden="false" customHeight="true" outlineLevel="0" collapsed="false">
      <c r="A10" s="208" t="n">
        <f aca="false">A9+1</f>
        <v>7</v>
      </c>
      <c r="B10" s="69" t="s">
        <v>20</v>
      </c>
      <c r="C10" s="17" t="s">
        <v>676</v>
      </c>
      <c r="D10" s="17" t="s">
        <v>35</v>
      </c>
      <c r="E10" s="70"/>
      <c r="F10" s="19" t="s">
        <v>677</v>
      </c>
      <c r="G10" s="19"/>
      <c r="H10" s="19"/>
      <c r="I10" s="19"/>
      <c r="J10" s="19"/>
      <c r="K10" s="19"/>
      <c r="L10" s="19"/>
      <c r="M10" s="19"/>
      <c r="N10" s="19"/>
      <c r="O10" s="19"/>
      <c r="P10" s="19"/>
      <c r="Q10" s="19"/>
      <c r="R10" s="20"/>
      <c r="S10" s="65" t="s">
        <v>678</v>
      </c>
      <c r="T10" s="65" t="s">
        <v>679</v>
      </c>
      <c r="U10" s="58" t="s">
        <v>32</v>
      </c>
      <c r="V10" s="13" t="s">
        <v>63</v>
      </c>
      <c r="W10" s="13" t="s">
        <v>64</v>
      </c>
      <c r="X10" s="217" t="s">
        <v>65</v>
      </c>
      <c r="Y10" s="58"/>
      <c r="Z10" s="71"/>
      <c r="AA10" s="110" t="s">
        <v>680</v>
      </c>
      <c r="AB10" s="13" t="s">
        <v>681</v>
      </c>
      <c r="AC10" s="58" t="s">
        <v>32</v>
      </c>
      <c r="AD10" s="13" t="s">
        <v>63</v>
      </c>
      <c r="AE10" s="13" t="s">
        <v>64</v>
      </c>
      <c r="AF10" s="13" t="s">
        <v>65</v>
      </c>
      <c r="AG10" s="13" t="s">
        <v>63</v>
      </c>
      <c r="AH10" s="13" t="s">
        <v>64</v>
      </c>
      <c r="AI10" s="13" t="s">
        <v>65</v>
      </c>
      <c r="AJ10" s="12" t="s">
        <v>42</v>
      </c>
    </row>
    <row r="11" s="130" customFormat="true" ht="32.25" hidden="false" customHeight="true" outlineLevel="0" collapsed="false">
      <c r="A11" s="208" t="n">
        <f aca="false">A10+1</f>
        <v>8</v>
      </c>
      <c r="B11" s="127" t="s">
        <v>20</v>
      </c>
      <c r="C11" s="74" t="s">
        <v>682</v>
      </c>
      <c r="D11" s="74" t="s">
        <v>78</v>
      </c>
      <c r="E11" s="128"/>
      <c r="F11" s="76" t="s">
        <v>683</v>
      </c>
      <c r="G11" s="76"/>
      <c r="H11" s="76"/>
      <c r="I11" s="76"/>
      <c r="J11" s="76"/>
      <c r="K11" s="76"/>
      <c r="L11" s="76"/>
      <c r="M11" s="76"/>
      <c r="N11" s="76"/>
      <c r="O11" s="76"/>
      <c r="P11" s="76"/>
      <c r="Q11" s="76"/>
      <c r="R11" s="77"/>
      <c r="S11" s="79" t="s">
        <v>684</v>
      </c>
      <c r="T11" s="79" t="s">
        <v>685</v>
      </c>
      <c r="U11" s="80" t="s">
        <v>83</v>
      </c>
      <c r="V11" s="80"/>
      <c r="W11" s="80"/>
      <c r="X11" s="218"/>
      <c r="Y11" s="80"/>
      <c r="Z11" s="74"/>
      <c r="AA11" s="129" t="s">
        <v>686</v>
      </c>
      <c r="AB11" s="79" t="s">
        <v>687</v>
      </c>
      <c r="AC11" s="80" t="s">
        <v>83</v>
      </c>
      <c r="AD11" s="80"/>
      <c r="AE11" s="80"/>
      <c r="AF11" s="80"/>
      <c r="AG11" s="80"/>
      <c r="AH11" s="80"/>
      <c r="AI11" s="80"/>
      <c r="AJ11" s="82"/>
    </row>
    <row r="12" s="134" customFormat="true" ht="24.75" hidden="false" customHeight="true" outlineLevel="0" collapsed="false">
      <c r="A12" s="208" t="n">
        <f aca="false">A11+1</f>
        <v>9</v>
      </c>
      <c r="B12" s="131" t="s">
        <v>20</v>
      </c>
      <c r="C12" s="41" t="s">
        <v>86</v>
      </c>
      <c r="D12" s="41" t="s">
        <v>87</v>
      </c>
      <c r="E12" s="132"/>
      <c r="F12" s="43"/>
      <c r="G12" s="43" t="s">
        <v>88</v>
      </c>
      <c r="H12" s="43"/>
      <c r="I12" s="43"/>
      <c r="J12" s="43"/>
      <c r="K12" s="43"/>
      <c r="L12" s="43"/>
      <c r="M12" s="43"/>
      <c r="N12" s="43"/>
      <c r="O12" s="43"/>
      <c r="P12" s="43"/>
      <c r="Q12" s="43"/>
      <c r="R12" s="44"/>
      <c r="S12" s="46" t="s">
        <v>90</v>
      </c>
      <c r="T12" s="46" t="s">
        <v>91</v>
      </c>
      <c r="U12" s="47" t="s">
        <v>92</v>
      </c>
      <c r="V12" s="47"/>
      <c r="W12" s="47"/>
      <c r="X12" s="213"/>
      <c r="Y12" s="47"/>
      <c r="Z12" s="41"/>
      <c r="AA12" s="133" t="s">
        <v>688</v>
      </c>
      <c r="AB12" s="46" t="s">
        <v>94</v>
      </c>
      <c r="AC12" s="47" t="s">
        <v>92</v>
      </c>
      <c r="AD12" s="47"/>
      <c r="AE12" s="47"/>
      <c r="AF12" s="47"/>
      <c r="AG12" s="47"/>
      <c r="AH12" s="47"/>
      <c r="AI12" s="47"/>
      <c r="AJ12" s="49"/>
    </row>
    <row r="13" s="3" customFormat="true" ht="25.5" hidden="false" customHeight="true" outlineLevel="0" collapsed="false">
      <c r="A13" s="208" t="n">
        <f aca="false">A12+1</f>
        <v>10</v>
      </c>
      <c r="B13" s="107" t="s">
        <v>20</v>
      </c>
      <c r="C13" s="71" t="s">
        <v>95</v>
      </c>
      <c r="D13" s="71" t="s">
        <v>35</v>
      </c>
      <c r="E13" s="126"/>
      <c r="F13" s="55"/>
      <c r="G13" s="55"/>
      <c r="H13" s="55" t="s">
        <v>96</v>
      </c>
      <c r="I13" s="90"/>
      <c r="J13" s="90"/>
      <c r="K13" s="90"/>
      <c r="L13" s="90"/>
      <c r="M13" s="90"/>
      <c r="N13" s="90"/>
      <c r="O13" s="90"/>
      <c r="P13" s="90"/>
      <c r="Q13" s="90"/>
      <c r="R13" s="219"/>
      <c r="S13" s="13" t="s">
        <v>98</v>
      </c>
      <c r="T13" s="13" t="s">
        <v>99</v>
      </c>
      <c r="U13" s="58" t="s">
        <v>32</v>
      </c>
      <c r="V13" s="13" t="s">
        <v>48</v>
      </c>
      <c r="W13" s="58"/>
      <c r="X13" s="216"/>
      <c r="Y13" s="71"/>
      <c r="Z13" s="71"/>
      <c r="AA13" s="66" t="s">
        <v>689</v>
      </c>
      <c r="AB13" s="13" t="s">
        <v>690</v>
      </c>
      <c r="AC13" s="58" t="s">
        <v>32</v>
      </c>
      <c r="AD13" s="13" t="s">
        <v>48</v>
      </c>
      <c r="AE13" s="58"/>
      <c r="AF13" s="58"/>
      <c r="AG13" s="13" t="s">
        <v>48</v>
      </c>
      <c r="AH13" s="58"/>
      <c r="AI13" s="58"/>
      <c r="AJ13" s="12" t="s">
        <v>42</v>
      </c>
    </row>
    <row r="14" s="50" customFormat="true" ht="37.5" hidden="false" customHeight="true" outlineLevel="0" collapsed="false">
      <c r="A14" s="208" t="n">
        <f aca="false">A13+1</f>
        <v>11</v>
      </c>
      <c r="B14" s="39" t="s">
        <v>20</v>
      </c>
      <c r="C14" s="143" t="s">
        <v>102</v>
      </c>
      <c r="D14" s="41" t="s">
        <v>27</v>
      </c>
      <c r="E14" s="42" t="s">
        <v>103</v>
      </c>
      <c r="F14" s="43"/>
      <c r="G14" s="43"/>
      <c r="H14" s="43"/>
      <c r="I14" s="43"/>
      <c r="J14" s="43"/>
      <c r="K14" s="43"/>
      <c r="L14" s="43"/>
      <c r="M14" s="43"/>
      <c r="N14" s="43"/>
      <c r="O14" s="43"/>
      <c r="P14" s="43"/>
      <c r="Q14" s="43"/>
      <c r="R14" s="44"/>
      <c r="S14" s="46" t="s">
        <v>691</v>
      </c>
      <c r="T14" s="46" t="s">
        <v>692</v>
      </c>
      <c r="U14" s="46" t="s">
        <v>25</v>
      </c>
      <c r="V14" s="47"/>
      <c r="W14" s="47"/>
      <c r="X14" s="213"/>
      <c r="Y14" s="47"/>
      <c r="Z14" s="41"/>
      <c r="AA14" s="133" t="s">
        <v>691</v>
      </c>
      <c r="AB14" s="46" t="s">
        <v>692</v>
      </c>
      <c r="AC14" s="47" t="s">
        <v>33</v>
      </c>
      <c r="AD14" s="47"/>
      <c r="AE14" s="45"/>
      <c r="AF14" s="45"/>
      <c r="AG14" s="47"/>
      <c r="AH14" s="45"/>
      <c r="AI14" s="45"/>
      <c r="AJ14" s="214"/>
    </row>
    <row r="15" s="83" customFormat="true" ht="54" hidden="false" customHeight="true" outlineLevel="0" collapsed="false">
      <c r="A15" s="208" t="n">
        <f aca="false">A14+1</f>
        <v>12</v>
      </c>
      <c r="B15" s="72" t="s">
        <v>20</v>
      </c>
      <c r="C15" s="139" t="s">
        <v>107</v>
      </c>
      <c r="D15" s="74" t="s">
        <v>78</v>
      </c>
      <c r="E15" s="75"/>
      <c r="F15" s="76" t="s">
        <v>108</v>
      </c>
      <c r="G15" s="76"/>
      <c r="H15" s="76"/>
      <c r="I15" s="76"/>
      <c r="J15" s="76"/>
      <c r="K15" s="76"/>
      <c r="L15" s="76"/>
      <c r="M15" s="76"/>
      <c r="N15" s="76"/>
      <c r="O15" s="76"/>
      <c r="P15" s="76"/>
      <c r="Q15" s="76"/>
      <c r="R15" s="77"/>
      <c r="S15" s="79" t="s">
        <v>693</v>
      </c>
      <c r="T15" s="79" t="s">
        <v>111</v>
      </c>
      <c r="U15" s="80" t="s">
        <v>33</v>
      </c>
      <c r="V15" s="80"/>
      <c r="W15" s="80"/>
      <c r="X15" s="218"/>
      <c r="Y15" s="80"/>
      <c r="Z15" s="74"/>
      <c r="AA15" s="129" t="s">
        <v>693</v>
      </c>
      <c r="AB15" s="79" t="s">
        <v>694</v>
      </c>
      <c r="AC15" s="80" t="s">
        <v>32</v>
      </c>
      <c r="AD15" s="80"/>
      <c r="AE15" s="78"/>
      <c r="AF15" s="78"/>
      <c r="AG15" s="80"/>
      <c r="AH15" s="78"/>
      <c r="AI15" s="78"/>
      <c r="AJ15" s="220"/>
    </row>
    <row r="16" s="50" customFormat="true" ht="31.5" hidden="false" customHeight="true" outlineLevel="0" collapsed="false">
      <c r="A16" s="208" t="n">
        <f aca="false">A15+1</f>
        <v>13</v>
      </c>
      <c r="B16" s="39" t="s">
        <v>20</v>
      </c>
      <c r="C16" s="143" t="s">
        <v>112</v>
      </c>
      <c r="D16" s="41" t="s">
        <v>87</v>
      </c>
      <c r="E16" s="42"/>
      <c r="F16" s="43"/>
      <c r="G16" s="43" t="s">
        <v>113</v>
      </c>
      <c r="H16" s="43"/>
      <c r="I16" s="43"/>
      <c r="J16" s="43"/>
      <c r="K16" s="43"/>
      <c r="L16" s="43"/>
      <c r="M16" s="43"/>
      <c r="N16" s="43"/>
      <c r="O16" s="43"/>
      <c r="P16" s="43"/>
      <c r="Q16" s="43"/>
      <c r="R16" s="44"/>
      <c r="S16" s="46" t="s">
        <v>695</v>
      </c>
      <c r="T16" s="46" t="s">
        <v>116</v>
      </c>
      <c r="U16" s="46" t="s">
        <v>25</v>
      </c>
      <c r="V16" s="47"/>
      <c r="W16" s="47"/>
      <c r="X16" s="213"/>
      <c r="Y16" s="47"/>
      <c r="Z16" s="41"/>
      <c r="AA16" s="133" t="s">
        <v>695</v>
      </c>
      <c r="AB16" s="46" t="s">
        <v>696</v>
      </c>
      <c r="AC16" s="46" t="s">
        <v>25</v>
      </c>
      <c r="AD16" s="47"/>
      <c r="AE16" s="45"/>
      <c r="AF16" s="45"/>
      <c r="AG16" s="47"/>
      <c r="AH16" s="45"/>
      <c r="AI16" s="45"/>
      <c r="AJ16" s="214"/>
    </row>
    <row r="17" s="83" customFormat="true" ht="52.5" hidden="false" customHeight="true" outlineLevel="0" collapsed="false">
      <c r="A17" s="208" t="n">
        <f aca="false">A16+1</f>
        <v>14</v>
      </c>
      <c r="B17" s="72" t="s">
        <v>20</v>
      </c>
      <c r="C17" s="139" t="s">
        <v>122</v>
      </c>
      <c r="D17" s="74" t="s">
        <v>78</v>
      </c>
      <c r="E17" s="75"/>
      <c r="F17" s="76"/>
      <c r="G17" s="76"/>
      <c r="H17" s="76" t="s">
        <v>123</v>
      </c>
      <c r="I17" s="76"/>
      <c r="J17" s="76"/>
      <c r="K17" s="76"/>
      <c r="L17" s="76"/>
      <c r="M17" s="76"/>
      <c r="N17" s="76"/>
      <c r="O17" s="76"/>
      <c r="P17" s="76"/>
      <c r="Q17" s="76"/>
      <c r="R17" s="77"/>
      <c r="S17" s="79" t="s">
        <v>125</v>
      </c>
      <c r="T17" s="79" t="s">
        <v>126</v>
      </c>
      <c r="U17" s="80" t="s">
        <v>32</v>
      </c>
      <c r="V17" s="80"/>
      <c r="W17" s="80"/>
      <c r="X17" s="218"/>
      <c r="Y17" s="80"/>
      <c r="Z17" s="74"/>
      <c r="AA17" s="129" t="s">
        <v>125</v>
      </c>
      <c r="AB17" s="79" t="s">
        <v>697</v>
      </c>
      <c r="AC17" s="80" t="s">
        <v>32</v>
      </c>
      <c r="AD17" s="80"/>
      <c r="AE17" s="78"/>
      <c r="AF17" s="78"/>
      <c r="AG17" s="80"/>
      <c r="AH17" s="78"/>
      <c r="AI17" s="78"/>
      <c r="AJ17" s="220"/>
    </row>
    <row r="18" s="50" customFormat="true" ht="52.5" hidden="false" customHeight="true" outlineLevel="0" collapsed="false">
      <c r="A18" s="208" t="n">
        <f aca="false">A17+1</f>
        <v>15</v>
      </c>
      <c r="B18" s="39" t="s">
        <v>20</v>
      </c>
      <c r="C18" s="40" t="s">
        <v>127</v>
      </c>
      <c r="D18" s="41" t="s">
        <v>87</v>
      </c>
      <c r="E18" s="42"/>
      <c r="F18" s="43"/>
      <c r="G18" s="43"/>
      <c r="H18" s="43"/>
      <c r="I18" s="43" t="s">
        <v>128</v>
      </c>
      <c r="J18" s="43"/>
      <c r="K18" s="43"/>
      <c r="L18" s="43"/>
      <c r="M18" s="43"/>
      <c r="N18" s="43"/>
      <c r="O18" s="43"/>
      <c r="P18" s="43"/>
      <c r="Q18" s="43"/>
      <c r="R18" s="44"/>
      <c r="S18" s="46" t="s">
        <v>130</v>
      </c>
      <c r="T18" s="46" t="s">
        <v>131</v>
      </c>
      <c r="U18" s="46" t="s">
        <v>25</v>
      </c>
      <c r="V18" s="47"/>
      <c r="W18" s="47"/>
      <c r="X18" s="213"/>
      <c r="Y18" s="47"/>
      <c r="Z18" s="41"/>
      <c r="AA18" s="133" t="s">
        <v>130</v>
      </c>
      <c r="AB18" s="46" t="s">
        <v>131</v>
      </c>
      <c r="AC18" s="46" t="s">
        <v>25</v>
      </c>
      <c r="AD18" s="47"/>
      <c r="AE18" s="45"/>
      <c r="AF18" s="45"/>
      <c r="AG18" s="47"/>
      <c r="AH18" s="45"/>
      <c r="AI18" s="45"/>
      <c r="AJ18" s="214"/>
    </row>
    <row r="19" s="3" customFormat="true" ht="42.75" hidden="false" customHeight="true" outlineLevel="0" collapsed="false">
      <c r="A19" s="208" t="n">
        <f aca="false">A18+1</f>
        <v>16</v>
      </c>
      <c r="B19" s="107" t="s">
        <v>20</v>
      </c>
      <c r="C19" s="71" t="s">
        <v>132</v>
      </c>
      <c r="D19" s="71" t="s">
        <v>35</v>
      </c>
      <c r="E19" s="126"/>
      <c r="F19" s="55"/>
      <c r="G19" s="55"/>
      <c r="H19" s="55"/>
      <c r="I19" s="55"/>
      <c r="J19" s="55" t="s">
        <v>133</v>
      </c>
      <c r="K19" s="55"/>
      <c r="L19" s="55"/>
      <c r="M19" s="55"/>
      <c r="N19" s="55"/>
      <c r="O19" s="55"/>
      <c r="P19" s="55"/>
      <c r="Q19" s="55"/>
      <c r="R19" s="56"/>
      <c r="S19" s="13" t="s">
        <v>135</v>
      </c>
      <c r="T19" s="58"/>
      <c r="U19" s="58"/>
      <c r="V19" s="22"/>
      <c r="W19" s="22"/>
      <c r="X19" s="216"/>
      <c r="Y19" s="58"/>
      <c r="Z19" s="71"/>
      <c r="AA19" s="110" t="s">
        <v>135</v>
      </c>
      <c r="AB19" s="13" t="s">
        <v>136</v>
      </c>
      <c r="AC19" s="58" t="s">
        <v>32</v>
      </c>
      <c r="AD19" s="22"/>
      <c r="AE19" s="22"/>
      <c r="AF19" s="58"/>
      <c r="AG19" s="22"/>
      <c r="AH19" s="22"/>
      <c r="AI19" s="58"/>
      <c r="AJ19" s="12"/>
    </row>
    <row r="20" s="3" customFormat="true" ht="42.75" hidden="false" customHeight="true" outlineLevel="0" collapsed="false">
      <c r="A20" s="208" t="n">
        <f aca="false">A19+1</f>
        <v>17</v>
      </c>
      <c r="B20" s="107" t="s">
        <v>20</v>
      </c>
      <c r="C20" s="71" t="s">
        <v>137</v>
      </c>
      <c r="D20" s="71" t="s">
        <v>35</v>
      </c>
      <c r="E20" s="126"/>
      <c r="F20" s="55"/>
      <c r="G20" s="55"/>
      <c r="H20" s="55"/>
      <c r="I20" s="55"/>
      <c r="J20" s="55" t="s">
        <v>138</v>
      </c>
      <c r="K20" s="55"/>
      <c r="L20" s="55"/>
      <c r="M20" s="55"/>
      <c r="N20" s="55"/>
      <c r="O20" s="55"/>
      <c r="P20" s="55"/>
      <c r="Q20" s="55"/>
      <c r="R20" s="56"/>
      <c r="S20" s="13" t="s">
        <v>698</v>
      </c>
      <c r="T20" s="13" t="s">
        <v>140</v>
      </c>
      <c r="U20" s="58" t="s">
        <v>32</v>
      </c>
      <c r="V20" s="65" t="s">
        <v>141</v>
      </c>
      <c r="W20" s="65" t="s">
        <v>142</v>
      </c>
      <c r="X20" s="216"/>
      <c r="Y20" s="58"/>
      <c r="Z20" s="71"/>
      <c r="AA20" s="66" t="s">
        <v>143</v>
      </c>
      <c r="AB20" s="65" t="s">
        <v>144</v>
      </c>
      <c r="AC20" s="58" t="s">
        <v>32</v>
      </c>
      <c r="AD20" s="65" t="s">
        <v>141</v>
      </c>
      <c r="AE20" s="65" t="s">
        <v>142</v>
      </c>
      <c r="AF20" s="58"/>
      <c r="AG20" s="65" t="s">
        <v>141</v>
      </c>
      <c r="AH20" s="65" t="s">
        <v>142</v>
      </c>
      <c r="AI20" s="58"/>
      <c r="AJ20" s="12" t="s">
        <v>42</v>
      </c>
    </row>
    <row r="21" customFormat="false" ht="25.5" hidden="false" customHeight="true" outlineLevel="0" collapsed="false">
      <c r="A21" s="208" t="n">
        <f aca="false">A20+1</f>
        <v>18</v>
      </c>
      <c r="B21" s="87" t="s">
        <v>20</v>
      </c>
      <c r="C21" s="59" t="s">
        <v>145</v>
      </c>
      <c r="D21" s="71" t="s">
        <v>35</v>
      </c>
      <c r="E21" s="89"/>
      <c r="F21" s="90"/>
      <c r="G21" s="90"/>
      <c r="H21" s="90"/>
      <c r="I21" s="90"/>
      <c r="J21" s="55" t="s">
        <v>146</v>
      </c>
      <c r="K21" s="90"/>
      <c r="L21" s="90"/>
      <c r="M21" s="90"/>
      <c r="N21" s="90"/>
      <c r="O21" s="90"/>
      <c r="P21" s="55"/>
      <c r="Q21" s="55"/>
      <c r="R21" s="56"/>
      <c r="S21" s="65" t="s">
        <v>148</v>
      </c>
      <c r="T21" s="117" t="s">
        <v>149</v>
      </c>
      <c r="U21" s="58" t="s">
        <v>32</v>
      </c>
      <c r="V21" s="22"/>
      <c r="W21" s="22"/>
      <c r="X21" s="216"/>
      <c r="Y21" s="71"/>
      <c r="Z21" s="71"/>
      <c r="AA21" s="66" t="s">
        <v>148</v>
      </c>
      <c r="AB21" s="13" t="s">
        <v>150</v>
      </c>
      <c r="AC21" s="58" t="s">
        <v>32</v>
      </c>
      <c r="AD21" s="22"/>
      <c r="AE21" s="21"/>
      <c r="AF21" s="7"/>
      <c r="AG21" s="22"/>
      <c r="AH21" s="21"/>
      <c r="AI21" s="7"/>
      <c r="AJ21" s="8"/>
    </row>
    <row r="22" s="83" customFormat="true" ht="42.75" hidden="false" customHeight="true" outlineLevel="0" collapsed="false">
      <c r="A22" s="208" t="n">
        <f aca="false">A21+1</f>
        <v>19</v>
      </c>
      <c r="B22" s="72" t="s">
        <v>20</v>
      </c>
      <c r="C22" s="73" t="s">
        <v>151</v>
      </c>
      <c r="D22" s="74" t="s">
        <v>78</v>
      </c>
      <c r="E22" s="75"/>
      <c r="F22" s="76"/>
      <c r="G22" s="76"/>
      <c r="H22" s="76"/>
      <c r="I22" s="76"/>
      <c r="J22" s="76" t="s">
        <v>152</v>
      </c>
      <c r="K22" s="76"/>
      <c r="L22" s="76"/>
      <c r="M22" s="76"/>
      <c r="N22" s="76"/>
      <c r="O22" s="76"/>
      <c r="P22" s="76"/>
      <c r="Q22" s="76"/>
      <c r="R22" s="77"/>
      <c r="S22" s="79" t="s">
        <v>154</v>
      </c>
      <c r="T22" s="79" t="s">
        <v>155</v>
      </c>
      <c r="U22" s="80" t="s">
        <v>32</v>
      </c>
      <c r="V22" s="80"/>
      <c r="W22" s="80"/>
      <c r="X22" s="218"/>
      <c r="Y22" s="80"/>
      <c r="Z22" s="74"/>
      <c r="AA22" s="129" t="s">
        <v>154</v>
      </c>
      <c r="AB22" s="79" t="s">
        <v>155</v>
      </c>
      <c r="AC22" s="80" t="s">
        <v>32</v>
      </c>
      <c r="AD22" s="80"/>
      <c r="AE22" s="78"/>
      <c r="AF22" s="78"/>
      <c r="AG22" s="80"/>
      <c r="AH22" s="78"/>
      <c r="AI22" s="78"/>
      <c r="AJ22" s="220"/>
    </row>
    <row r="23" s="50" customFormat="true" ht="45" hidden="false" customHeight="true" outlineLevel="0" collapsed="false">
      <c r="A23" s="208" t="n">
        <f aca="false">A22+1</f>
        <v>20</v>
      </c>
      <c r="B23" s="39" t="s">
        <v>20</v>
      </c>
      <c r="C23" s="40" t="s">
        <v>156</v>
      </c>
      <c r="D23" s="41" t="s">
        <v>87</v>
      </c>
      <c r="E23" s="42"/>
      <c r="F23" s="43"/>
      <c r="G23" s="43"/>
      <c r="H23" s="43"/>
      <c r="I23" s="43"/>
      <c r="J23" s="43"/>
      <c r="K23" s="43" t="s">
        <v>157</v>
      </c>
      <c r="L23" s="43"/>
      <c r="M23" s="43"/>
      <c r="N23" s="43"/>
      <c r="O23" s="43"/>
      <c r="P23" s="43"/>
      <c r="Q23" s="43"/>
      <c r="R23" s="44"/>
      <c r="S23" s="46" t="s">
        <v>159</v>
      </c>
      <c r="T23" s="46" t="s">
        <v>160</v>
      </c>
      <c r="U23" s="46" t="s">
        <v>25</v>
      </c>
      <c r="V23" s="47"/>
      <c r="W23" s="47"/>
      <c r="X23" s="213"/>
      <c r="Y23" s="47"/>
      <c r="Z23" s="41"/>
      <c r="AA23" s="133" t="s">
        <v>159</v>
      </c>
      <c r="AB23" s="46" t="s">
        <v>160</v>
      </c>
      <c r="AC23" s="46" t="s">
        <v>25</v>
      </c>
      <c r="AD23" s="47"/>
      <c r="AE23" s="45"/>
      <c r="AF23" s="45"/>
      <c r="AG23" s="47"/>
      <c r="AH23" s="45"/>
      <c r="AI23" s="45"/>
      <c r="AJ23" s="214"/>
    </row>
    <row r="24" customFormat="false" ht="49.5" hidden="false" customHeight="true" outlineLevel="0" collapsed="false">
      <c r="A24" s="208" t="n">
        <f aca="false">A23+1</f>
        <v>21</v>
      </c>
      <c r="B24" s="87" t="s">
        <v>20</v>
      </c>
      <c r="C24" s="59" t="s">
        <v>161</v>
      </c>
      <c r="D24" s="71" t="s">
        <v>35</v>
      </c>
      <c r="E24" s="89"/>
      <c r="F24" s="55"/>
      <c r="G24" s="55"/>
      <c r="H24" s="55"/>
      <c r="I24" s="55"/>
      <c r="J24" s="55"/>
      <c r="K24" s="55"/>
      <c r="L24" s="55" t="s">
        <v>162</v>
      </c>
      <c r="M24" s="55"/>
      <c r="N24" s="55"/>
      <c r="O24" s="55"/>
      <c r="P24" s="55"/>
      <c r="Q24" s="55"/>
      <c r="R24" s="56"/>
      <c r="S24" s="13" t="s">
        <v>164</v>
      </c>
      <c r="T24" s="13" t="s">
        <v>165</v>
      </c>
      <c r="U24" s="58" t="s">
        <v>32</v>
      </c>
      <c r="V24" s="13" t="s">
        <v>166</v>
      </c>
      <c r="W24" s="13" t="s">
        <v>167</v>
      </c>
      <c r="X24" s="216"/>
      <c r="Y24" s="58"/>
      <c r="Z24" s="71"/>
      <c r="AA24" s="110" t="s">
        <v>168</v>
      </c>
      <c r="AB24" s="13" t="s">
        <v>169</v>
      </c>
      <c r="AC24" s="58" t="s">
        <v>32</v>
      </c>
      <c r="AD24" s="13" t="s">
        <v>166</v>
      </c>
      <c r="AE24" s="7" t="s">
        <v>167</v>
      </c>
      <c r="AF24" s="7"/>
      <c r="AG24" s="13" t="s">
        <v>166</v>
      </c>
      <c r="AH24" s="7" t="s">
        <v>167</v>
      </c>
      <c r="AI24" s="7"/>
      <c r="AJ24" s="8" t="s">
        <v>42</v>
      </c>
    </row>
    <row r="25" s="3" customFormat="true" ht="32.25" hidden="false" customHeight="true" outlineLevel="0" collapsed="false">
      <c r="A25" s="208" t="n">
        <f aca="false">A24+1</f>
        <v>22</v>
      </c>
      <c r="B25" s="107" t="s">
        <v>20</v>
      </c>
      <c r="C25" s="71" t="s">
        <v>170</v>
      </c>
      <c r="D25" s="71" t="s">
        <v>35</v>
      </c>
      <c r="E25" s="126"/>
      <c r="F25" s="55"/>
      <c r="G25" s="55"/>
      <c r="H25" s="55"/>
      <c r="I25" s="55"/>
      <c r="J25" s="55"/>
      <c r="K25" s="55"/>
      <c r="L25" s="55" t="s">
        <v>171</v>
      </c>
      <c r="M25" s="55"/>
      <c r="N25" s="55"/>
      <c r="O25" s="55"/>
      <c r="P25" s="55"/>
      <c r="Q25" s="55"/>
      <c r="R25" s="56"/>
      <c r="S25" s="13" t="s">
        <v>699</v>
      </c>
      <c r="T25" s="58"/>
      <c r="U25" s="58"/>
      <c r="V25" s="58"/>
      <c r="W25" s="58"/>
      <c r="X25" s="216"/>
      <c r="Y25" s="58"/>
      <c r="Z25" s="71"/>
      <c r="AA25" s="110" t="s">
        <v>700</v>
      </c>
      <c r="AB25" s="13" t="s">
        <v>174</v>
      </c>
      <c r="AC25" s="58" t="s">
        <v>32</v>
      </c>
      <c r="AD25" s="58"/>
      <c r="AE25" s="58"/>
      <c r="AF25" s="58"/>
      <c r="AG25" s="58"/>
      <c r="AH25" s="58"/>
      <c r="AI25" s="58"/>
      <c r="AJ25" s="12"/>
    </row>
    <row r="26" customFormat="false" ht="32.25" hidden="false" customHeight="true" outlineLevel="0" collapsed="false">
      <c r="A26" s="208" t="n">
        <f aca="false">A25+1</f>
        <v>23</v>
      </c>
      <c r="B26" s="87" t="s">
        <v>20</v>
      </c>
      <c r="C26" s="59" t="s">
        <v>175</v>
      </c>
      <c r="D26" s="71" t="s">
        <v>35</v>
      </c>
      <c r="E26" s="89"/>
      <c r="F26" s="55"/>
      <c r="G26" s="55"/>
      <c r="H26" s="55"/>
      <c r="I26" s="55"/>
      <c r="J26" s="55"/>
      <c r="K26" s="55"/>
      <c r="L26" s="55" t="s">
        <v>176</v>
      </c>
      <c r="M26" s="55"/>
      <c r="N26" s="55"/>
      <c r="O26" s="55"/>
      <c r="P26" s="55"/>
      <c r="Q26" s="55"/>
      <c r="R26" s="56"/>
      <c r="S26" s="13" t="s">
        <v>178</v>
      </c>
      <c r="T26" s="13" t="s">
        <v>179</v>
      </c>
      <c r="U26" s="58" t="s">
        <v>32</v>
      </c>
      <c r="V26" s="13" t="s">
        <v>48</v>
      </c>
      <c r="W26" s="58"/>
      <c r="X26" s="216"/>
      <c r="Y26" s="58"/>
      <c r="Z26" s="71"/>
      <c r="AA26" s="110" t="s">
        <v>180</v>
      </c>
      <c r="AB26" s="13" t="s">
        <v>181</v>
      </c>
      <c r="AC26" s="58" t="s">
        <v>32</v>
      </c>
      <c r="AD26" s="13" t="s">
        <v>48</v>
      </c>
      <c r="AE26" s="7"/>
      <c r="AF26" s="7"/>
      <c r="AG26" s="13" t="s">
        <v>48</v>
      </c>
      <c r="AH26" s="7"/>
      <c r="AI26" s="7"/>
      <c r="AJ26" s="8" t="s">
        <v>42</v>
      </c>
    </row>
    <row r="27" s="83" customFormat="true" ht="31.5" hidden="false" customHeight="true" outlineLevel="0" collapsed="false">
      <c r="A27" s="208" t="n">
        <f aca="false">A26+1</f>
        <v>24</v>
      </c>
      <c r="B27" s="72" t="s">
        <v>20</v>
      </c>
      <c r="C27" s="73" t="s">
        <v>182</v>
      </c>
      <c r="D27" s="74" t="s">
        <v>78</v>
      </c>
      <c r="E27" s="75"/>
      <c r="F27" s="76"/>
      <c r="G27" s="76"/>
      <c r="H27" s="76"/>
      <c r="I27" s="76"/>
      <c r="J27" s="76"/>
      <c r="K27" s="76"/>
      <c r="L27" s="76" t="s">
        <v>183</v>
      </c>
      <c r="M27" s="76"/>
      <c r="N27" s="76"/>
      <c r="O27" s="76"/>
      <c r="P27" s="76"/>
      <c r="Q27" s="76"/>
      <c r="R27" s="77"/>
      <c r="S27" s="79" t="s">
        <v>185</v>
      </c>
      <c r="T27" s="79" t="s">
        <v>186</v>
      </c>
      <c r="U27" s="80" t="s">
        <v>32</v>
      </c>
      <c r="V27" s="80"/>
      <c r="W27" s="80"/>
      <c r="X27" s="218"/>
      <c r="Y27" s="80"/>
      <c r="Z27" s="74"/>
      <c r="AA27" s="129" t="s">
        <v>185</v>
      </c>
      <c r="AB27" s="79" t="s">
        <v>186</v>
      </c>
      <c r="AC27" s="80" t="s">
        <v>32</v>
      </c>
      <c r="AD27" s="80"/>
      <c r="AE27" s="78"/>
      <c r="AF27" s="78"/>
      <c r="AG27" s="80"/>
      <c r="AH27" s="78"/>
      <c r="AI27" s="78"/>
      <c r="AJ27" s="220"/>
    </row>
    <row r="28" s="50" customFormat="true" ht="31.5" hidden="false" customHeight="true" outlineLevel="0" collapsed="false">
      <c r="A28" s="208" t="n">
        <f aca="false">A27+1</f>
        <v>25</v>
      </c>
      <c r="B28" s="39" t="s">
        <v>20</v>
      </c>
      <c r="C28" s="40" t="s">
        <v>187</v>
      </c>
      <c r="D28" s="41" t="s">
        <v>87</v>
      </c>
      <c r="E28" s="42"/>
      <c r="F28" s="43"/>
      <c r="G28" s="43"/>
      <c r="H28" s="43"/>
      <c r="I28" s="43"/>
      <c r="J28" s="43"/>
      <c r="K28" s="43"/>
      <c r="L28" s="43"/>
      <c r="M28" s="43" t="s">
        <v>188</v>
      </c>
      <c r="N28" s="43"/>
      <c r="O28" s="43"/>
      <c r="P28" s="43"/>
      <c r="Q28" s="43"/>
      <c r="R28" s="44"/>
      <c r="S28" s="46" t="s">
        <v>190</v>
      </c>
      <c r="T28" s="46" t="s">
        <v>191</v>
      </c>
      <c r="U28" s="46" t="s">
        <v>25</v>
      </c>
      <c r="V28" s="47"/>
      <c r="W28" s="47"/>
      <c r="X28" s="213"/>
      <c r="Y28" s="47"/>
      <c r="Z28" s="41"/>
      <c r="AA28" s="133" t="s">
        <v>190</v>
      </c>
      <c r="AB28" s="46" t="s">
        <v>191</v>
      </c>
      <c r="AC28" s="46" t="s">
        <v>25</v>
      </c>
      <c r="AD28" s="47"/>
      <c r="AE28" s="45"/>
      <c r="AF28" s="45"/>
      <c r="AG28" s="47"/>
      <c r="AH28" s="45"/>
      <c r="AI28" s="45"/>
      <c r="AJ28" s="214"/>
    </row>
    <row r="29" customFormat="false" ht="31.5" hidden="false" customHeight="true" outlineLevel="0" collapsed="false">
      <c r="A29" s="208" t="n">
        <f aca="false">A28+1</f>
        <v>26</v>
      </c>
      <c r="B29" s="87" t="s">
        <v>20</v>
      </c>
      <c r="C29" s="59" t="s">
        <v>192</v>
      </c>
      <c r="D29" s="71" t="s">
        <v>35</v>
      </c>
      <c r="E29" s="63"/>
      <c r="F29" s="19"/>
      <c r="G29" s="19"/>
      <c r="H29" s="19"/>
      <c r="I29" s="19"/>
      <c r="J29" s="19"/>
      <c r="K29" s="19"/>
      <c r="L29" s="19"/>
      <c r="M29" s="19"/>
      <c r="N29" s="19" t="s">
        <v>193</v>
      </c>
      <c r="O29" s="19"/>
      <c r="P29" s="19"/>
      <c r="Q29" s="19"/>
      <c r="R29" s="20"/>
      <c r="S29" s="124" t="s">
        <v>194</v>
      </c>
      <c r="T29" s="65" t="s">
        <v>195</v>
      </c>
      <c r="U29" s="58" t="s">
        <v>32</v>
      </c>
      <c r="V29" s="58"/>
      <c r="W29" s="58"/>
      <c r="X29" s="216"/>
      <c r="Y29" s="58"/>
      <c r="Z29" s="71"/>
      <c r="AA29" s="66" t="s">
        <v>196</v>
      </c>
      <c r="AB29" s="13" t="s">
        <v>197</v>
      </c>
      <c r="AC29" s="58" t="s">
        <v>32</v>
      </c>
      <c r="AD29" s="58"/>
      <c r="AE29" s="7"/>
      <c r="AF29" s="7"/>
      <c r="AG29" s="58"/>
      <c r="AH29" s="7"/>
      <c r="AI29" s="7"/>
      <c r="AJ29" s="8"/>
    </row>
    <row r="30" s="83" customFormat="true" ht="33.75" hidden="false" customHeight="true" outlineLevel="0" collapsed="false">
      <c r="A30" s="208" t="n">
        <f aca="false">A29+1</f>
        <v>27</v>
      </c>
      <c r="B30" s="72" t="s">
        <v>20</v>
      </c>
      <c r="C30" s="73" t="s">
        <v>198</v>
      </c>
      <c r="D30" s="74" t="s">
        <v>78</v>
      </c>
      <c r="E30" s="75"/>
      <c r="F30" s="76"/>
      <c r="G30" s="76"/>
      <c r="H30" s="76"/>
      <c r="I30" s="76"/>
      <c r="J30" s="76"/>
      <c r="K30" s="76"/>
      <c r="L30" s="76" t="s">
        <v>199</v>
      </c>
      <c r="M30" s="76"/>
      <c r="N30" s="76"/>
      <c r="O30" s="76"/>
      <c r="P30" s="76"/>
      <c r="Q30" s="76"/>
      <c r="R30" s="77"/>
      <c r="S30" s="79" t="s">
        <v>701</v>
      </c>
      <c r="T30" s="79" t="s">
        <v>202</v>
      </c>
      <c r="U30" s="80" t="s">
        <v>32</v>
      </c>
      <c r="V30" s="80"/>
      <c r="W30" s="80"/>
      <c r="X30" s="218"/>
      <c r="Y30" s="80"/>
      <c r="Z30" s="74"/>
      <c r="AA30" s="129" t="s">
        <v>701</v>
      </c>
      <c r="AB30" s="79" t="s">
        <v>202</v>
      </c>
      <c r="AC30" s="80" t="s">
        <v>32</v>
      </c>
      <c r="AD30" s="80"/>
      <c r="AE30" s="78"/>
      <c r="AF30" s="78"/>
      <c r="AG30" s="80"/>
      <c r="AH30" s="78"/>
      <c r="AI30" s="78"/>
      <c r="AJ30" s="220"/>
    </row>
    <row r="31" s="50" customFormat="true" ht="28.5" hidden="false" customHeight="true" outlineLevel="0" collapsed="false">
      <c r="A31" s="208" t="n">
        <f aca="false">A30+1</f>
        <v>28</v>
      </c>
      <c r="B31" s="39" t="s">
        <v>20</v>
      </c>
      <c r="C31" s="40" t="s">
        <v>187</v>
      </c>
      <c r="D31" s="41" t="s">
        <v>87</v>
      </c>
      <c r="E31" s="42"/>
      <c r="F31" s="43"/>
      <c r="G31" s="43"/>
      <c r="H31" s="43"/>
      <c r="I31" s="43"/>
      <c r="J31" s="43"/>
      <c r="K31" s="43"/>
      <c r="L31" s="43"/>
      <c r="M31" s="43" t="s">
        <v>188</v>
      </c>
      <c r="N31" s="43"/>
      <c r="O31" s="43"/>
      <c r="P31" s="43"/>
      <c r="Q31" s="43"/>
      <c r="R31" s="44"/>
      <c r="S31" s="46" t="s">
        <v>702</v>
      </c>
      <c r="T31" s="46" t="s">
        <v>205</v>
      </c>
      <c r="U31" s="46" t="s">
        <v>25</v>
      </c>
      <c r="V31" s="47"/>
      <c r="W31" s="47"/>
      <c r="X31" s="213"/>
      <c r="Y31" s="47"/>
      <c r="Z31" s="41"/>
      <c r="AA31" s="133" t="s">
        <v>702</v>
      </c>
      <c r="AB31" s="46" t="s">
        <v>205</v>
      </c>
      <c r="AC31" s="46" t="s">
        <v>25</v>
      </c>
      <c r="AD31" s="47"/>
      <c r="AE31" s="45"/>
      <c r="AF31" s="45"/>
      <c r="AG31" s="47"/>
      <c r="AH31" s="45"/>
      <c r="AI31" s="45"/>
      <c r="AJ31" s="214"/>
    </row>
    <row r="32" customFormat="false" ht="29.25" hidden="false" customHeight="true" outlineLevel="0" collapsed="false">
      <c r="A32" s="208" t="n">
        <f aca="false">A31+1</f>
        <v>29</v>
      </c>
      <c r="B32" s="87" t="s">
        <v>20</v>
      </c>
      <c r="C32" s="59" t="s">
        <v>192</v>
      </c>
      <c r="D32" s="71" t="s">
        <v>35</v>
      </c>
      <c r="E32" s="63"/>
      <c r="F32" s="19"/>
      <c r="G32" s="19"/>
      <c r="H32" s="19"/>
      <c r="I32" s="19"/>
      <c r="J32" s="19"/>
      <c r="K32" s="19"/>
      <c r="L32" s="19"/>
      <c r="M32" s="19"/>
      <c r="N32" s="19" t="s">
        <v>193</v>
      </c>
      <c r="O32" s="19"/>
      <c r="P32" s="19"/>
      <c r="Q32" s="19"/>
      <c r="R32" s="20"/>
      <c r="S32" s="124" t="s">
        <v>194</v>
      </c>
      <c r="T32" s="65" t="s">
        <v>207</v>
      </c>
      <c r="U32" s="58" t="s">
        <v>32</v>
      </c>
      <c r="V32" s="58"/>
      <c r="W32" s="58"/>
      <c r="X32" s="216"/>
      <c r="Y32" s="58"/>
      <c r="Z32" s="71"/>
      <c r="AA32" s="66" t="s">
        <v>703</v>
      </c>
      <c r="AB32" s="13" t="s">
        <v>704</v>
      </c>
      <c r="AC32" s="58" t="s">
        <v>32</v>
      </c>
      <c r="AD32" s="58"/>
      <c r="AE32" s="7"/>
      <c r="AF32" s="7"/>
      <c r="AG32" s="58"/>
      <c r="AH32" s="7"/>
      <c r="AI32" s="7"/>
      <c r="AJ32" s="8"/>
    </row>
    <row r="33" s="83" customFormat="true" ht="35.25" hidden="false" customHeight="true" outlineLevel="0" collapsed="false">
      <c r="A33" s="208" t="n">
        <f aca="false">A32+1</f>
        <v>30</v>
      </c>
      <c r="B33" s="72" t="s">
        <v>20</v>
      </c>
      <c r="C33" s="73" t="s">
        <v>210</v>
      </c>
      <c r="D33" s="74" t="s">
        <v>78</v>
      </c>
      <c r="E33" s="75"/>
      <c r="F33" s="76"/>
      <c r="G33" s="76"/>
      <c r="H33" s="76"/>
      <c r="I33" s="76"/>
      <c r="J33" s="76"/>
      <c r="K33" s="76"/>
      <c r="L33" s="76" t="s">
        <v>276</v>
      </c>
      <c r="M33" s="76"/>
      <c r="N33" s="76"/>
      <c r="O33" s="76"/>
      <c r="P33" s="76"/>
      <c r="Q33" s="76"/>
      <c r="R33" s="77"/>
      <c r="S33" s="79" t="s">
        <v>278</v>
      </c>
      <c r="T33" s="79" t="s">
        <v>279</v>
      </c>
      <c r="U33" s="80" t="s">
        <v>32</v>
      </c>
      <c r="V33" s="80"/>
      <c r="W33" s="80"/>
      <c r="X33" s="218"/>
      <c r="Y33" s="80"/>
      <c r="Z33" s="74"/>
      <c r="AA33" s="129" t="s">
        <v>278</v>
      </c>
      <c r="AB33" s="79" t="s">
        <v>279</v>
      </c>
      <c r="AC33" s="80" t="s">
        <v>32</v>
      </c>
      <c r="AD33" s="80"/>
      <c r="AE33" s="78"/>
      <c r="AF33" s="78"/>
      <c r="AG33" s="80"/>
      <c r="AH33" s="78"/>
      <c r="AI33" s="78"/>
      <c r="AJ33" s="220"/>
    </row>
    <row r="34" s="50" customFormat="true" ht="35.25" hidden="false" customHeight="true" outlineLevel="0" collapsed="false">
      <c r="A34" s="208" t="n">
        <f aca="false">A33+1</f>
        <v>31</v>
      </c>
      <c r="B34" s="39" t="s">
        <v>20</v>
      </c>
      <c r="C34" s="40" t="s">
        <v>187</v>
      </c>
      <c r="D34" s="41" t="s">
        <v>87</v>
      </c>
      <c r="E34" s="42"/>
      <c r="F34" s="43"/>
      <c r="G34" s="43"/>
      <c r="H34" s="43"/>
      <c r="I34" s="43"/>
      <c r="J34" s="43"/>
      <c r="K34" s="43"/>
      <c r="L34" s="43"/>
      <c r="M34" s="43" t="s">
        <v>188</v>
      </c>
      <c r="N34" s="43"/>
      <c r="O34" s="43"/>
      <c r="P34" s="43"/>
      <c r="Q34" s="43"/>
      <c r="R34" s="44"/>
      <c r="S34" s="46" t="s">
        <v>280</v>
      </c>
      <c r="T34" s="46" t="s">
        <v>281</v>
      </c>
      <c r="U34" s="46" t="s">
        <v>25</v>
      </c>
      <c r="V34" s="47"/>
      <c r="W34" s="47"/>
      <c r="X34" s="213"/>
      <c r="Y34" s="47"/>
      <c r="Z34" s="41"/>
      <c r="AA34" s="133" t="s">
        <v>280</v>
      </c>
      <c r="AB34" s="46" t="s">
        <v>281</v>
      </c>
      <c r="AC34" s="46" t="s">
        <v>25</v>
      </c>
      <c r="AD34" s="47"/>
      <c r="AE34" s="45"/>
      <c r="AF34" s="45"/>
      <c r="AG34" s="47"/>
      <c r="AH34" s="45"/>
      <c r="AI34" s="45"/>
      <c r="AJ34" s="214"/>
    </row>
    <row r="35" customFormat="false" ht="38.25" hidden="false" customHeight="true" outlineLevel="0" collapsed="false">
      <c r="A35" s="208" t="n">
        <f aca="false">A34+1</f>
        <v>32</v>
      </c>
      <c r="B35" s="87" t="s">
        <v>20</v>
      </c>
      <c r="C35" s="59" t="s">
        <v>216</v>
      </c>
      <c r="D35" s="71" t="s">
        <v>35</v>
      </c>
      <c r="E35" s="63"/>
      <c r="F35" s="19"/>
      <c r="G35" s="19"/>
      <c r="H35" s="19"/>
      <c r="I35" s="19"/>
      <c r="J35" s="19"/>
      <c r="K35" s="19"/>
      <c r="L35" s="19"/>
      <c r="M35" s="19"/>
      <c r="N35" s="19" t="s">
        <v>217</v>
      </c>
      <c r="O35" s="19"/>
      <c r="P35" s="19"/>
      <c r="Q35" s="19"/>
      <c r="R35" s="20"/>
      <c r="S35" s="65" t="s">
        <v>219</v>
      </c>
      <c r="T35" s="65" t="s">
        <v>220</v>
      </c>
      <c r="U35" s="58" t="s">
        <v>32</v>
      </c>
      <c r="V35" s="58"/>
      <c r="W35" s="58"/>
      <c r="X35" s="216"/>
      <c r="Y35" s="58"/>
      <c r="Z35" s="71"/>
      <c r="AA35" s="66" t="s">
        <v>221</v>
      </c>
      <c r="AB35" s="13" t="s">
        <v>222</v>
      </c>
      <c r="AC35" s="58" t="s">
        <v>32</v>
      </c>
      <c r="AD35" s="58"/>
      <c r="AE35" s="7"/>
      <c r="AF35" s="7"/>
      <c r="AG35" s="58"/>
      <c r="AH35" s="7"/>
      <c r="AI35" s="7"/>
      <c r="AJ35" s="8"/>
    </row>
    <row r="36" s="83" customFormat="true" ht="37.5" hidden="false" customHeight="true" outlineLevel="0" collapsed="false">
      <c r="A36" s="208" t="n">
        <f aca="false">A35+1</f>
        <v>33</v>
      </c>
      <c r="B36" s="72" t="s">
        <v>20</v>
      </c>
      <c r="C36" s="73" t="s">
        <v>223</v>
      </c>
      <c r="D36" s="74" t="s">
        <v>78</v>
      </c>
      <c r="E36" s="75"/>
      <c r="F36" s="76"/>
      <c r="G36" s="76"/>
      <c r="H36" s="76"/>
      <c r="I36" s="76"/>
      <c r="J36" s="76" t="s">
        <v>224</v>
      </c>
      <c r="K36" s="76"/>
      <c r="L36" s="76"/>
      <c r="M36" s="76"/>
      <c r="N36" s="76"/>
      <c r="O36" s="76"/>
      <c r="P36" s="76"/>
      <c r="Q36" s="76"/>
      <c r="R36" s="77"/>
      <c r="S36" s="79" t="s">
        <v>284</v>
      </c>
      <c r="T36" s="79" t="s">
        <v>285</v>
      </c>
      <c r="U36" s="80" t="s">
        <v>32</v>
      </c>
      <c r="V36" s="80"/>
      <c r="W36" s="80"/>
      <c r="X36" s="218"/>
      <c r="Y36" s="74"/>
      <c r="Z36" s="74"/>
      <c r="AA36" s="129" t="s">
        <v>226</v>
      </c>
      <c r="AB36" s="79" t="s">
        <v>227</v>
      </c>
      <c r="AC36" s="80" t="s">
        <v>32</v>
      </c>
      <c r="AD36" s="80"/>
      <c r="AE36" s="78"/>
      <c r="AF36" s="78"/>
      <c r="AG36" s="80"/>
      <c r="AH36" s="78"/>
      <c r="AI36" s="78"/>
      <c r="AJ36" s="220"/>
    </row>
    <row r="37" s="50" customFormat="true" ht="31.5" hidden="false" customHeight="true" outlineLevel="0" collapsed="false">
      <c r="A37" s="208" t="n">
        <f aca="false">A36+1</f>
        <v>34</v>
      </c>
      <c r="B37" s="39" t="s">
        <v>20</v>
      </c>
      <c r="C37" s="40" t="s">
        <v>228</v>
      </c>
      <c r="D37" s="41" t="s">
        <v>87</v>
      </c>
      <c r="E37" s="42"/>
      <c r="F37" s="43"/>
      <c r="G37" s="43"/>
      <c r="H37" s="43"/>
      <c r="I37" s="43"/>
      <c r="J37" s="43"/>
      <c r="K37" s="43" t="s">
        <v>229</v>
      </c>
      <c r="L37" s="43"/>
      <c r="M37" s="43"/>
      <c r="N37" s="43"/>
      <c r="O37" s="43"/>
      <c r="P37" s="43"/>
      <c r="Q37" s="43"/>
      <c r="R37" s="44"/>
      <c r="S37" s="46" t="s">
        <v>288</v>
      </c>
      <c r="T37" s="46" t="s">
        <v>289</v>
      </c>
      <c r="U37" s="46" t="s">
        <v>25</v>
      </c>
      <c r="V37" s="47"/>
      <c r="W37" s="47"/>
      <c r="X37" s="213"/>
      <c r="Y37" s="41"/>
      <c r="Z37" s="41"/>
      <c r="AA37" s="133" t="s">
        <v>231</v>
      </c>
      <c r="AB37" s="46" t="s">
        <v>232</v>
      </c>
      <c r="AC37" s="46" t="s">
        <v>25</v>
      </c>
      <c r="AD37" s="47"/>
      <c r="AE37" s="45"/>
      <c r="AF37" s="45"/>
      <c r="AG37" s="47"/>
      <c r="AH37" s="45"/>
      <c r="AI37" s="45"/>
      <c r="AJ37" s="214"/>
    </row>
    <row r="38" customFormat="false" ht="36.75" hidden="false" customHeight="true" outlineLevel="0" collapsed="false">
      <c r="A38" s="208" t="n">
        <f aca="false">A37+1</f>
        <v>35</v>
      </c>
      <c r="B38" s="87" t="s">
        <v>20</v>
      </c>
      <c r="C38" s="59" t="s">
        <v>233</v>
      </c>
      <c r="D38" s="71" t="s">
        <v>35</v>
      </c>
      <c r="E38" s="89"/>
      <c r="F38" s="90"/>
      <c r="G38" s="90"/>
      <c r="H38" s="90"/>
      <c r="I38" s="90"/>
      <c r="J38" s="55"/>
      <c r="K38" s="90"/>
      <c r="L38" s="90" t="s">
        <v>234</v>
      </c>
      <c r="M38" s="90"/>
      <c r="N38" s="90"/>
      <c r="O38" s="90"/>
      <c r="P38" s="55"/>
      <c r="Q38" s="55"/>
      <c r="R38" s="56"/>
      <c r="S38" s="65" t="s">
        <v>292</v>
      </c>
      <c r="T38" s="65" t="s">
        <v>293</v>
      </c>
      <c r="U38" s="58" t="s">
        <v>32</v>
      </c>
      <c r="V38" s="22"/>
      <c r="W38" s="22"/>
      <c r="X38" s="216"/>
      <c r="Y38" s="71"/>
      <c r="Z38" s="71"/>
      <c r="AA38" s="66" t="s">
        <v>236</v>
      </c>
      <c r="AB38" s="13" t="s">
        <v>237</v>
      </c>
      <c r="AC38" s="58" t="s">
        <v>32</v>
      </c>
      <c r="AD38" s="22"/>
      <c r="AE38" s="21"/>
      <c r="AF38" s="7"/>
      <c r="AG38" s="22"/>
      <c r="AH38" s="21"/>
      <c r="AI38" s="7"/>
      <c r="AJ38" s="8"/>
    </row>
    <row r="39" customFormat="false" ht="26.25" hidden="false" customHeight="true" outlineLevel="0" collapsed="false">
      <c r="A39" s="208" t="n">
        <f aca="false">A38+1</f>
        <v>36</v>
      </c>
      <c r="B39" s="87" t="s">
        <v>20</v>
      </c>
      <c r="C39" s="59" t="s">
        <v>238</v>
      </c>
      <c r="D39" s="71" t="s">
        <v>35</v>
      </c>
      <c r="E39" s="89"/>
      <c r="F39" s="90"/>
      <c r="G39" s="90"/>
      <c r="H39" s="90"/>
      <c r="I39" s="90"/>
      <c r="J39" s="55"/>
      <c r="K39" s="90"/>
      <c r="L39" s="90" t="s">
        <v>239</v>
      </c>
      <c r="M39" s="90"/>
      <c r="N39" s="90"/>
      <c r="O39" s="90"/>
      <c r="P39" s="55"/>
      <c r="Q39" s="55"/>
      <c r="R39" s="56"/>
      <c r="S39" s="65" t="s">
        <v>296</v>
      </c>
      <c r="T39" s="65" t="s">
        <v>297</v>
      </c>
      <c r="U39" s="58" t="s">
        <v>32</v>
      </c>
      <c r="V39" s="22"/>
      <c r="W39" s="22"/>
      <c r="X39" s="216"/>
      <c r="Y39" s="71"/>
      <c r="Z39" s="71"/>
      <c r="AA39" s="66" t="s">
        <v>241</v>
      </c>
      <c r="AB39" s="13" t="s">
        <v>242</v>
      </c>
      <c r="AC39" s="58" t="s">
        <v>32</v>
      </c>
      <c r="AD39" s="22"/>
      <c r="AE39" s="21"/>
      <c r="AF39" s="7"/>
      <c r="AG39" s="22"/>
      <c r="AH39" s="21"/>
      <c r="AI39" s="7"/>
      <c r="AJ39" s="8"/>
    </row>
    <row r="40" s="83" customFormat="true" ht="39" hidden="false" customHeight="true" outlineLevel="0" collapsed="false">
      <c r="A40" s="208" t="n">
        <f aca="false">A39+1</f>
        <v>37</v>
      </c>
      <c r="B40" s="72" t="s">
        <v>20</v>
      </c>
      <c r="C40" s="139" t="s">
        <v>243</v>
      </c>
      <c r="D40" s="74" t="s">
        <v>78</v>
      </c>
      <c r="E40" s="75"/>
      <c r="F40" s="76"/>
      <c r="G40" s="76"/>
      <c r="H40" s="76" t="s">
        <v>244</v>
      </c>
      <c r="I40" s="76"/>
      <c r="J40" s="76"/>
      <c r="K40" s="76"/>
      <c r="L40" s="76"/>
      <c r="M40" s="76"/>
      <c r="N40" s="76"/>
      <c r="O40" s="76"/>
      <c r="P40" s="76"/>
      <c r="Q40" s="76"/>
      <c r="R40" s="77"/>
      <c r="S40" s="79" t="s">
        <v>246</v>
      </c>
      <c r="T40" s="79" t="s">
        <v>247</v>
      </c>
      <c r="U40" s="80" t="s">
        <v>32</v>
      </c>
      <c r="V40" s="80"/>
      <c r="W40" s="80"/>
      <c r="X40" s="218"/>
      <c r="Y40" s="80"/>
      <c r="Z40" s="74"/>
      <c r="AA40" s="129" t="s">
        <v>246</v>
      </c>
      <c r="AB40" s="79" t="s">
        <v>705</v>
      </c>
      <c r="AC40" s="80" t="s">
        <v>32</v>
      </c>
      <c r="AD40" s="80"/>
      <c r="AE40" s="78"/>
      <c r="AF40" s="78"/>
      <c r="AG40" s="80"/>
      <c r="AH40" s="78"/>
      <c r="AI40" s="78"/>
      <c r="AJ40" s="220"/>
    </row>
    <row r="41" s="50" customFormat="true" ht="36" hidden="false" customHeight="true" outlineLevel="0" collapsed="false">
      <c r="A41" s="208" t="n">
        <f aca="false">A40+1</f>
        <v>38</v>
      </c>
      <c r="B41" s="39" t="s">
        <v>20</v>
      </c>
      <c r="C41" s="40" t="s">
        <v>127</v>
      </c>
      <c r="D41" s="41" t="s">
        <v>87</v>
      </c>
      <c r="E41" s="42"/>
      <c r="F41" s="43"/>
      <c r="G41" s="43"/>
      <c r="H41" s="43"/>
      <c r="I41" s="43" t="s">
        <v>128</v>
      </c>
      <c r="J41" s="43"/>
      <c r="K41" s="43"/>
      <c r="L41" s="43"/>
      <c r="M41" s="43"/>
      <c r="N41" s="43"/>
      <c r="O41" s="43"/>
      <c r="P41" s="43"/>
      <c r="Q41" s="43"/>
      <c r="R41" s="44"/>
      <c r="S41" s="46" t="s">
        <v>248</v>
      </c>
      <c r="T41" s="46" t="s">
        <v>249</v>
      </c>
      <c r="U41" s="46" t="s">
        <v>25</v>
      </c>
      <c r="V41" s="47"/>
      <c r="W41" s="47"/>
      <c r="X41" s="213"/>
      <c r="Y41" s="47"/>
      <c r="Z41" s="41"/>
      <c r="AA41" s="133" t="s">
        <v>248</v>
      </c>
      <c r="AB41" s="46" t="s">
        <v>249</v>
      </c>
      <c r="AC41" s="46" t="s">
        <v>25</v>
      </c>
      <c r="AD41" s="47"/>
      <c r="AE41" s="45"/>
      <c r="AF41" s="45"/>
      <c r="AG41" s="47"/>
      <c r="AH41" s="45"/>
      <c r="AI41" s="45"/>
      <c r="AJ41" s="214"/>
    </row>
    <row r="42" s="3" customFormat="true" ht="49.5" hidden="false" customHeight="true" outlineLevel="0" collapsed="false">
      <c r="A42" s="208" t="n">
        <f aca="false">A41+1</f>
        <v>39</v>
      </c>
      <c r="B42" s="107" t="s">
        <v>20</v>
      </c>
      <c r="C42" s="71" t="s">
        <v>132</v>
      </c>
      <c r="D42" s="71" t="s">
        <v>35</v>
      </c>
      <c r="E42" s="126"/>
      <c r="F42" s="55"/>
      <c r="G42" s="55"/>
      <c r="H42" s="55"/>
      <c r="I42" s="55"/>
      <c r="J42" s="55" t="s">
        <v>133</v>
      </c>
      <c r="K42" s="55"/>
      <c r="L42" s="55"/>
      <c r="M42" s="55"/>
      <c r="N42" s="55"/>
      <c r="O42" s="55"/>
      <c r="P42" s="55"/>
      <c r="Q42" s="55"/>
      <c r="R42" s="56"/>
      <c r="S42" s="13" t="s">
        <v>250</v>
      </c>
      <c r="T42" s="58"/>
      <c r="U42" s="58"/>
      <c r="V42" s="22"/>
      <c r="W42" s="22"/>
      <c r="X42" s="216"/>
      <c r="Y42" s="58"/>
      <c r="Z42" s="71"/>
      <c r="AA42" s="110" t="s">
        <v>250</v>
      </c>
      <c r="AB42" s="65" t="s">
        <v>251</v>
      </c>
      <c r="AC42" s="58" t="s">
        <v>32</v>
      </c>
      <c r="AD42" s="22"/>
      <c r="AE42" s="22"/>
      <c r="AF42" s="58"/>
      <c r="AG42" s="22"/>
      <c r="AH42" s="22"/>
      <c r="AI42" s="58"/>
      <c r="AJ42" s="12"/>
    </row>
    <row r="43" customFormat="false" ht="49.5" hidden="false" customHeight="true" outlineLevel="0" collapsed="false">
      <c r="A43" s="208" t="n">
        <f aca="false">A42+1</f>
        <v>40</v>
      </c>
      <c r="B43" s="87" t="s">
        <v>20</v>
      </c>
      <c r="C43" s="59" t="s">
        <v>137</v>
      </c>
      <c r="D43" s="71" t="s">
        <v>35</v>
      </c>
      <c r="E43" s="89"/>
      <c r="F43" s="55"/>
      <c r="G43" s="55"/>
      <c r="H43" s="55"/>
      <c r="I43" s="55"/>
      <c r="J43" s="55" t="s">
        <v>138</v>
      </c>
      <c r="K43" s="55"/>
      <c r="L43" s="55"/>
      <c r="M43" s="55"/>
      <c r="N43" s="55"/>
      <c r="O43" s="55"/>
      <c r="P43" s="55"/>
      <c r="Q43" s="55"/>
      <c r="R43" s="56"/>
      <c r="S43" s="13" t="s">
        <v>706</v>
      </c>
      <c r="T43" s="13" t="s">
        <v>252</v>
      </c>
      <c r="U43" s="58" t="s">
        <v>32</v>
      </c>
      <c r="V43" s="65" t="s">
        <v>141</v>
      </c>
      <c r="W43" s="65" t="s">
        <v>142</v>
      </c>
      <c r="X43" s="216"/>
      <c r="Y43" s="58"/>
      <c r="Z43" s="71"/>
      <c r="AA43" s="66" t="s">
        <v>253</v>
      </c>
      <c r="AB43" s="65" t="s">
        <v>254</v>
      </c>
      <c r="AC43" s="58" t="s">
        <v>32</v>
      </c>
      <c r="AD43" s="65" t="s">
        <v>141</v>
      </c>
      <c r="AE43" s="6" t="s">
        <v>142</v>
      </c>
      <c r="AF43" s="7"/>
      <c r="AG43" s="65" t="s">
        <v>141</v>
      </c>
      <c r="AH43" s="6" t="s">
        <v>142</v>
      </c>
      <c r="AI43" s="7"/>
      <c r="AJ43" s="8" t="s">
        <v>42</v>
      </c>
    </row>
    <row r="44" customFormat="false" ht="40.5" hidden="false" customHeight="true" outlineLevel="0" collapsed="false">
      <c r="A44" s="208" t="n">
        <f aca="false">A43+1</f>
        <v>41</v>
      </c>
      <c r="B44" s="87" t="s">
        <v>20</v>
      </c>
      <c r="C44" s="59" t="s">
        <v>145</v>
      </c>
      <c r="D44" s="71" t="s">
        <v>35</v>
      </c>
      <c r="E44" s="89"/>
      <c r="F44" s="55"/>
      <c r="G44" s="55"/>
      <c r="H44" s="55"/>
      <c r="I44" s="55"/>
      <c r="J44" s="55" t="s">
        <v>146</v>
      </c>
      <c r="K44" s="55"/>
      <c r="L44" s="55"/>
      <c r="M44" s="55"/>
      <c r="N44" s="55"/>
      <c r="O44" s="55"/>
      <c r="P44" s="55"/>
      <c r="Q44" s="55"/>
      <c r="R44" s="56"/>
      <c r="S44" s="13" t="s">
        <v>255</v>
      </c>
      <c r="T44" s="13" t="s">
        <v>256</v>
      </c>
      <c r="U44" s="58" t="s">
        <v>32</v>
      </c>
      <c r="V44" s="13" t="s">
        <v>48</v>
      </c>
      <c r="W44" s="58"/>
      <c r="X44" s="216"/>
      <c r="Y44" s="58"/>
      <c r="Z44" s="71"/>
      <c r="AA44" s="110" t="s">
        <v>255</v>
      </c>
      <c r="AB44" s="13" t="s">
        <v>257</v>
      </c>
      <c r="AC44" s="58" t="s">
        <v>32</v>
      </c>
      <c r="AD44" s="13" t="s">
        <v>48</v>
      </c>
      <c r="AE44" s="7"/>
      <c r="AF44" s="7"/>
      <c r="AG44" s="13" t="s">
        <v>48</v>
      </c>
      <c r="AH44" s="7"/>
      <c r="AI44" s="7"/>
      <c r="AJ44" s="8" t="s">
        <v>42</v>
      </c>
    </row>
    <row r="45" s="83" customFormat="true" ht="43.5" hidden="false" customHeight="true" outlineLevel="0" collapsed="false">
      <c r="A45" s="208" t="n">
        <f aca="false">A44+1</f>
        <v>42</v>
      </c>
      <c r="B45" s="72" t="s">
        <v>20</v>
      </c>
      <c r="C45" s="73" t="s">
        <v>151</v>
      </c>
      <c r="D45" s="74" t="s">
        <v>78</v>
      </c>
      <c r="E45" s="75"/>
      <c r="F45" s="76"/>
      <c r="G45" s="76"/>
      <c r="H45" s="76"/>
      <c r="I45" s="76"/>
      <c r="J45" s="76" t="s">
        <v>152</v>
      </c>
      <c r="K45" s="76"/>
      <c r="L45" s="76"/>
      <c r="M45" s="76"/>
      <c r="N45" s="76"/>
      <c r="O45" s="76"/>
      <c r="P45" s="76"/>
      <c r="Q45" s="76"/>
      <c r="R45" s="77"/>
      <c r="S45" s="79" t="s">
        <v>258</v>
      </c>
      <c r="T45" s="79" t="s">
        <v>259</v>
      </c>
      <c r="U45" s="80" t="s">
        <v>32</v>
      </c>
      <c r="V45" s="80"/>
      <c r="W45" s="80"/>
      <c r="X45" s="218"/>
      <c r="Y45" s="80"/>
      <c r="Z45" s="74"/>
      <c r="AA45" s="129" t="s">
        <v>258</v>
      </c>
      <c r="AB45" s="79" t="s">
        <v>259</v>
      </c>
      <c r="AC45" s="80" t="s">
        <v>32</v>
      </c>
      <c r="AD45" s="80"/>
      <c r="AE45" s="78"/>
      <c r="AF45" s="78"/>
      <c r="AG45" s="80"/>
      <c r="AH45" s="78"/>
      <c r="AI45" s="78"/>
      <c r="AJ45" s="220"/>
    </row>
    <row r="46" s="50" customFormat="true" ht="45" hidden="false" customHeight="true" outlineLevel="0" collapsed="false">
      <c r="A46" s="208" t="n">
        <f aca="false">A45+1</f>
        <v>43</v>
      </c>
      <c r="B46" s="39" t="s">
        <v>20</v>
      </c>
      <c r="C46" s="40" t="s">
        <v>156</v>
      </c>
      <c r="D46" s="41" t="s">
        <v>87</v>
      </c>
      <c r="E46" s="42"/>
      <c r="F46" s="43"/>
      <c r="G46" s="43"/>
      <c r="H46" s="43"/>
      <c r="I46" s="43"/>
      <c r="J46" s="43"/>
      <c r="K46" s="43" t="s">
        <v>157</v>
      </c>
      <c r="L46" s="43"/>
      <c r="M46" s="43"/>
      <c r="N46" s="43"/>
      <c r="O46" s="43"/>
      <c r="P46" s="43"/>
      <c r="Q46" s="43"/>
      <c r="R46" s="44"/>
      <c r="S46" s="46" t="s">
        <v>159</v>
      </c>
      <c r="T46" s="46" t="s">
        <v>160</v>
      </c>
      <c r="U46" s="46" t="s">
        <v>25</v>
      </c>
      <c r="V46" s="47"/>
      <c r="W46" s="47"/>
      <c r="X46" s="213"/>
      <c r="Y46" s="47"/>
      <c r="Z46" s="41"/>
      <c r="AA46" s="133" t="s">
        <v>159</v>
      </c>
      <c r="AB46" s="46" t="s">
        <v>160</v>
      </c>
      <c r="AC46" s="46" t="s">
        <v>25</v>
      </c>
      <c r="AD46" s="47"/>
      <c r="AE46" s="45"/>
      <c r="AF46" s="45"/>
      <c r="AG46" s="47"/>
      <c r="AH46" s="45"/>
      <c r="AI46" s="45"/>
      <c r="AJ46" s="214"/>
    </row>
    <row r="47" customFormat="false" ht="50.25" hidden="false" customHeight="true" outlineLevel="0" collapsed="false">
      <c r="A47" s="208" t="n">
        <f aca="false">A46+1</f>
        <v>44</v>
      </c>
      <c r="B47" s="87" t="s">
        <v>20</v>
      </c>
      <c r="C47" s="59" t="s">
        <v>161</v>
      </c>
      <c r="D47" s="71" t="s">
        <v>35</v>
      </c>
      <c r="E47" s="89"/>
      <c r="F47" s="55"/>
      <c r="G47" s="55"/>
      <c r="H47" s="55"/>
      <c r="I47" s="55"/>
      <c r="J47" s="55"/>
      <c r="K47" s="55"/>
      <c r="L47" s="55" t="s">
        <v>162</v>
      </c>
      <c r="M47" s="55"/>
      <c r="N47" s="55"/>
      <c r="O47" s="55"/>
      <c r="P47" s="55"/>
      <c r="Q47" s="55"/>
      <c r="R47" s="56"/>
      <c r="S47" s="13" t="s">
        <v>164</v>
      </c>
      <c r="T47" s="13" t="s">
        <v>260</v>
      </c>
      <c r="U47" s="58" t="s">
        <v>32</v>
      </c>
      <c r="V47" s="13" t="s">
        <v>166</v>
      </c>
      <c r="W47" s="13" t="s">
        <v>167</v>
      </c>
      <c r="X47" s="216"/>
      <c r="Y47" s="58"/>
      <c r="Z47" s="71"/>
      <c r="AA47" s="110" t="s">
        <v>261</v>
      </c>
      <c r="AB47" s="13" t="s">
        <v>262</v>
      </c>
      <c r="AC47" s="58" t="s">
        <v>32</v>
      </c>
      <c r="AD47" s="13" t="s">
        <v>166</v>
      </c>
      <c r="AE47" s="7" t="s">
        <v>167</v>
      </c>
      <c r="AF47" s="7"/>
      <c r="AG47" s="13" t="s">
        <v>166</v>
      </c>
      <c r="AH47" s="7" t="s">
        <v>167</v>
      </c>
      <c r="AI47" s="7"/>
      <c r="AJ47" s="8" t="s">
        <v>42</v>
      </c>
    </row>
    <row r="48" customFormat="false" ht="48" hidden="false" customHeight="true" outlineLevel="0" collapsed="false">
      <c r="A48" s="208" t="n">
        <f aca="false">A47+1</f>
        <v>45</v>
      </c>
      <c r="B48" s="87" t="s">
        <v>20</v>
      </c>
      <c r="C48" s="59" t="s">
        <v>170</v>
      </c>
      <c r="D48" s="71" t="s">
        <v>35</v>
      </c>
      <c r="E48" s="135"/>
      <c r="F48" s="55"/>
      <c r="G48" s="55"/>
      <c r="H48" s="55"/>
      <c r="I48" s="55"/>
      <c r="J48" s="55"/>
      <c r="K48" s="55"/>
      <c r="L48" s="55" t="s">
        <v>171</v>
      </c>
      <c r="M48" s="55"/>
      <c r="N48" s="55"/>
      <c r="O48" s="55"/>
      <c r="P48" s="55"/>
      <c r="Q48" s="55"/>
      <c r="R48" s="56"/>
      <c r="S48" s="65" t="s">
        <v>264</v>
      </c>
      <c r="T48" s="65" t="s">
        <v>265</v>
      </c>
      <c r="U48" s="58" t="s">
        <v>32</v>
      </c>
      <c r="V48" s="58"/>
      <c r="W48" s="58"/>
      <c r="X48" s="216"/>
      <c r="Y48" s="71"/>
      <c r="Z48" s="71"/>
      <c r="AA48" s="66" t="s">
        <v>266</v>
      </c>
      <c r="AB48" s="13" t="s">
        <v>267</v>
      </c>
      <c r="AC48" s="58" t="s">
        <v>32</v>
      </c>
      <c r="AD48" s="58"/>
      <c r="AE48" s="7"/>
      <c r="AF48" s="7"/>
      <c r="AG48" s="58"/>
      <c r="AH48" s="7"/>
      <c r="AI48" s="7"/>
      <c r="AJ48" s="8"/>
    </row>
    <row r="49" customFormat="false" ht="36" hidden="false" customHeight="true" outlineLevel="0" collapsed="false">
      <c r="A49" s="208" t="n">
        <f aca="false">A48+1</f>
        <v>46</v>
      </c>
      <c r="B49" s="87" t="s">
        <v>20</v>
      </c>
      <c r="C49" s="59" t="s">
        <v>175</v>
      </c>
      <c r="D49" s="71" t="s">
        <v>35</v>
      </c>
      <c r="E49" s="135"/>
      <c r="F49" s="55"/>
      <c r="G49" s="55"/>
      <c r="H49" s="55"/>
      <c r="I49" s="55"/>
      <c r="J49" s="55"/>
      <c r="K49" s="55"/>
      <c r="L49" s="55" t="s">
        <v>176</v>
      </c>
      <c r="M49" s="55"/>
      <c r="N49" s="55"/>
      <c r="O49" s="55"/>
      <c r="P49" s="55"/>
      <c r="Q49" s="55"/>
      <c r="R49" s="56"/>
      <c r="S49" s="65" t="s">
        <v>268</v>
      </c>
      <c r="T49" s="65" t="s">
        <v>269</v>
      </c>
      <c r="U49" s="58" t="s">
        <v>32</v>
      </c>
      <c r="V49" s="58"/>
      <c r="W49" s="58"/>
      <c r="X49" s="216"/>
      <c r="Y49" s="71"/>
      <c r="Z49" s="71"/>
      <c r="AA49" s="66" t="s">
        <v>270</v>
      </c>
      <c r="AB49" s="13" t="s">
        <v>271</v>
      </c>
      <c r="AC49" s="58" t="s">
        <v>32</v>
      </c>
      <c r="AD49" s="58"/>
      <c r="AE49" s="7"/>
      <c r="AF49" s="7"/>
      <c r="AG49" s="58"/>
      <c r="AH49" s="7"/>
      <c r="AI49" s="7"/>
      <c r="AJ49" s="8"/>
    </row>
    <row r="50" s="83" customFormat="true" ht="42" hidden="false" customHeight="true" outlineLevel="0" collapsed="false">
      <c r="A50" s="208" t="n">
        <f aca="false">A49+1</f>
        <v>47</v>
      </c>
      <c r="B50" s="72" t="s">
        <v>20</v>
      </c>
      <c r="C50" s="73" t="s">
        <v>182</v>
      </c>
      <c r="D50" s="74" t="s">
        <v>78</v>
      </c>
      <c r="E50" s="75"/>
      <c r="F50" s="76"/>
      <c r="G50" s="76"/>
      <c r="H50" s="76"/>
      <c r="I50" s="76"/>
      <c r="J50" s="76"/>
      <c r="K50" s="76"/>
      <c r="L50" s="76" t="s">
        <v>183</v>
      </c>
      <c r="M50" s="76"/>
      <c r="N50" s="76"/>
      <c r="O50" s="76"/>
      <c r="P50" s="76"/>
      <c r="Q50" s="76"/>
      <c r="R50" s="77"/>
      <c r="S50" s="79" t="s">
        <v>185</v>
      </c>
      <c r="T50" s="79" t="s">
        <v>186</v>
      </c>
      <c r="U50" s="80" t="s">
        <v>32</v>
      </c>
      <c r="V50" s="80"/>
      <c r="W50" s="80"/>
      <c r="X50" s="218"/>
      <c r="Y50" s="74"/>
      <c r="Z50" s="74"/>
      <c r="AA50" s="129" t="s">
        <v>185</v>
      </c>
      <c r="AB50" s="79" t="s">
        <v>186</v>
      </c>
      <c r="AC50" s="80" t="s">
        <v>32</v>
      </c>
      <c r="AD50" s="80"/>
      <c r="AE50" s="78"/>
      <c r="AF50" s="78"/>
      <c r="AG50" s="80"/>
      <c r="AH50" s="78"/>
      <c r="AI50" s="78"/>
      <c r="AJ50" s="220"/>
    </row>
    <row r="51" s="50" customFormat="true" ht="32.25" hidden="false" customHeight="true" outlineLevel="0" collapsed="false">
      <c r="A51" s="208" t="n">
        <f aca="false">A50+1</f>
        <v>48</v>
      </c>
      <c r="B51" s="39" t="s">
        <v>20</v>
      </c>
      <c r="C51" s="40" t="s">
        <v>187</v>
      </c>
      <c r="D51" s="41" t="s">
        <v>87</v>
      </c>
      <c r="E51" s="42"/>
      <c r="F51" s="43"/>
      <c r="G51" s="43"/>
      <c r="H51" s="43"/>
      <c r="I51" s="43"/>
      <c r="J51" s="43"/>
      <c r="K51" s="43"/>
      <c r="L51" s="43"/>
      <c r="M51" s="43" t="s">
        <v>188</v>
      </c>
      <c r="N51" s="43"/>
      <c r="O51" s="43"/>
      <c r="P51" s="43"/>
      <c r="Q51" s="43"/>
      <c r="R51" s="44"/>
      <c r="S51" s="46" t="s">
        <v>190</v>
      </c>
      <c r="T51" s="46" t="s">
        <v>191</v>
      </c>
      <c r="U51" s="46" t="s">
        <v>25</v>
      </c>
      <c r="V51" s="47"/>
      <c r="W51" s="47"/>
      <c r="X51" s="213"/>
      <c r="Y51" s="41"/>
      <c r="Z51" s="41"/>
      <c r="AA51" s="133" t="s">
        <v>190</v>
      </c>
      <c r="AB51" s="46" t="s">
        <v>191</v>
      </c>
      <c r="AC51" s="46" t="s">
        <v>25</v>
      </c>
      <c r="AD51" s="47"/>
      <c r="AE51" s="45"/>
      <c r="AF51" s="45"/>
      <c r="AG51" s="47"/>
      <c r="AH51" s="45"/>
      <c r="AI51" s="45"/>
      <c r="AJ51" s="214"/>
    </row>
    <row r="52" customFormat="false" ht="47.25" hidden="false" customHeight="true" outlineLevel="0" collapsed="false">
      <c r="A52" s="208" t="n">
        <f aca="false">A51+1</f>
        <v>49</v>
      </c>
      <c r="B52" s="87" t="s">
        <v>20</v>
      </c>
      <c r="C52" s="59" t="s">
        <v>192</v>
      </c>
      <c r="D52" s="71" t="s">
        <v>35</v>
      </c>
      <c r="E52" s="63"/>
      <c r="F52" s="19"/>
      <c r="G52" s="19"/>
      <c r="H52" s="19"/>
      <c r="I52" s="19"/>
      <c r="J52" s="19"/>
      <c r="K52" s="19"/>
      <c r="L52" s="19"/>
      <c r="M52" s="19"/>
      <c r="N52" s="19" t="s">
        <v>193</v>
      </c>
      <c r="O52" s="19"/>
      <c r="P52" s="19"/>
      <c r="Q52" s="19"/>
      <c r="R52" s="20"/>
      <c r="S52" s="124" t="s">
        <v>194</v>
      </c>
      <c r="T52" s="65" t="s">
        <v>195</v>
      </c>
      <c r="U52" s="58" t="s">
        <v>32</v>
      </c>
      <c r="V52" s="58"/>
      <c r="W52" s="58"/>
      <c r="X52" s="216"/>
      <c r="Y52" s="71"/>
      <c r="Z52" s="71"/>
      <c r="AA52" s="66" t="s">
        <v>272</v>
      </c>
      <c r="AB52" s="13" t="s">
        <v>273</v>
      </c>
      <c r="AC52" s="58" t="s">
        <v>32</v>
      </c>
      <c r="AD52" s="58"/>
      <c r="AE52" s="7"/>
      <c r="AF52" s="7"/>
      <c r="AG52" s="58"/>
      <c r="AH52" s="7"/>
      <c r="AI52" s="7"/>
      <c r="AJ52" s="8"/>
    </row>
    <row r="53" s="83" customFormat="true" ht="31.5" hidden="false" customHeight="true" outlineLevel="0" collapsed="false">
      <c r="A53" s="208" t="n">
        <f aca="false">A52+1</f>
        <v>50</v>
      </c>
      <c r="B53" s="72" t="s">
        <v>20</v>
      </c>
      <c r="C53" s="73" t="s">
        <v>198</v>
      </c>
      <c r="D53" s="74" t="s">
        <v>78</v>
      </c>
      <c r="E53" s="75"/>
      <c r="F53" s="76"/>
      <c r="G53" s="76"/>
      <c r="H53" s="76"/>
      <c r="I53" s="76"/>
      <c r="J53" s="76"/>
      <c r="K53" s="76"/>
      <c r="L53" s="76" t="s">
        <v>199</v>
      </c>
      <c r="M53" s="76"/>
      <c r="N53" s="76"/>
      <c r="O53" s="76"/>
      <c r="P53" s="76"/>
      <c r="Q53" s="76"/>
      <c r="R53" s="77"/>
      <c r="S53" s="79" t="s">
        <v>701</v>
      </c>
      <c r="T53" s="79" t="s">
        <v>202</v>
      </c>
      <c r="U53" s="80" t="s">
        <v>32</v>
      </c>
      <c r="V53" s="80"/>
      <c r="W53" s="80"/>
      <c r="X53" s="218"/>
      <c r="Y53" s="74"/>
      <c r="Z53" s="74"/>
      <c r="AA53" s="129" t="s">
        <v>701</v>
      </c>
      <c r="AB53" s="79" t="s">
        <v>202</v>
      </c>
      <c r="AC53" s="80" t="s">
        <v>32</v>
      </c>
      <c r="AD53" s="80"/>
      <c r="AE53" s="78"/>
      <c r="AF53" s="78"/>
      <c r="AG53" s="80"/>
      <c r="AH53" s="78"/>
      <c r="AI53" s="78"/>
      <c r="AJ53" s="220"/>
    </row>
    <row r="54" s="50" customFormat="true" ht="31.5" hidden="false" customHeight="true" outlineLevel="0" collapsed="false">
      <c r="A54" s="208" t="n">
        <f aca="false">A53+1</f>
        <v>51</v>
      </c>
      <c r="B54" s="39" t="s">
        <v>20</v>
      </c>
      <c r="C54" s="40" t="s">
        <v>187</v>
      </c>
      <c r="D54" s="41" t="s">
        <v>87</v>
      </c>
      <c r="E54" s="42"/>
      <c r="F54" s="43"/>
      <c r="G54" s="43"/>
      <c r="H54" s="43"/>
      <c r="I54" s="43"/>
      <c r="J54" s="43"/>
      <c r="K54" s="43"/>
      <c r="L54" s="43"/>
      <c r="M54" s="43" t="s">
        <v>188</v>
      </c>
      <c r="N54" s="43"/>
      <c r="O54" s="43"/>
      <c r="P54" s="43"/>
      <c r="Q54" s="43"/>
      <c r="R54" s="44"/>
      <c r="S54" s="46" t="s">
        <v>702</v>
      </c>
      <c r="T54" s="46" t="s">
        <v>205</v>
      </c>
      <c r="U54" s="46" t="s">
        <v>25</v>
      </c>
      <c r="V54" s="47"/>
      <c r="W54" s="47"/>
      <c r="X54" s="213"/>
      <c r="Y54" s="41"/>
      <c r="Z54" s="41"/>
      <c r="AA54" s="133" t="s">
        <v>702</v>
      </c>
      <c r="AB54" s="46" t="s">
        <v>205</v>
      </c>
      <c r="AC54" s="46" t="s">
        <v>25</v>
      </c>
      <c r="AD54" s="47"/>
      <c r="AE54" s="45"/>
      <c r="AF54" s="45"/>
      <c r="AG54" s="47"/>
      <c r="AH54" s="45"/>
      <c r="AI54" s="45"/>
      <c r="AJ54" s="214"/>
    </row>
    <row r="55" customFormat="false" ht="33" hidden="false" customHeight="true" outlineLevel="0" collapsed="false">
      <c r="A55" s="208" t="n">
        <f aca="false">A54+1</f>
        <v>52</v>
      </c>
      <c r="B55" s="87" t="s">
        <v>20</v>
      </c>
      <c r="C55" s="59" t="s">
        <v>192</v>
      </c>
      <c r="D55" s="71" t="s">
        <v>35</v>
      </c>
      <c r="E55" s="63"/>
      <c r="F55" s="19"/>
      <c r="G55" s="19"/>
      <c r="H55" s="19"/>
      <c r="I55" s="19"/>
      <c r="J55" s="19"/>
      <c r="K55" s="19"/>
      <c r="L55" s="19"/>
      <c r="M55" s="19"/>
      <c r="N55" s="19" t="s">
        <v>193</v>
      </c>
      <c r="O55" s="19"/>
      <c r="P55" s="19"/>
      <c r="Q55" s="19"/>
      <c r="R55" s="20"/>
      <c r="S55" s="124" t="s">
        <v>194</v>
      </c>
      <c r="T55" s="65" t="s">
        <v>207</v>
      </c>
      <c r="U55" s="58" t="s">
        <v>32</v>
      </c>
      <c r="V55" s="58"/>
      <c r="W55" s="58"/>
      <c r="X55" s="216"/>
      <c r="Y55" s="71"/>
      <c r="Z55" s="71"/>
      <c r="AA55" s="66" t="s">
        <v>707</v>
      </c>
      <c r="AB55" s="65" t="s">
        <v>708</v>
      </c>
      <c r="AC55" s="58" t="s">
        <v>32</v>
      </c>
      <c r="AD55" s="58"/>
      <c r="AE55" s="7"/>
      <c r="AF55" s="7"/>
      <c r="AG55" s="58"/>
      <c r="AH55" s="7"/>
      <c r="AI55" s="7"/>
      <c r="AJ55" s="8"/>
    </row>
    <row r="56" s="83" customFormat="true" ht="27.75" hidden="false" customHeight="true" outlineLevel="0" collapsed="false">
      <c r="A56" s="208" t="n">
        <f aca="false">A55+1</f>
        <v>53</v>
      </c>
      <c r="B56" s="72" t="s">
        <v>20</v>
      </c>
      <c r="C56" s="73" t="s">
        <v>210</v>
      </c>
      <c r="D56" s="74" t="s">
        <v>78</v>
      </c>
      <c r="E56" s="75"/>
      <c r="F56" s="76"/>
      <c r="G56" s="76"/>
      <c r="H56" s="76"/>
      <c r="I56" s="76"/>
      <c r="J56" s="76"/>
      <c r="K56" s="76"/>
      <c r="L56" s="76" t="s">
        <v>276</v>
      </c>
      <c r="M56" s="76"/>
      <c r="N56" s="76"/>
      <c r="O56" s="76"/>
      <c r="P56" s="76"/>
      <c r="Q56" s="76"/>
      <c r="R56" s="77"/>
      <c r="S56" s="79" t="s">
        <v>278</v>
      </c>
      <c r="T56" s="79" t="s">
        <v>279</v>
      </c>
      <c r="U56" s="80" t="s">
        <v>32</v>
      </c>
      <c r="V56" s="80"/>
      <c r="W56" s="80"/>
      <c r="X56" s="218"/>
      <c r="Y56" s="74"/>
      <c r="Z56" s="74"/>
      <c r="AA56" s="129" t="s">
        <v>278</v>
      </c>
      <c r="AB56" s="79" t="s">
        <v>279</v>
      </c>
      <c r="AC56" s="80" t="s">
        <v>32</v>
      </c>
      <c r="AD56" s="80"/>
      <c r="AE56" s="78"/>
      <c r="AF56" s="78"/>
      <c r="AG56" s="80"/>
      <c r="AH56" s="78"/>
      <c r="AI56" s="78"/>
      <c r="AJ56" s="220"/>
    </row>
    <row r="57" s="50" customFormat="true" ht="26.25" hidden="false" customHeight="true" outlineLevel="0" collapsed="false">
      <c r="A57" s="208" t="n">
        <f aca="false">A56+1</f>
        <v>54</v>
      </c>
      <c r="B57" s="39" t="s">
        <v>20</v>
      </c>
      <c r="C57" s="40" t="s">
        <v>187</v>
      </c>
      <c r="D57" s="41" t="s">
        <v>87</v>
      </c>
      <c r="E57" s="42"/>
      <c r="F57" s="43"/>
      <c r="G57" s="43"/>
      <c r="H57" s="43"/>
      <c r="I57" s="43"/>
      <c r="J57" s="43"/>
      <c r="K57" s="43"/>
      <c r="L57" s="43"/>
      <c r="M57" s="43" t="s">
        <v>188</v>
      </c>
      <c r="N57" s="43"/>
      <c r="O57" s="43"/>
      <c r="P57" s="43"/>
      <c r="Q57" s="43"/>
      <c r="R57" s="44"/>
      <c r="S57" s="46" t="s">
        <v>280</v>
      </c>
      <c r="T57" s="46" t="s">
        <v>281</v>
      </c>
      <c r="U57" s="46" t="s">
        <v>25</v>
      </c>
      <c r="V57" s="47"/>
      <c r="W57" s="47"/>
      <c r="X57" s="213"/>
      <c r="Y57" s="41"/>
      <c r="Z57" s="41"/>
      <c r="AA57" s="133" t="s">
        <v>280</v>
      </c>
      <c r="AB57" s="46" t="s">
        <v>281</v>
      </c>
      <c r="AC57" s="46" t="s">
        <v>25</v>
      </c>
      <c r="AD57" s="47"/>
      <c r="AE57" s="45"/>
      <c r="AF57" s="45"/>
      <c r="AG57" s="47"/>
      <c r="AH57" s="45"/>
      <c r="AI57" s="45"/>
      <c r="AJ57" s="214"/>
    </row>
    <row r="58" customFormat="false" ht="39.75" hidden="false" customHeight="true" outlineLevel="0" collapsed="false">
      <c r="A58" s="208" t="n">
        <f aca="false">A57+1</f>
        <v>55</v>
      </c>
      <c r="B58" s="87" t="s">
        <v>20</v>
      </c>
      <c r="C58" s="59" t="s">
        <v>216</v>
      </c>
      <c r="D58" s="71" t="s">
        <v>35</v>
      </c>
      <c r="E58" s="63"/>
      <c r="F58" s="19"/>
      <c r="G58" s="19"/>
      <c r="H58" s="19"/>
      <c r="I58" s="19"/>
      <c r="J58" s="19"/>
      <c r="K58" s="19"/>
      <c r="L58" s="19"/>
      <c r="M58" s="19"/>
      <c r="N58" s="19" t="s">
        <v>217</v>
      </c>
      <c r="O58" s="19"/>
      <c r="P58" s="19"/>
      <c r="Q58" s="19"/>
      <c r="R58" s="20"/>
      <c r="S58" s="65" t="s">
        <v>219</v>
      </c>
      <c r="T58" s="65" t="s">
        <v>220</v>
      </c>
      <c r="U58" s="58" t="s">
        <v>32</v>
      </c>
      <c r="V58" s="58"/>
      <c r="W58" s="58"/>
      <c r="X58" s="216"/>
      <c r="Y58" s="71"/>
      <c r="Z58" s="71"/>
      <c r="AA58" s="66" t="s">
        <v>282</v>
      </c>
      <c r="AB58" s="13" t="s">
        <v>283</v>
      </c>
      <c r="AC58" s="58" t="s">
        <v>32</v>
      </c>
      <c r="AD58" s="58"/>
      <c r="AE58" s="7"/>
      <c r="AF58" s="7"/>
      <c r="AG58" s="58"/>
      <c r="AH58" s="7"/>
      <c r="AI58" s="7"/>
      <c r="AJ58" s="8"/>
    </row>
    <row r="59" s="83" customFormat="true" ht="32.25" hidden="false" customHeight="true" outlineLevel="0" collapsed="false">
      <c r="A59" s="208" t="n">
        <f aca="false">A58+1</f>
        <v>56</v>
      </c>
      <c r="B59" s="72" t="s">
        <v>20</v>
      </c>
      <c r="C59" s="73" t="s">
        <v>223</v>
      </c>
      <c r="D59" s="74" t="s">
        <v>78</v>
      </c>
      <c r="E59" s="75"/>
      <c r="F59" s="76"/>
      <c r="G59" s="76"/>
      <c r="H59" s="76"/>
      <c r="I59" s="76"/>
      <c r="J59" s="76" t="s">
        <v>224</v>
      </c>
      <c r="K59" s="76"/>
      <c r="L59" s="76"/>
      <c r="M59" s="76"/>
      <c r="N59" s="76"/>
      <c r="O59" s="76"/>
      <c r="P59" s="76"/>
      <c r="Q59" s="76"/>
      <c r="R59" s="77"/>
      <c r="S59" s="79" t="s">
        <v>284</v>
      </c>
      <c r="T59" s="79" t="s">
        <v>285</v>
      </c>
      <c r="U59" s="80" t="s">
        <v>32</v>
      </c>
      <c r="V59" s="80"/>
      <c r="W59" s="80"/>
      <c r="X59" s="218"/>
      <c r="Y59" s="80"/>
      <c r="Z59" s="74"/>
      <c r="AA59" s="129" t="s">
        <v>286</v>
      </c>
      <c r="AB59" s="79" t="s">
        <v>287</v>
      </c>
      <c r="AC59" s="80" t="s">
        <v>32</v>
      </c>
      <c r="AD59" s="80"/>
      <c r="AE59" s="78"/>
      <c r="AF59" s="78"/>
      <c r="AG59" s="80"/>
      <c r="AH59" s="78"/>
      <c r="AI59" s="78"/>
      <c r="AJ59" s="220"/>
    </row>
    <row r="60" s="50" customFormat="true" ht="35.25" hidden="false" customHeight="true" outlineLevel="0" collapsed="false">
      <c r="A60" s="208" t="n">
        <f aca="false">A59+1</f>
        <v>57</v>
      </c>
      <c r="B60" s="39" t="s">
        <v>20</v>
      </c>
      <c r="C60" s="40" t="s">
        <v>228</v>
      </c>
      <c r="D60" s="41" t="s">
        <v>87</v>
      </c>
      <c r="E60" s="42"/>
      <c r="F60" s="43"/>
      <c r="G60" s="43"/>
      <c r="H60" s="43"/>
      <c r="I60" s="43"/>
      <c r="J60" s="43"/>
      <c r="K60" s="43" t="s">
        <v>229</v>
      </c>
      <c r="L60" s="43"/>
      <c r="M60" s="43"/>
      <c r="N60" s="43"/>
      <c r="O60" s="43"/>
      <c r="P60" s="43"/>
      <c r="Q60" s="43"/>
      <c r="R60" s="44"/>
      <c r="S60" s="46" t="s">
        <v>288</v>
      </c>
      <c r="T60" s="46" t="s">
        <v>289</v>
      </c>
      <c r="U60" s="46" t="s">
        <v>25</v>
      </c>
      <c r="V60" s="47"/>
      <c r="W60" s="47"/>
      <c r="X60" s="213"/>
      <c r="Y60" s="47"/>
      <c r="Z60" s="41"/>
      <c r="AA60" s="133" t="s">
        <v>290</v>
      </c>
      <c r="AB60" s="46" t="s">
        <v>291</v>
      </c>
      <c r="AC60" s="46" t="s">
        <v>25</v>
      </c>
      <c r="AD60" s="47"/>
      <c r="AE60" s="45"/>
      <c r="AF60" s="45"/>
      <c r="AG60" s="47"/>
      <c r="AH60" s="45"/>
      <c r="AI60" s="45"/>
      <c r="AJ60" s="214"/>
    </row>
    <row r="61" customFormat="false" ht="49.5" hidden="false" customHeight="true" outlineLevel="0" collapsed="false">
      <c r="A61" s="208" t="n">
        <f aca="false">A60+1</f>
        <v>58</v>
      </c>
      <c r="B61" s="87" t="s">
        <v>20</v>
      </c>
      <c r="C61" s="59" t="s">
        <v>233</v>
      </c>
      <c r="D61" s="71" t="s">
        <v>35</v>
      </c>
      <c r="E61" s="89"/>
      <c r="F61" s="90"/>
      <c r="G61" s="90"/>
      <c r="H61" s="90"/>
      <c r="I61" s="90"/>
      <c r="J61" s="55"/>
      <c r="K61" s="90"/>
      <c r="L61" s="90" t="s">
        <v>234</v>
      </c>
      <c r="M61" s="90"/>
      <c r="N61" s="90"/>
      <c r="O61" s="90"/>
      <c r="P61" s="55"/>
      <c r="Q61" s="55"/>
      <c r="R61" s="56"/>
      <c r="S61" s="65" t="s">
        <v>292</v>
      </c>
      <c r="T61" s="65" t="s">
        <v>293</v>
      </c>
      <c r="U61" s="58" t="s">
        <v>32</v>
      </c>
      <c r="V61" s="58"/>
      <c r="W61" s="58"/>
      <c r="X61" s="216"/>
      <c r="Y61" s="58"/>
      <c r="Z61" s="71"/>
      <c r="AA61" s="66" t="s">
        <v>294</v>
      </c>
      <c r="AB61" s="13" t="s">
        <v>295</v>
      </c>
      <c r="AC61" s="58" t="s">
        <v>32</v>
      </c>
      <c r="AD61" s="58"/>
      <c r="AE61" s="7"/>
      <c r="AF61" s="7"/>
      <c r="AG61" s="58"/>
      <c r="AH61" s="7"/>
      <c r="AI61" s="7"/>
      <c r="AJ61" s="8"/>
    </row>
    <row r="62" customFormat="false" ht="26.25" hidden="false" customHeight="true" outlineLevel="0" collapsed="false">
      <c r="A62" s="208" t="n">
        <f aca="false">A61+1</f>
        <v>59</v>
      </c>
      <c r="B62" s="87" t="s">
        <v>20</v>
      </c>
      <c r="C62" s="59" t="s">
        <v>238</v>
      </c>
      <c r="D62" s="71" t="s">
        <v>35</v>
      </c>
      <c r="E62" s="89"/>
      <c r="F62" s="90"/>
      <c r="G62" s="90"/>
      <c r="H62" s="90"/>
      <c r="I62" s="90"/>
      <c r="J62" s="55"/>
      <c r="K62" s="90"/>
      <c r="L62" s="90" t="s">
        <v>239</v>
      </c>
      <c r="M62" s="90"/>
      <c r="N62" s="90"/>
      <c r="O62" s="90"/>
      <c r="P62" s="55"/>
      <c r="Q62" s="55"/>
      <c r="R62" s="56"/>
      <c r="S62" s="65" t="s">
        <v>296</v>
      </c>
      <c r="T62" s="65" t="s">
        <v>297</v>
      </c>
      <c r="U62" s="58" t="s">
        <v>32</v>
      </c>
      <c r="V62" s="58"/>
      <c r="W62" s="58"/>
      <c r="X62" s="216"/>
      <c r="Y62" s="58"/>
      <c r="Z62" s="71"/>
      <c r="AA62" s="66" t="s">
        <v>298</v>
      </c>
      <c r="AB62" s="13" t="s">
        <v>299</v>
      </c>
      <c r="AC62" s="58" t="s">
        <v>32</v>
      </c>
      <c r="AD62" s="58"/>
      <c r="AE62" s="7"/>
      <c r="AF62" s="7"/>
      <c r="AG62" s="58"/>
      <c r="AH62" s="7"/>
      <c r="AI62" s="7"/>
      <c r="AJ62" s="8"/>
    </row>
    <row r="63" s="130" customFormat="true" ht="39.75" hidden="false" customHeight="true" outlineLevel="0" collapsed="false">
      <c r="A63" s="208" t="n">
        <f aca="false">A62+1</f>
        <v>60</v>
      </c>
      <c r="B63" s="127" t="s">
        <v>20</v>
      </c>
      <c r="C63" s="139" t="s">
        <v>709</v>
      </c>
      <c r="D63" s="74" t="s">
        <v>78</v>
      </c>
      <c r="E63" s="128"/>
      <c r="F63" s="76"/>
      <c r="G63" s="76"/>
      <c r="H63" s="94" t="s">
        <v>710</v>
      </c>
      <c r="I63" s="94"/>
      <c r="J63" s="94"/>
      <c r="K63" s="94"/>
      <c r="L63" s="94"/>
      <c r="M63" s="94"/>
      <c r="N63" s="94"/>
      <c r="O63" s="94"/>
      <c r="P63" s="94"/>
      <c r="Q63" s="94"/>
      <c r="R63" s="94"/>
      <c r="S63" s="79" t="s">
        <v>711</v>
      </c>
      <c r="T63" s="80"/>
      <c r="U63" s="80"/>
      <c r="V63" s="80"/>
      <c r="W63" s="80"/>
      <c r="X63" s="218"/>
      <c r="Y63" s="74"/>
      <c r="Z63" s="74"/>
      <c r="AA63" s="129" t="s">
        <v>712</v>
      </c>
      <c r="AB63" s="79" t="s">
        <v>713</v>
      </c>
      <c r="AC63" s="80" t="s">
        <v>32</v>
      </c>
      <c r="AD63" s="80"/>
      <c r="AE63" s="80"/>
      <c r="AF63" s="80"/>
      <c r="AG63" s="80"/>
      <c r="AH63" s="80"/>
      <c r="AI63" s="80"/>
      <c r="AJ63" s="82"/>
    </row>
    <row r="64" s="134" customFormat="true" ht="39.75" hidden="false" customHeight="true" outlineLevel="0" collapsed="false">
      <c r="A64" s="208" t="n">
        <f aca="false">A63+1</f>
        <v>61</v>
      </c>
      <c r="B64" s="131" t="s">
        <v>20</v>
      </c>
      <c r="C64" s="41" t="s">
        <v>714</v>
      </c>
      <c r="D64" s="41" t="s">
        <v>87</v>
      </c>
      <c r="E64" s="132"/>
      <c r="F64" s="43"/>
      <c r="G64" s="43"/>
      <c r="H64" s="43"/>
      <c r="I64" s="43" t="s">
        <v>715</v>
      </c>
      <c r="J64" s="43"/>
      <c r="K64" s="43"/>
      <c r="L64" s="43"/>
      <c r="M64" s="43"/>
      <c r="N64" s="43"/>
      <c r="O64" s="43"/>
      <c r="P64" s="43"/>
      <c r="Q64" s="43"/>
      <c r="R64" s="44"/>
      <c r="S64" s="46" t="s">
        <v>716</v>
      </c>
      <c r="T64" s="47"/>
      <c r="U64" s="47"/>
      <c r="V64" s="47"/>
      <c r="W64" s="47"/>
      <c r="X64" s="213"/>
      <c r="Y64" s="41"/>
      <c r="Z64" s="41"/>
      <c r="AA64" s="133" t="s">
        <v>717</v>
      </c>
      <c r="AB64" s="46" t="s">
        <v>718</v>
      </c>
      <c r="AC64" s="46" t="s">
        <v>25</v>
      </c>
      <c r="AD64" s="47"/>
      <c r="AE64" s="47"/>
      <c r="AF64" s="47"/>
      <c r="AG64" s="47"/>
      <c r="AH64" s="47"/>
      <c r="AI64" s="47"/>
      <c r="AJ64" s="49"/>
    </row>
    <row r="65" s="112" customFormat="true" ht="39.75" hidden="false" customHeight="true" outlineLevel="0" collapsed="false">
      <c r="A65" s="208" t="n">
        <f aca="false">A64+1</f>
        <v>62</v>
      </c>
      <c r="B65" s="69" t="s">
        <v>20</v>
      </c>
      <c r="C65" s="17" t="s">
        <v>719</v>
      </c>
      <c r="D65" s="17" t="s">
        <v>35</v>
      </c>
      <c r="E65" s="70"/>
      <c r="F65" s="19"/>
      <c r="G65" s="19"/>
      <c r="H65" s="19"/>
      <c r="I65" s="19"/>
      <c r="J65" s="19" t="s">
        <v>720</v>
      </c>
      <c r="K65" s="19"/>
      <c r="L65" s="19"/>
      <c r="M65" s="19"/>
      <c r="N65" s="19"/>
      <c r="O65" s="19"/>
      <c r="P65" s="19"/>
      <c r="Q65" s="19"/>
      <c r="R65" s="20"/>
      <c r="S65" s="65" t="s">
        <v>721</v>
      </c>
      <c r="T65" s="22"/>
      <c r="U65" s="22"/>
      <c r="V65" s="22"/>
      <c r="W65" s="22"/>
      <c r="X65" s="221"/>
      <c r="Y65" s="17"/>
      <c r="Z65" s="17"/>
      <c r="AA65" s="110" t="s">
        <v>40</v>
      </c>
      <c r="AB65" s="13" t="s">
        <v>722</v>
      </c>
      <c r="AC65" s="58" t="s">
        <v>32</v>
      </c>
      <c r="AD65" s="22"/>
      <c r="AE65" s="22"/>
      <c r="AF65" s="22"/>
      <c r="AG65" s="22"/>
      <c r="AH65" s="22"/>
      <c r="AI65" s="22"/>
      <c r="AJ65" s="24"/>
    </row>
    <row r="66" s="112" customFormat="true" ht="39.75" hidden="false" customHeight="true" outlineLevel="0" collapsed="false">
      <c r="A66" s="208" t="n">
        <f aca="false">A65+1</f>
        <v>63</v>
      </c>
      <c r="B66" s="69" t="s">
        <v>20</v>
      </c>
      <c r="C66" s="17" t="s">
        <v>723</v>
      </c>
      <c r="D66" s="17" t="s">
        <v>35</v>
      </c>
      <c r="E66" s="70"/>
      <c r="F66" s="19"/>
      <c r="G66" s="19"/>
      <c r="H66" s="19"/>
      <c r="I66" s="19"/>
      <c r="J66" s="19" t="s">
        <v>724</v>
      </c>
      <c r="K66" s="19"/>
      <c r="L66" s="19"/>
      <c r="M66" s="19"/>
      <c r="N66" s="19"/>
      <c r="O66" s="19"/>
      <c r="P66" s="19"/>
      <c r="Q66" s="19"/>
      <c r="R66" s="20"/>
      <c r="S66" s="65" t="s">
        <v>725</v>
      </c>
      <c r="T66" s="22"/>
      <c r="U66" s="22"/>
      <c r="V66" s="22"/>
      <c r="W66" s="22"/>
      <c r="X66" s="221"/>
      <c r="Y66" s="17"/>
      <c r="Z66" s="17"/>
      <c r="AA66" s="110" t="s">
        <v>53</v>
      </c>
      <c r="AB66" s="65" t="s">
        <v>726</v>
      </c>
      <c r="AC66" s="58" t="s">
        <v>32</v>
      </c>
      <c r="AD66" s="22"/>
      <c r="AE66" s="22"/>
      <c r="AF66" s="22"/>
      <c r="AG66" s="22"/>
      <c r="AH66" s="22"/>
      <c r="AI66" s="22"/>
      <c r="AJ66" s="24"/>
    </row>
    <row r="67" s="112" customFormat="true" ht="48.75" hidden="false" customHeight="true" outlineLevel="0" collapsed="false">
      <c r="A67" s="208" t="n">
        <f aca="false">A66+1</f>
        <v>64</v>
      </c>
      <c r="B67" s="69" t="s">
        <v>20</v>
      </c>
      <c r="C67" s="17" t="s">
        <v>727</v>
      </c>
      <c r="D67" s="17" t="s">
        <v>35</v>
      </c>
      <c r="E67" s="70"/>
      <c r="F67" s="19"/>
      <c r="G67" s="19"/>
      <c r="H67" s="19"/>
      <c r="I67" s="19"/>
      <c r="J67" s="19" t="s">
        <v>728</v>
      </c>
      <c r="K67" s="19"/>
      <c r="L67" s="19"/>
      <c r="M67" s="19"/>
      <c r="N67" s="19"/>
      <c r="O67" s="19"/>
      <c r="P67" s="19"/>
      <c r="Q67" s="19"/>
      <c r="R67" s="20"/>
      <c r="S67" s="65" t="s">
        <v>729</v>
      </c>
      <c r="T67" s="22"/>
      <c r="U67" s="22"/>
      <c r="V67" s="22"/>
      <c r="W67" s="22"/>
      <c r="X67" s="221"/>
      <c r="Y67" s="17"/>
      <c r="Z67" s="17"/>
      <c r="AA67" s="66" t="s">
        <v>68</v>
      </c>
      <c r="AB67" s="65" t="s">
        <v>730</v>
      </c>
      <c r="AC67" s="58" t="s">
        <v>32</v>
      </c>
      <c r="AD67" s="22"/>
      <c r="AE67" s="22"/>
      <c r="AF67" s="22"/>
      <c r="AG67" s="22"/>
      <c r="AH67" s="22"/>
      <c r="AI67" s="22"/>
      <c r="AJ67" s="24"/>
    </row>
    <row r="68" s="112" customFormat="true" ht="39.75" hidden="false" customHeight="true" outlineLevel="0" collapsed="false">
      <c r="A68" s="208" t="n">
        <f aca="false">A67+1</f>
        <v>65</v>
      </c>
      <c r="B68" s="69" t="s">
        <v>20</v>
      </c>
      <c r="C68" s="17" t="s">
        <v>731</v>
      </c>
      <c r="D68" s="17" t="s">
        <v>35</v>
      </c>
      <c r="E68" s="70"/>
      <c r="F68" s="19"/>
      <c r="G68" s="19"/>
      <c r="H68" s="19"/>
      <c r="I68" s="19"/>
      <c r="J68" s="19" t="s">
        <v>732</v>
      </c>
      <c r="K68" s="19"/>
      <c r="L68" s="19"/>
      <c r="M68" s="19"/>
      <c r="N68" s="19"/>
      <c r="O68" s="19"/>
      <c r="P68" s="19"/>
      <c r="Q68" s="19"/>
      <c r="R68" s="20"/>
      <c r="S68" s="65" t="s">
        <v>733</v>
      </c>
      <c r="T68" s="22"/>
      <c r="U68" s="22"/>
      <c r="V68" s="22"/>
      <c r="W68" s="22"/>
      <c r="X68" s="221"/>
      <c r="Y68" s="17"/>
      <c r="Z68" s="17"/>
      <c r="AA68" s="66" t="s">
        <v>75</v>
      </c>
      <c r="AB68" s="65" t="s">
        <v>734</v>
      </c>
      <c r="AC68" s="58" t="s">
        <v>32</v>
      </c>
      <c r="AD68" s="22"/>
      <c r="AE68" s="22"/>
      <c r="AF68" s="22"/>
      <c r="AG68" s="22"/>
      <c r="AH68" s="22"/>
      <c r="AI68" s="22"/>
      <c r="AJ68" s="24"/>
    </row>
    <row r="69" s="112" customFormat="true" ht="39.75" hidden="false" customHeight="true" outlineLevel="0" collapsed="false">
      <c r="A69" s="208" t="n">
        <f aca="false">A68+1</f>
        <v>66</v>
      </c>
      <c r="B69" s="69" t="s">
        <v>20</v>
      </c>
      <c r="C69" s="17" t="s">
        <v>735</v>
      </c>
      <c r="D69" s="17" t="s">
        <v>35</v>
      </c>
      <c r="E69" s="70"/>
      <c r="F69" s="19"/>
      <c r="G69" s="19"/>
      <c r="H69" s="19"/>
      <c r="I69" s="19"/>
      <c r="J69" s="19" t="s">
        <v>736</v>
      </c>
      <c r="K69" s="19"/>
      <c r="L69" s="19"/>
      <c r="M69" s="19"/>
      <c r="N69" s="19"/>
      <c r="O69" s="19"/>
      <c r="P69" s="19"/>
      <c r="Q69" s="19"/>
      <c r="R69" s="20"/>
      <c r="S69" s="65" t="s">
        <v>737</v>
      </c>
      <c r="T69" s="22"/>
      <c r="U69" s="22"/>
      <c r="V69" s="22"/>
      <c r="W69" s="22"/>
      <c r="X69" s="221"/>
      <c r="Y69" s="17"/>
      <c r="Z69" s="17"/>
      <c r="AA69" s="66" t="s">
        <v>46</v>
      </c>
      <c r="AB69" s="65" t="s">
        <v>738</v>
      </c>
      <c r="AC69" s="58" t="s">
        <v>32</v>
      </c>
      <c r="AD69" s="22"/>
      <c r="AE69" s="22"/>
      <c r="AF69" s="22"/>
      <c r="AG69" s="22"/>
      <c r="AH69" s="22"/>
      <c r="AI69" s="22"/>
      <c r="AJ69" s="24"/>
    </row>
    <row r="70" s="83" customFormat="true" ht="39" hidden="false" customHeight="true" outlineLevel="0" collapsed="false">
      <c r="A70" s="208" t="n">
        <f aca="false">A69+1</f>
        <v>67</v>
      </c>
      <c r="B70" s="72" t="s">
        <v>20</v>
      </c>
      <c r="C70" s="139" t="s">
        <v>300</v>
      </c>
      <c r="D70" s="74" t="s">
        <v>78</v>
      </c>
      <c r="E70" s="75"/>
      <c r="F70" s="76" t="s">
        <v>301</v>
      </c>
      <c r="G70" s="76"/>
      <c r="H70" s="76"/>
      <c r="I70" s="76"/>
      <c r="J70" s="76"/>
      <c r="K70" s="76"/>
      <c r="L70" s="76"/>
      <c r="M70" s="76"/>
      <c r="N70" s="76"/>
      <c r="O70" s="76"/>
      <c r="P70" s="76"/>
      <c r="Q70" s="76"/>
      <c r="R70" s="77"/>
      <c r="S70" s="79" t="s">
        <v>739</v>
      </c>
      <c r="T70" s="79" t="s">
        <v>304</v>
      </c>
      <c r="U70" s="80" t="s">
        <v>32</v>
      </c>
      <c r="V70" s="80"/>
      <c r="W70" s="80"/>
      <c r="X70" s="218"/>
      <c r="Y70" s="80"/>
      <c r="Z70" s="74"/>
      <c r="AA70" s="129" t="s">
        <v>739</v>
      </c>
      <c r="AB70" s="79" t="s">
        <v>740</v>
      </c>
      <c r="AC70" s="80" t="s">
        <v>32</v>
      </c>
      <c r="AD70" s="80"/>
      <c r="AE70" s="78"/>
      <c r="AF70" s="78"/>
      <c r="AG70" s="80"/>
      <c r="AH70" s="78"/>
      <c r="AI70" s="78"/>
      <c r="AJ70" s="220"/>
    </row>
    <row r="71" s="50" customFormat="true" ht="41.25" hidden="false" customHeight="true" outlineLevel="0" collapsed="false">
      <c r="A71" s="208" t="n">
        <f aca="false">A70+1</f>
        <v>68</v>
      </c>
      <c r="B71" s="39" t="s">
        <v>20</v>
      </c>
      <c r="C71" s="143" t="s">
        <v>306</v>
      </c>
      <c r="D71" s="41" t="s">
        <v>87</v>
      </c>
      <c r="E71" s="42"/>
      <c r="F71" s="43"/>
      <c r="G71" s="43" t="s">
        <v>307</v>
      </c>
      <c r="H71" s="43"/>
      <c r="I71" s="43"/>
      <c r="J71" s="43"/>
      <c r="K71" s="43"/>
      <c r="L71" s="43"/>
      <c r="M71" s="43"/>
      <c r="N71" s="43"/>
      <c r="O71" s="43"/>
      <c r="P71" s="43"/>
      <c r="Q71" s="43"/>
      <c r="R71" s="44"/>
      <c r="S71" s="46" t="s">
        <v>741</v>
      </c>
      <c r="T71" s="46" t="s">
        <v>309</v>
      </c>
      <c r="U71" s="46" t="s">
        <v>25</v>
      </c>
      <c r="V71" s="47"/>
      <c r="W71" s="47"/>
      <c r="X71" s="213"/>
      <c r="Y71" s="47"/>
      <c r="Z71" s="41"/>
      <c r="AA71" s="133" t="s">
        <v>741</v>
      </c>
      <c r="AB71" s="46" t="s">
        <v>742</v>
      </c>
      <c r="AC71" s="46" t="s">
        <v>25</v>
      </c>
      <c r="AD71" s="47"/>
      <c r="AE71" s="45"/>
      <c r="AF71" s="45"/>
      <c r="AG71" s="47"/>
      <c r="AH71" s="45"/>
      <c r="AI71" s="45"/>
      <c r="AJ71" s="214"/>
    </row>
    <row r="72" s="83" customFormat="true" ht="37.5" hidden="false" customHeight="true" outlineLevel="0" collapsed="false">
      <c r="A72" s="208" t="n">
        <f aca="false">A71+1</f>
        <v>69</v>
      </c>
      <c r="B72" s="72" t="s">
        <v>20</v>
      </c>
      <c r="C72" s="139" t="s">
        <v>310</v>
      </c>
      <c r="D72" s="74" t="s">
        <v>78</v>
      </c>
      <c r="E72" s="75"/>
      <c r="F72" s="76"/>
      <c r="G72" s="76"/>
      <c r="H72" s="76" t="s">
        <v>311</v>
      </c>
      <c r="I72" s="76"/>
      <c r="J72" s="76"/>
      <c r="K72" s="76"/>
      <c r="L72" s="76"/>
      <c r="M72" s="76"/>
      <c r="N72" s="76"/>
      <c r="O72" s="76"/>
      <c r="P72" s="76"/>
      <c r="Q72" s="76"/>
      <c r="R72" s="77"/>
      <c r="S72" s="79" t="s">
        <v>313</v>
      </c>
      <c r="T72" s="79" t="s">
        <v>314</v>
      </c>
      <c r="U72" s="80" t="s">
        <v>32</v>
      </c>
      <c r="V72" s="80"/>
      <c r="W72" s="80"/>
      <c r="X72" s="218"/>
      <c r="Y72" s="80"/>
      <c r="Z72" s="74"/>
      <c r="AA72" s="129" t="s">
        <v>313</v>
      </c>
      <c r="AB72" s="79" t="s">
        <v>314</v>
      </c>
      <c r="AC72" s="80" t="s">
        <v>32</v>
      </c>
      <c r="AD72" s="80"/>
      <c r="AE72" s="78"/>
      <c r="AF72" s="78"/>
      <c r="AG72" s="80"/>
      <c r="AH72" s="78"/>
      <c r="AI72" s="78"/>
      <c r="AJ72" s="220"/>
    </row>
    <row r="73" s="50" customFormat="true" ht="39.75" hidden="false" customHeight="true" outlineLevel="0" collapsed="false">
      <c r="A73" s="208" t="n">
        <f aca="false">A72+1</f>
        <v>70</v>
      </c>
      <c r="B73" s="39" t="s">
        <v>20</v>
      </c>
      <c r="C73" s="40" t="s">
        <v>127</v>
      </c>
      <c r="D73" s="41" t="s">
        <v>87</v>
      </c>
      <c r="E73" s="42"/>
      <c r="F73" s="43"/>
      <c r="G73" s="43"/>
      <c r="H73" s="43"/>
      <c r="I73" s="43" t="s">
        <v>128</v>
      </c>
      <c r="J73" s="43"/>
      <c r="K73" s="43"/>
      <c r="L73" s="43"/>
      <c r="M73" s="43"/>
      <c r="N73" s="43"/>
      <c r="O73" s="43"/>
      <c r="P73" s="43"/>
      <c r="Q73" s="43"/>
      <c r="R73" s="44"/>
      <c r="S73" s="46" t="s">
        <v>317</v>
      </c>
      <c r="T73" s="46" t="s">
        <v>318</v>
      </c>
      <c r="U73" s="46" t="s">
        <v>25</v>
      </c>
      <c r="V73" s="47"/>
      <c r="W73" s="47"/>
      <c r="X73" s="213"/>
      <c r="Y73" s="47"/>
      <c r="Z73" s="41"/>
      <c r="AA73" s="133" t="s">
        <v>317</v>
      </c>
      <c r="AB73" s="46" t="s">
        <v>318</v>
      </c>
      <c r="AC73" s="46" t="s">
        <v>25</v>
      </c>
      <c r="AD73" s="47"/>
      <c r="AE73" s="45"/>
      <c r="AF73" s="45"/>
      <c r="AG73" s="47"/>
      <c r="AH73" s="45"/>
      <c r="AI73" s="45"/>
      <c r="AJ73" s="214"/>
    </row>
    <row r="74" s="3" customFormat="true" ht="51.75" hidden="false" customHeight="true" outlineLevel="0" collapsed="false">
      <c r="A74" s="208" t="n">
        <f aca="false">A73+1</f>
        <v>71</v>
      </c>
      <c r="B74" s="107" t="s">
        <v>20</v>
      </c>
      <c r="C74" s="71" t="s">
        <v>132</v>
      </c>
      <c r="D74" s="17" t="s">
        <v>35</v>
      </c>
      <c r="E74" s="70"/>
      <c r="F74" s="19"/>
      <c r="G74" s="19"/>
      <c r="H74" s="19"/>
      <c r="I74" s="19"/>
      <c r="J74" s="19" t="s">
        <v>133</v>
      </c>
      <c r="K74" s="19"/>
      <c r="L74" s="19"/>
      <c r="M74" s="19"/>
      <c r="N74" s="19"/>
      <c r="O74" s="19"/>
      <c r="P74" s="19"/>
      <c r="Q74" s="19"/>
      <c r="R74" s="20"/>
      <c r="S74" s="65" t="s">
        <v>319</v>
      </c>
      <c r="T74" s="65" t="s">
        <v>320</v>
      </c>
      <c r="U74" s="22" t="s">
        <v>32</v>
      </c>
      <c r="V74" s="65" t="s">
        <v>141</v>
      </c>
      <c r="W74" s="65" t="s">
        <v>142</v>
      </c>
      <c r="X74" s="221"/>
      <c r="Y74" s="22"/>
      <c r="Z74" s="17"/>
      <c r="AA74" s="66" t="s">
        <v>319</v>
      </c>
      <c r="AB74" s="65" t="s">
        <v>743</v>
      </c>
      <c r="AC74" s="58" t="s">
        <v>32</v>
      </c>
      <c r="AD74" s="65" t="s">
        <v>141</v>
      </c>
      <c r="AE74" s="65" t="s">
        <v>142</v>
      </c>
      <c r="AF74" s="58"/>
      <c r="AG74" s="65" t="s">
        <v>141</v>
      </c>
      <c r="AH74" s="65" t="s">
        <v>142</v>
      </c>
      <c r="AI74" s="58"/>
      <c r="AJ74" s="12"/>
    </row>
    <row r="75" customFormat="false" ht="39" hidden="false" customHeight="true" outlineLevel="0" collapsed="false">
      <c r="A75" s="208" t="n">
        <f aca="false">A74+1</f>
        <v>72</v>
      </c>
      <c r="B75" s="87" t="s">
        <v>20</v>
      </c>
      <c r="C75" s="59" t="s">
        <v>145</v>
      </c>
      <c r="D75" s="71" t="s">
        <v>35</v>
      </c>
      <c r="E75" s="63"/>
      <c r="F75" s="19"/>
      <c r="G75" s="19"/>
      <c r="H75" s="19"/>
      <c r="I75" s="19"/>
      <c r="J75" s="19" t="s">
        <v>146</v>
      </c>
      <c r="K75" s="19"/>
      <c r="L75" s="19"/>
      <c r="M75" s="19"/>
      <c r="N75" s="19"/>
      <c r="O75" s="19"/>
      <c r="P75" s="19"/>
      <c r="Q75" s="19"/>
      <c r="R75" s="20"/>
      <c r="S75" s="13" t="s">
        <v>322</v>
      </c>
      <c r="T75" s="13" t="s">
        <v>323</v>
      </c>
      <c r="U75" s="58" t="s">
        <v>32</v>
      </c>
      <c r="V75" s="13" t="s">
        <v>48</v>
      </c>
      <c r="W75" s="58"/>
      <c r="X75" s="216"/>
      <c r="Y75" s="58"/>
      <c r="Z75" s="71"/>
      <c r="AA75" s="110" t="s">
        <v>322</v>
      </c>
      <c r="AB75" s="13" t="s">
        <v>324</v>
      </c>
      <c r="AC75" s="58" t="s">
        <v>32</v>
      </c>
      <c r="AD75" s="13" t="s">
        <v>48</v>
      </c>
      <c r="AE75" s="7"/>
      <c r="AF75" s="7"/>
      <c r="AG75" s="13" t="s">
        <v>48</v>
      </c>
      <c r="AH75" s="7"/>
      <c r="AI75" s="7"/>
      <c r="AJ75" s="8" t="s">
        <v>42</v>
      </c>
    </row>
    <row r="76" s="83" customFormat="true" ht="51" hidden="false" customHeight="true" outlineLevel="0" collapsed="false">
      <c r="A76" s="208" t="n">
        <f aca="false">A75+1</f>
        <v>73</v>
      </c>
      <c r="B76" s="72" t="s">
        <v>20</v>
      </c>
      <c r="C76" s="73" t="s">
        <v>151</v>
      </c>
      <c r="D76" s="74" t="s">
        <v>78</v>
      </c>
      <c r="E76" s="75"/>
      <c r="F76" s="76"/>
      <c r="G76" s="76"/>
      <c r="H76" s="76"/>
      <c r="I76" s="76"/>
      <c r="J76" s="76" t="s">
        <v>152</v>
      </c>
      <c r="K76" s="76"/>
      <c r="L76" s="76"/>
      <c r="M76" s="76"/>
      <c r="N76" s="76"/>
      <c r="O76" s="76"/>
      <c r="P76" s="76"/>
      <c r="Q76" s="76"/>
      <c r="R76" s="77"/>
      <c r="S76" s="79" t="s">
        <v>325</v>
      </c>
      <c r="T76" s="79" t="s">
        <v>326</v>
      </c>
      <c r="U76" s="80" t="s">
        <v>32</v>
      </c>
      <c r="V76" s="80"/>
      <c r="W76" s="80"/>
      <c r="X76" s="218"/>
      <c r="Y76" s="80"/>
      <c r="Z76" s="74"/>
      <c r="AA76" s="129" t="s">
        <v>325</v>
      </c>
      <c r="AB76" s="79" t="s">
        <v>326</v>
      </c>
      <c r="AC76" s="80" t="s">
        <v>32</v>
      </c>
      <c r="AD76" s="80"/>
      <c r="AE76" s="78"/>
      <c r="AF76" s="78"/>
      <c r="AG76" s="80"/>
      <c r="AH76" s="78"/>
      <c r="AI76" s="78"/>
      <c r="AJ76" s="220"/>
    </row>
    <row r="77" s="50" customFormat="true" ht="52.5" hidden="false" customHeight="true" outlineLevel="0" collapsed="false">
      <c r="A77" s="208" t="n">
        <f aca="false">A76+1</f>
        <v>74</v>
      </c>
      <c r="B77" s="39" t="s">
        <v>20</v>
      </c>
      <c r="C77" s="40" t="s">
        <v>156</v>
      </c>
      <c r="D77" s="41" t="s">
        <v>87</v>
      </c>
      <c r="E77" s="42"/>
      <c r="F77" s="43"/>
      <c r="G77" s="43"/>
      <c r="H77" s="43"/>
      <c r="I77" s="43"/>
      <c r="J77" s="43"/>
      <c r="K77" s="43" t="s">
        <v>157</v>
      </c>
      <c r="L77" s="43"/>
      <c r="M77" s="43"/>
      <c r="N77" s="43"/>
      <c r="O77" s="43"/>
      <c r="P77" s="43"/>
      <c r="Q77" s="43"/>
      <c r="R77" s="44"/>
      <c r="S77" s="46" t="s">
        <v>159</v>
      </c>
      <c r="T77" s="46" t="s">
        <v>160</v>
      </c>
      <c r="U77" s="46" t="s">
        <v>25</v>
      </c>
      <c r="V77" s="47"/>
      <c r="W77" s="47"/>
      <c r="X77" s="213"/>
      <c r="Y77" s="47"/>
      <c r="Z77" s="41"/>
      <c r="AA77" s="133" t="s">
        <v>159</v>
      </c>
      <c r="AB77" s="46" t="s">
        <v>160</v>
      </c>
      <c r="AC77" s="46" t="s">
        <v>25</v>
      </c>
      <c r="AD77" s="47"/>
      <c r="AE77" s="45"/>
      <c r="AF77" s="45"/>
      <c r="AG77" s="47"/>
      <c r="AH77" s="45"/>
      <c r="AI77" s="45"/>
      <c r="AJ77" s="214"/>
    </row>
    <row r="78" customFormat="false" ht="49.5" hidden="false" customHeight="true" outlineLevel="0" collapsed="false">
      <c r="A78" s="208" t="n">
        <f aca="false">A77+1</f>
        <v>75</v>
      </c>
      <c r="B78" s="87" t="s">
        <v>20</v>
      </c>
      <c r="C78" s="59" t="s">
        <v>161</v>
      </c>
      <c r="D78" s="71" t="s">
        <v>35</v>
      </c>
      <c r="E78" s="63"/>
      <c r="F78" s="19"/>
      <c r="G78" s="19"/>
      <c r="H78" s="19"/>
      <c r="I78" s="19"/>
      <c r="J78" s="19"/>
      <c r="K78" s="19"/>
      <c r="L78" s="19" t="s">
        <v>162</v>
      </c>
      <c r="M78" s="19"/>
      <c r="N78" s="19"/>
      <c r="O78" s="19"/>
      <c r="P78" s="19"/>
      <c r="Q78" s="19"/>
      <c r="R78" s="20"/>
      <c r="S78" s="13" t="s">
        <v>744</v>
      </c>
      <c r="T78" s="13" t="s">
        <v>328</v>
      </c>
      <c r="U78" s="58" t="s">
        <v>32</v>
      </c>
      <c r="V78" s="13" t="s">
        <v>166</v>
      </c>
      <c r="W78" s="13" t="s">
        <v>167</v>
      </c>
      <c r="X78" s="216"/>
      <c r="Y78" s="58"/>
      <c r="Z78" s="71"/>
      <c r="AA78" s="110" t="s">
        <v>745</v>
      </c>
      <c r="AB78" s="13" t="s">
        <v>330</v>
      </c>
      <c r="AC78" s="58" t="s">
        <v>32</v>
      </c>
      <c r="AD78" s="13" t="s">
        <v>166</v>
      </c>
      <c r="AE78" s="7" t="s">
        <v>167</v>
      </c>
      <c r="AF78" s="7"/>
      <c r="AG78" s="13" t="s">
        <v>166</v>
      </c>
      <c r="AH78" s="7" t="s">
        <v>167</v>
      </c>
      <c r="AI78" s="7"/>
      <c r="AJ78" s="8" t="s">
        <v>42</v>
      </c>
    </row>
    <row r="79" customFormat="false" ht="46.5" hidden="false" customHeight="true" outlineLevel="0" collapsed="false">
      <c r="A79" s="208" t="n">
        <f aca="false">A78+1</f>
        <v>76</v>
      </c>
      <c r="B79" s="87" t="s">
        <v>20</v>
      </c>
      <c r="C79" s="59" t="s">
        <v>170</v>
      </c>
      <c r="D79" s="71" t="s">
        <v>35</v>
      </c>
      <c r="E79" s="63"/>
      <c r="F79" s="19"/>
      <c r="G79" s="19"/>
      <c r="H79" s="19"/>
      <c r="I79" s="19"/>
      <c r="J79" s="19"/>
      <c r="K79" s="19"/>
      <c r="L79" s="19" t="s">
        <v>171</v>
      </c>
      <c r="M79" s="19"/>
      <c r="N79" s="19"/>
      <c r="O79" s="19"/>
      <c r="P79" s="19"/>
      <c r="Q79" s="19"/>
      <c r="R79" s="20"/>
      <c r="S79" s="13" t="s">
        <v>331</v>
      </c>
      <c r="T79" s="13" t="s">
        <v>332</v>
      </c>
      <c r="U79" s="58" t="s">
        <v>32</v>
      </c>
      <c r="V79" s="13" t="s">
        <v>48</v>
      </c>
      <c r="W79" s="58"/>
      <c r="X79" s="216"/>
      <c r="Y79" s="58"/>
      <c r="Z79" s="71"/>
      <c r="AA79" s="110" t="s">
        <v>333</v>
      </c>
      <c r="AB79" s="13" t="s">
        <v>746</v>
      </c>
      <c r="AC79" s="58" t="s">
        <v>32</v>
      </c>
      <c r="AD79" s="13" t="s">
        <v>48</v>
      </c>
      <c r="AE79" s="7"/>
      <c r="AF79" s="7"/>
      <c r="AG79" s="13" t="s">
        <v>48</v>
      </c>
      <c r="AH79" s="7"/>
      <c r="AI79" s="7"/>
      <c r="AJ79" s="8" t="s">
        <v>42</v>
      </c>
    </row>
    <row r="80" customFormat="false" ht="45.75" hidden="false" customHeight="true" outlineLevel="0" collapsed="false">
      <c r="A80" s="208" t="n">
        <f aca="false">A79+1</f>
        <v>77</v>
      </c>
      <c r="B80" s="87" t="s">
        <v>20</v>
      </c>
      <c r="C80" s="59" t="s">
        <v>175</v>
      </c>
      <c r="D80" s="71" t="s">
        <v>35</v>
      </c>
      <c r="E80" s="63"/>
      <c r="F80" s="19"/>
      <c r="G80" s="19"/>
      <c r="H80" s="19"/>
      <c r="I80" s="19"/>
      <c r="J80" s="19"/>
      <c r="K80" s="19"/>
      <c r="L80" s="19" t="s">
        <v>176</v>
      </c>
      <c r="M80" s="19"/>
      <c r="N80" s="19"/>
      <c r="O80" s="19"/>
      <c r="P80" s="19"/>
      <c r="Q80" s="19"/>
      <c r="R80" s="20"/>
      <c r="S80" s="13" t="s">
        <v>335</v>
      </c>
      <c r="T80" s="13" t="s">
        <v>336</v>
      </c>
      <c r="U80" s="58" t="s">
        <v>32</v>
      </c>
      <c r="V80" s="13" t="s">
        <v>48</v>
      </c>
      <c r="W80" s="58"/>
      <c r="X80" s="216"/>
      <c r="Y80" s="58"/>
      <c r="Z80" s="71"/>
      <c r="AA80" s="110" t="s">
        <v>747</v>
      </c>
      <c r="AB80" s="13" t="s">
        <v>338</v>
      </c>
      <c r="AC80" s="58" t="s">
        <v>32</v>
      </c>
      <c r="AD80" s="13" t="s">
        <v>48</v>
      </c>
      <c r="AE80" s="7"/>
      <c r="AF80" s="7"/>
      <c r="AG80" s="13" t="s">
        <v>48</v>
      </c>
      <c r="AH80" s="7"/>
      <c r="AI80" s="7"/>
      <c r="AJ80" s="8" t="s">
        <v>42</v>
      </c>
    </row>
    <row r="81" s="83" customFormat="true" ht="32.25" hidden="false" customHeight="true" outlineLevel="0" collapsed="false">
      <c r="A81" s="208" t="n">
        <f aca="false">A80+1</f>
        <v>78</v>
      </c>
      <c r="B81" s="72" t="s">
        <v>20</v>
      </c>
      <c r="C81" s="73" t="s">
        <v>182</v>
      </c>
      <c r="D81" s="74" t="s">
        <v>78</v>
      </c>
      <c r="E81" s="75"/>
      <c r="F81" s="76"/>
      <c r="G81" s="76"/>
      <c r="H81" s="76"/>
      <c r="I81" s="76"/>
      <c r="J81" s="76"/>
      <c r="K81" s="76"/>
      <c r="L81" s="76" t="s">
        <v>183</v>
      </c>
      <c r="M81" s="76"/>
      <c r="N81" s="76"/>
      <c r="O81" s="76"/>
      <c r="P81" s="76"/>
      <c r="Q81" s="76"/>
      <c r="R81" s="77"/>
      <c r="S81" s="79" t="s">
        <v>339</v>
      </c>
      <c r="T81" s="79" t="s">
        <v>340</v>
      </c>
      <c r="U81" s="80" t="s">
        <v>32</v>
      </c>
      <c r="V81" s="80"/>
      <c r="W81" s="80"/>
      <c r="X81" s="218"/>
      <c r="Y81" s="80"/>
      <c r="Z81" s="74"/>
      <c r="AA81" s="129" t="s">
        <v>339</v>
      </c>
      <c r="AB81" s="79" t="s">
        <v>340</v>
      </c>
      <c r="AC81" s="80" t="s">
        <v>32</v>
      </c>
      <c r="AD81" s="80"/>
      <c r="AE81" s="78"/>
      <c r="AF81" s="78"/>
      <c r="AG81" s="80"/>
      <c r="AH81" s="78"/>
      <c r="AI81" s="78"/>
      <c r="AJ81" s="220"/>
    </row>
    <row r="82" s="50" customFormat="true" ht="35.25" hidden="false" customHeight="true" outlineLevel="0" collapsed="false">
      <c r="A82" s="208" t="n">
        <f aca="false">A81+1</f>
        <v>79</v>
      </c>
      <c r="B82" s="39" t="s">
        <v>20</v>
      </c>
      <c r="C82" s="40" t="s">
        <v>187</v>
      </c>
      <c r="D82" s="41" t="s">
        <v>87</v>
      </c>
      <c r="E82" s="42"/>
      <c r="F82" s="43"/>
      <c r="G82" s="43"/>
      <c r="H82" s="43"/>
      <c r="I82" s="43"/>
      <c r="J82" s="43"/>
      <c r="K82" s="43"/>
      <c r="L82" s="43"/>
      <c r="M82" s="43" t="s">
        <v>188</v>
      </c>
      <c r="N82" s="43"/>
      <c r="O82" s="43"/>
      <c r="P82" s="43"/>
      <c r="Q82" s="43"/>
      <c r="R82" s="44"/>
      <c r="S82" s="46" t="s">
        <v>341</v>
      </c>
      <c r="T82" s="46" t="s">
        <v>342</v>
      </c>
      <c r="U82" s="46" t="s">
        <v>25</v>
      </c>
      <c r="V82" s="47"/>
      <c r="W82" s="47"/>
      <c r="X82" s="213"/>
      <c r="Y82" s="47"/>
      <c r="Z82" s="41"/>
      <c r="AA82" s="133" t="s">
        <v>341</v>
      </c>
      <c r="AB82" s="46" t="s">
        <v>342</v>
      </c>
      <c r="AC82" s="46" t="s">
        <v>25</v>
      </c>
      <c r="AD82" s="47"/>
      <c r="AE82" s="45"/>
      <c r="AF82" s="45"/>
      <c r="AG82" s="47"/>
      <c r="AH82" s="45"/>
      <c r="AI82" s="45"/>
      <c r="AJ82" s="214"/>
    </row>
    <row r="83" customFormat="false" ht="42.75" hidden="false" customHeight="true" outlineLevel="0" collapsed="false">
      <c r="A83" s="208" t="n">
        <f aca="false">A82+1</f>
        <v>80</v>
      </c>
      <c r="B83" s="87" t="s">
        <v>20</v>
      </c>
      <c r="C83" s="59" t="s">
        <v>192</v>
      </c>
      <c r="D83" s="71" t="s">
        <v>35</v>
      </c>
      <c r="E83" s="63"/>
      <c r="F83" s="19"/>
      <c r="G83" s="19"/>
      <c r="H83" s="19"/>
      <c r="I83" s="19"/>
      <c r="J83" s="19"/>
      <c r="K83" s="19"/>
      <c r="L83" s="19"/>
      <c r="M83" s="19"/>
      <c r="N83" s="19" t="s">
        <v>193</v>
      </c>
      <c r="O83" s="19"/>
      <c r="P83" s="19"/>
      <c r="Q83" s="19"/>
      <c r="R83" s="20"/>
      <c r="S83" s="13" t="s">
        <v>194</v>
      </c>
      <c r="T83" s="13" t="s">
        <v>343</v>
      </c>
      <c r="U83" s="58" t="s">
        <v>32</v>
      </c>
      <c r="V83" s="58"/>
      <c r="W83" s="58"/>
      <c r="X83" s="216"/>
      <c r="Y83" s="58"/>
      <c r="Z83" s="71"/>
      <c r="AA83" s="110" t="s">
        <v>344</v>
      </c>
      <c r="AB83" s="13" t="s">
        <v>345</v>
      </c>
      <c r="AC83" s="58" t="s">
        <v>32</v>
      </c>
      <c r="AD83" s="58"/>
      <c r="AE83" s="7"/>
      <c r="AF83" s="7"/>
      <c r="AG83" s="58"/>
      <c r="AH83" s="7"/>
      <c r="AI83" s="7"/>
      <c r="AJ83" s="8" t="s">
        <v>42</v>
      </c>
    </row>
    <row r="84" s="83" customFormat="true" ht="33.75" hidden="false" customHeight="true" outlineLevel="0" collapsed="false">
      <c r="A84" s="208" t="n">
        <f aca="false">A83+1</f>
        <v>81</v>
      </c>
      <c r="B84" s="72" t="s">
        <v>20</v>
      </c>
      <c r="C84" s="73" t="s">
        <v>198</v>
      </c>
      <c r="D84" s="74" t="s">
        <v>78</v>
      </c>
      <c r="E84" s="75"/>
      <c r="F84" s="76"/>
      <c r="G84" s="76"/>
      <c r="H84" s="76"/>
      <c r="I84" s="76"/>
      <c r="J84" s="76"/>
      <c r="K84" s="76"/>
      <c r="L84" s="76" t="s">
        <v>199</v>
      </c>
      <c r="M84" s="76"/>
      <c r="N84" s="76"/>
      <c r="O84" s="76"/>
      <c r="P84" s="76"/>
      <c r="Q84" s="76"/>
      <c r="R84" s="77"/>
      <c r="S84" s="79" t="s">
        <v>701</v>
      </c>
      <c r="T84" s="79" t="s">
        <v>202</v>
      </c>
      <c r="U84" s="80" t="s">
        <v>32</v>
      </c>
      <c r="V84" s="80"/>
      <c r="W84" s="80"/>
      <c r="X84" s="218"/>
      <c r="Y84" s="80"/>
      <c r="Z84" s="74"/>
      <c r="AA84" s="129" t="s">
        <v>701</v>
      </c>
      <c r="AB84" s="79" t="s">
        <v>202</v>
      </c>
      <c r="AC84" s="80" t="s">
        <v>32</v>
      </c>
      <c r="AD84" s="80"/>
      <c r="AE84" s="78"/>
      <c r="AF84" s="78"/>
      <c r="AG84" s="80"/>
      <c r="AH84" s="78"/>
      <c r="AI84" s="78"/>
      <c r="AJ84" s="220"/>
    </row>
    <row r="85" s="50" customFormat="true" ht="28.5" hidden="false" customHeight="true" outlineLevel="0" collapsed="false">
      <c r="A85" s="208" t="n">
        <f aca="false">A84+1</f>
        <v>82</v>
      </c>
      <c r="B85" s="39" t="s">
        <v>20</v>
      </c>
      <c r="C85" s="40" t="s">
        <v>187</v>
      </c>
      <c r="D85" s="41" t="s">
        <v>87</v>
      </c>
      <c r="E85" s="42"/>
      <c r="F85" s="43"/>
      <c r="G85" s="43"/>
      <c r="H85" s="43"/>
      <c r="I85" s="43"/>
      <c r="J85" s="43"/>
      <c r="K85" s="43"/>
      <c r="L85" s="43"/>
      <c r="M85" s="43" t="s">
        <v>188</v>
      </c>
      <c r="N85" s="43"/>
      <c r="O85" s="43"/>
      <c r="P85" s="43"/>
      <c r="Q85" s="43"/>
      <c r="R85" s="44"/>
      <c r="S85" s="46" t="s">
        <v>702</v>
      </c>
      <c r="T85" s="46" t="s">
        <v>205</v>
      </c>
      <c r="U85" s="46" t="s">
        <v>25</v>
      </c>
      <c r="V85" s="47"/>
      <c r="W85" s="47"/>
      <c r="X85" s="213"/>
      <c r="Y85" s="47"/>
      <c r="Z85" s="41"/>
      <c r="AA85" s="133" t="s">
        <v>702</v>
      </c>
      <c r="AB85" s="46" t="s">
        <v>205</v>
      </c>
      <c r="AC85" s="46" t="s">
        <v>25</v>
      </c>
      <c r="AD85" s="47"/>
      <c r="AE85" s="45"/>
      <c r="AF85" s="45"/>
      <c r="AG85" s="47"/>
      <c r="AH85" s="45"/>
      <c r="AI85" s="45"/>
      <c r="AJ85" s="214"/>
    </row>
    <row r="86" customFormat="false" ht="29.25" hidden="false" customHeight="true" outlineLevel="0" collapsed="false">
      <c r="A86" s="208" t="n">
        <f aca="false">A85+1</f>
        <v>83</v>
      </c>
      <c r="B86" s="87" t="s">
        <v>20</v>
      </c>
      <c r="C86" s="59" t="s">
        <v>192</v>
      </c>
      <c r="D86" s="71" t="s">
        <v>35</v>
      </c>
      <c r="E86" s="63"/>
      <c r="F86" s="19"/>
      <c r="G86" s="19"/>
      <c r="H86" s="19"/>
      <c r="I86" s="19"/>
      <c r="J86" s="19"/>
      <c r="K86" s="19"/>
      <c r="L86" s="19"/>
      <c r="M86" s="19"/>
      <c r="N86" s="19" t="s">
        <v>193</v>
      </c>
      <c r="O86" s="19"/>
      <c r="P86" s="19"/>
      <c r="Q86" s="19"/>
      <c r="R86" s="20"/>
      <c r="S86" s="124" t="s">
        <v>194</v>
      </c>
      <c r="T86" s="65" t="s">
        <v>207</v>
      </c>
      <c r="U86" s="58" t="s">
        <v>32</v>
      </c>
      <c r="V86" s="58"/>
      <c r="W86" s="58"/>
      <c r="X86" s="216"/>
      <c r="Y86" s="58"/>
      <c r="Z86" s="71"/>
      <c r="AA86" s="66" t="s">
        <v>748</v>
      </c>
      <c r="AB86" s="13" t="s">
        <v>749</v>
      </c>
      <c r="AC86" s="58" t="s">
        <v>32</v>
      </c>
      <c r="AD86" s="58"/>
      <c r="AE86" s="7"/>
      <c r="AF86" s="7"/>
      <c r="AG86" s="58"/>
      <c r="AH86" s="7"/>
      <c r="AI86" s="7"/>
      <c r="AJ86" s="8"/>
    </row>
    <row r="87" s="83" customFormat="true" ht="35.25" hidden="false" customHeight="true" outlineLevel="0" collapsed="false">
      <c r="A87" s="208" t="n">
        <f aca="false">A86+1</f>
        <v>84</v>
      </c>
      <c r="B87" s="72" t="s">
        <v>20</v>
      </c>
      <c r="C87" s="73" t="s">
        <v>210</v>
      </c>
      <c r="D87" s="74" t="s">
        <v>78</v>
      </c>
      <c r="E87" s="75"/>
      <c r="F87" s="76"/>
      <c r="G87" s="76"/>
      <c r="H87" s="76"/>
      <c r="I87" s="76"/>
      <c r="J87" s="76"/>
      <c r="K87" s="76"/>
      <c r="L87" s="76" t="s">
        <v>276</v>
      </c>
      <c r="M87" s="76"/>
      <c r="N87" s="76"/>
      <c r="O87" s="76"/>
      <c r="P87" s="76"/>
      <c r="Q87" s="76"/>
      <c r="R87" s="77"/>
      <c r="S87" s="79" t="s">
        <v>278</v>
      </c>
      <c r="T87" s="79" t="s">
        <v>279</v>
      </c>
      <c r="U87" s="80" t="s">
        <v>32</v>
      </c>
      <c r="V87" s="80"/>
      <c r="W87" s="80"/>
      <c r="X87" s="218"/>
      <c r="Y87" s="80"/>
      <c r="Z87" s="74"/>
      <c r="AA87" s="129" t="s">
        <v>278</v>
      </c>
      <c r="AB87" s="79" t="s">
        <v>279</v>
      </c>
      <c r="AC87" s="80" t="s">
        <v>32</v>
      </c>
      <c r="AD87" s="80"/>
      <c r="AE87" s="78"/>
      <c r="AF87" s="78"/>
      <c r="AG87" s="80"/>
      <c r="AH87" s="78"/>
      <c r="AI87" s="78"/>
      <c r="AJ87" s="220"/>
    </row>
    <row r="88" s="50" customFormat="true" ht="35.25" hidden="false" customHeight="true" outlineLevel="0" collapsed="false">
      <c r="A88" s="208" t="n">
        <f aca="false">A87+1</f>
        <v>85</v>
      </c>
      <c r="B88" s="39" t="s">
        <v>20</v>
      </c>
      <c r="C88" s="40" t="s">
        <v>187</v>
      </c>
      <c r="D88" s="41" t="s">
        <v>87</v>
      </c>
      <c r="E88" s="42"/>
      <c r="F88" s="43"/>
      <c r="G88" s="43"/>
      <c r="H88" s="43"/>
      <c r="I88" s="43"/>
      <c r="J88" s="43"/>
      <c r="K88" s="43"/>
      <c r="L88" s="43"/>
      <c r="M88" s="43" t="s">
        <v>188</v>
      </c>
      <c r="N88" s="43"/>
      <c r="O88" s="43"/>
      <c r="P88" s="43"/>
      <c r="Q88" s="43"/>
      <c r="R88" s="44"/>
      <c r="S88" s="46" t="s">
        <v>280</v>
      </c>
      <c r="T88" s="46" t="s">
        <v>281</v>
      </c>
      <c r="U88" s="46" t="s">
        <v>25</v>
      </c>
      <c r="V88" s="47"/>
      <c r="W88" s="47"/>
      <c r="X88" s="213"/>
      <c r="Y88" s="47"/>
      <c r="Z88" s="41"/>
      <c r="AA88" s="133" t="s">
        <v>280</v>
      </c>
      <c r="AB88" s="46" t="s">
        <v>281</v>
      </c>
      <c r="AC88" s="46" t="s">
        <v>25</v>
      </c>
      <c r="AD88" s="47"/>
      <c r="AE88" s="45"/>
      <c r="AF88" s="45"/>
      <c r="AG88" s="47"/>
      <c r="AH88" s="45"/>
      <c r="AI88" s="45"/>
      <c r="AJ88" s="214"/>
    </row>
    <row r="89" customFormat="false" ht="38.25" hidden="false" customHeight="true" outlineLevel="0" collapsed="false">
      <c r="A89" s="208" t="n">
        <f aca="false">A88+1</f>
        <v>86</v>
      </c>
      <c r="B89" s="87" t="s">
        <v>20</v>
      </c>
      <c r="C89" s="59" t="s">
        <v>216</v>
      </c>
      <c r="D89" s="71" t="s">
        <v>35</v>
      </c>
      <c r="E89" s="63"/>
      <c r="F89" s="19"/>
      <c r="G89" s="19"/>
      <c r="H89" s="19"/>
      <c r="I89" s="19"/>
      <c r="J89" s="19"/>
      <c r="K89" s="19"/>
      <c r="L89" s="19"/>
      <c r="M89" s="19"/>
      <c r="N89" s="19" t="s">
        <v>217</v>
      </c>
      <c r="O89" s="19"/>
      <c r="P89" s="19"/>
      <c r="Q89" s="19"/>
      <c r="R89" s="20"/>
      <c r="S89" s="65" t="s">
        <v>219</v>
      </c>
      <c r="T89" s="65" t="s">
        <v>220</v>
      </c>
      <c r="U89" s="58" t="s">
        <v>32</v>
      </c>
      <c r="V89" s="58"/>
      <c r="W89" s="58"/>
      <c r="X89" s="216"/>
      <c r="Y89" s="58"/>
      <c r="Z89" s="71"/>
      <c r="AA89" s="66" t="s">
        <v>348</v>
      </c>
      <c r="AB89" s="13" t="s">
        <v>349</v>
      </c>
      <c r="AC89" s="58" t="s">
        <v>32</v>
      </c>
      <c r="AD89" s="58"/>
      <c r="AE89" s="7"/>
      <c r="AF89" s="7"/>
      <c r="AG89" s="58"/>
      <c r="AH89" s="7"/>
      <c r="AI89" s="7"/>
      <c r="AJ89" s="8"/>
    </row>
    <row r="90" s="83" customFormat="true" ht="38.25" hidden="false" customHeight="true" outlineLevel="0" collapsed="false">
      <c r="A90" s="208" t="n">
        <f aca="false">A89+1</f>
        <v>87</v>
      </c>
      <c r="B90" s="72" t="s">
        <v>20</v>
      </c>
      <c r="C90" s="73" t="s">
        <v>223</v>
      </c>
      <c r="D90" s="74" t="s">
        <v>78</v>
      </c>
      <c r="E90" s="75"/>
      <c r="F90" s="76"/>
      <c r="G90" s="76"/>
      <c r="H90" s="76"/>
      <c r="I90" s="76"/>
      <c r="J90" s="76" t="s">
        <v>224</v>
      </c>
      <c r="K90" s="76"/>
      <c r="L90" s="76"/>
      <c r="M90" s="76"/>
      <c r="N90" s="76"/>
      <c r="O90" s="76"/>
      <c r="P90" s="76"/>
      <c r="Q90" s="76"/>
      <c r="R90" s="77"/>
      <c r="S90" s="79" t="s">
        <v>350</v>
      </c>
      <c r="T90" s="79" t="s">
        <v>351</v>
      </c>
      <c r="U90" s="80" t="s">
        <v>32</v>
      </c>
      <c r="V90" s="80"/>
      <c r="W90" s="80"/>
      <c r="X90" s="218"/>
      <c r="Y90" s="80"/>
      <c r="Z90" s="74"/>
      <c r="AA90" s="129" t="s">
        <v>350</v>
      </c>
      <c r="AB90" s="79" t="s">
        <v>351</v>
      </c>
      <c r="AC90" s="80" t="s">
        <v>32</v>
      </c>
      <c r="AD90" s="80"/>
      <c r="AE90" s="78"/>
      <c r="AF90" s="78"/>
      <c r="AG90" s="80"/>
      <c r="AH90" s="78"/>
      <c r="AI90" s="78"/>
      <c r="AJ90" s="220"/>
    </row>
    <row r="91" s="50" customFormat="true" ht="32.25" hidden="false" customHeight="true" outlineLevel="0" collapsed="false">
      <c r="A91" s="208" t="n">
        <f aca="false">A90+1</f>
        <v>88</v>
      </c>
      <c r="B91" s="39" t="s">
        <v>20</v>
      </c>
      <c r="C91" s="40" t="s">
        <v>228</v>
      </c>
      <c r="D91" s="41" t="s">
        <v>87</v>
      </c>
      <c r="E91" s="42"/>
      <c r="F91" s="43"/>
      <c r="G91" s="43"/>
      <c r="H91" s="43"/>
      <c r="I91" s="43"/>
      <c r="J91" s="43"/>
      <c r="K91" s="43" t="s">
        <v>229</v>
      </c>
      <c r="L91" s="43"/>
      <c r="M91" s="43"/>
      <c r="N91" s="43"/>
      <c r="O91" s="43"/>
      <c r="P91" s="43"/>
      <c r="Q91" s="43"/>
      <c r="R91" s="44"/>
      <c r="S91" s="46" t="s">
        <v>352</v>
      </c>
      <c r="T91" s="46" t="s">
        <v>353</v>
      </c>
      <c r="U91" s="46" t="s">
        <v>25</v>
      </c>
      <c r="V91" s="47"/>
      <c r="W91" s="47"/>
      <c r="X91" s="213"/>
      <c r="Y91" s="47"/>
      <c r="Z91" s="41"/>
      <c r="AA91" s="133" t="s">
        <v>352</v>
      </c>
      <c r="AB91" s="46" t="s">
        <v>353</v>
      </c>
      <c r="AC91" s="46" t="s">
        <v>25</v>
      </c>
      <c r="AD91" s="47"/>
      <c r="AE91" s="45"/>
      <c r="AF91" s="45"/>
      <c r="AG91" s="47"/>
      <c r="AH91" s="45"/>
      <c r="AI91" s="45"/>
      <c r="AJ91" s="214"/>
    </row>
    <row r="92" customFormat="false" ht="41.25" hidden="false" customHeight="true" outlineLevel="0" collapsed="false">
      <c r="A92" s="208" t="n">
        <f aca="false">A91+1</f>
        <v>89</v>
      </c>
      <c r="B92" s="87" t="s">
        <v>20</v>
      </c>
      <c r="C92" s="59" t="s">
        <v>233</v>
      </c>
      <c r="D92" s="71" t="s">
        <v>35</v>
      </c>
      <c r="E92" s="63"/>
      <c r="F92" s="19"/>
      <c r="G92" s="19"/>
      <c r="H92" s="19"/>
      <c r="I92" s="19"/>
      <c r="J92" s="19"/>
      <c r="K92" s="19"/>
      <c r="L92" s="19" t="s">
        <v>234</v>
      </c>
      <c r="M92" s="19"/>
      <c r="N92" s="19"/>
      <c r="O92" s="19"/>
      <c r="P92" s="19"/>
      <c r="Q92" s="19"/>
      <c r="R92" s="20"/>
      <c r="S92" s="13" t="s">
        <v>354</v>
      </c>
      <c r="T92" s="13" t="s">
        <v>355</v>
      </c>
      <c r="U92" s="58" t="s">
        <v>32</v>
      </c>
      <c r="V92" s="58"/>
      <c r="W92" s="58"/>
      <c r="X92" s="216"/>
      <c r="Y92" s="58"/>
      <c r="Z92" s="71"/>
      <c r="AA92" s="110" t="s">
        <v>354</v>
      </c>
      <c r="AB92" s="13" t="s">
        <v>356</v>
      </c>
      <c r="AC92" s="58" t="s">
        <v>32</v>
      </c>
      <c r="AD92" s="58"/>
      <c r="AE92" s="7"/>
      <c r="AF92" s="7"/>
      <c r="AG92" s="58"/>
      <c r="AH92" s="7"/>
      <c r="AI92" s="7"/>
      <c r="AJ92" s="8" t="s">
        <v>42</v>
      </c>
    </row>
    <row r="93" customFormat="false" ht="42.75" hidden="false" customHeight="true" outlineLevel="0" collapsed="false">
      <c r="A93" s="208" t="n">
        <f aca="false">A92+1</f>
        <v>90</v>
      </c>
      <c r="B93" s="87" t="s">
        <v>20</v>
      </c>
      <c r="C93" s="59" t="s">
        <v>238</v>
      </c>
      <c r="D93" s="71" t="s">
        <v>35</v>
      </c>
      <c r="E93" s="63"/>
      <c r="F93" s="19"/>
      <c r="G93" s="19"/>
      <c r="H93" s="19"/>
      <c r="I93" s="19"/>
      <c r="J93" s="19"/>
      <c r="K93" s="19"/>
      <c r="L93" s="19" t="s">
        <v>239</v>
      </c>
      <c r="M93" s="19"/>
      <c r="N93" s="19"/>
      <c r="O93" s="19"/>
      <c r="P93" s="19"/>
      <c r="Q93" s="19"/>
      <c r="R93" s="20"/>
      <c r="S93" s="13" t="s">
        <v>357</v>
      </c>
      <c r="T93" s="13" t="s">
        <v>358</v>
      </c>
      <c r="U93" s="58" t="s">
        <v>32</v>
      </c>
      <c r="V93" s="13" t="s">
        <v>48</v>
      </c>
      <c r="W93" s="58"/>
      <c r="X93" s="216"/>
      <c r="Y93" s="58"/>
      <c r="Z93" s="71"/>
      <c r="AA93" s="110" t="s">
        <v>357</v>
      </c>
      <c r="AB93" s="13" t="s">
        <v>359</v>
      </c>
      <c r="AC93" s="58" t="s">
        <v>32</v>
      </c>
      <c r="AD93" s="13" t="s">
        <v>48</v>
      </c>
      <c r="AE93" s="7"/>
      <c r="AF93" s="7"/>
      <c r="AG93" s="13" t="s">
        <v>48</v>
      </c>
      <c r="AH93" s="7"/>
      <c r="AI93" s="7"/>
      <c r="AJ93" s="8" t="s">
        <v>42</v>
      </c>
    </row>
    <row r="94" s="83" customFormat="true" ht="39.75" hidden="false" customHeight="true" outlineLevel="0" collapsed="false">
      <c r="A94" s="208" t="n">
        <f aca="false">A93+1</f>
        <v>91</v>
      </c>
      <c r="B94" s="72" t="s">
        <v>20</v>
      </c>
      <c r="C94" s="139" t="s">
        <v>360</v>
      </c>
      <c r="D94" s="74" t="s">
        <v>78</v>
      </c>
      <c r="E94" s="75"/>
      <c r="F94" s="76" t="s">
        <v>361</v>
      </c>
      <c r="G94" s="76"/>
      <c r="H94" s="76"/>
      <c r="I94" s="76"/>
      <c r="J94" s="76"/>
      <c r="K94" s="76"/>
      <c r="L94" s="76"/>
      <c r="M94" s="76"/>
      <c r="N94" s="76"/>
      <c r="O94" s="76"/>
      <c r="P94" s="76"/>
      <c r="Q94" s="76"/>
      <c r="R94" s="77"/>
      <c r="S94" s="79" t="s">
        <v>750</v>
      </c>
      <c r="T94" s="79" t="s">
        <v>364</v>
      </c>
      <c r="U94" s="80" t="s">
        <v>32</v>
      </c>
      <c r="V94" s="80"/>
      <c r="W94" s="80"/>
      <c r="X94" s="218"/>
      <c r="Y94" s="80"/>
      <c r="Z94" s="74"/>
      <c r="AA94" s="129" t="s">
        <v>751</v>
      </c>
      <c r="AB94" s="79" t="s">
        <v>752</v>
      </c>
      <c r="AC94" s="80" t="s">
        <v>32</v>
      </c>
      <c r="AD94" s="80"/>
      <c r="AE94" s="78"/>
      <c r="AF94" s="78"/>
      <c r="AG94" s="80"/>
      <c r="AH94" s="78"/>
      <c r="AI94" s="78"/>
      <c r="AJ94" s="220"/>
    </row>
    <row r="95" s="50" customFormat="true" ht="39.75" hidden="false" customHeight="true" outlineLevel="0" collapsed="false">
      <c r="A95" s="208" t="n">
        <f aca="false">A94+1</f>
        <v>92</v>
      </c>
      <c r="B95" s="39" t="s">
        <v>20</v>
      </c>
      <c r="C95" s="143" t="s">
        <v>366</v>
      </c>
      <c r="D95" s="41" t="s">
        <v>87</v>
      </c>
      <c r="E95" s="42"/>
      <c r="F95" s="43"/>
      <c r="G95" s="43" t="s">
        <v>367</v>
      </c>
      <c r="H95" s="43"/>
      <c r="I95" s="43"/>
      <c r="J95" s="43"/>
      <c r="K95" s="43"/>
      <c r="L95" s="43"/>
      <c r="M95" s="43"/>
      <c r="N95" s="43"/>
      <c r="O95" s="43"/>
      <c r="P95" s="43"/>
      <c r="Q95" s="43"/>
      <c r="R95" s="44"/>
      <c r="S95" s="46" t="s">
        <v>753</v>
      </c>
      <c r="T95" s="46" t="s">
        <v>369</v>
      </c>
      <c r="U95" s="46" t="s">
        <v>25</v>
      </c>
      <c r="V95" s="47"/>
      <c r="W95" s="47"/>
      <c r="X95" s="213"/>
      <c r="Y95" s="47"/>
      <c r="Z95" s="41"/>
      <c r="AA95" s="133" t="s">
        <v>753</v>
      </c>
      <c r="AB95" s="46" t="s">
        <v>754</v>
      </c>
      <c r="AC95" s="46" t="s">
        <v>25</v>
      </c>
      <c r="AD95" s="47"/>
      <c r="AE95" s="45"/>
      <c r="AF95" s="45"/>
      <c r="AG95" s="47"/>
      <c r="AH95" s="45"/>
      <c r="AI95" s="45"/>
      <c r="AJ95" s="214"/>
    </row>
    <row r="96" customFormat="false" ht="52.5" hidden="false" customHeight="true" outlineLevel="0" collapsed="false">
      <c r="A96" s="208" t="n">
        <f aca="false">A95+1</f>
        <v>93</v>
      </c>
      <c r="B96" s="87" t="s">
        <v>20</v>
      </c>
      <c r="C96" s="52" t="s">
        <v>370</v>
      </c>
      <c r="D96" s="71" t="s">
        <v>35</v>
      </c>
      <c r="E96" s="89"/>
      <c r="F96" s="55"/>
      <c r="G96" s="55"/>
      <c r="H96" s="55" t="s">
        <v>371</v>
      </c>
      <c r="I96" s="55"/>
      <c r="J96" s="55"/>
      <c r="K96" s="55"/>
      <c r="L96" s="55"/>
      <c r="M96" s="55"/>
      <c r="N96" s="55"/>
      <c r="O96" s="55"/>
      <c r="P96" s="55"/>
      <c r="Q96" s="55"/>
      <c r="R96" s="56"/>
      <c r="S96" s="13" t="s">
        <v>373</v>
      </c>
      <c r="T96" s="13" t="s">
        <v>374</v>
      </c>
      <c r="U96" s="58" t="s">
        <v>32</v>
      </c>
      <c r="V96" s="13" t="s">
        <v>63</v>
      </c>
      <c r="W96" s="13" t="s">
        <v>64</v>
      </c>
      <c r="X96" s="217" t="s">
        <v>65</v>
      </c>
      <c r="Y96" s="58" t="s">
        <v>375</v>
      </c>
      <c r="Z96" s="58" t="s">
        <v>67</v>
      </c>
      <c r="AA96" s="110" t="s">
        <v>373</v>
      </c>
      <c r="AB96" s="13" t="s">
        <v>376</v>
      </c>
      <c r="AC96" s="58" t="s">
        <v>32</v>
      </c>
      <c r="AD96" s="13" t="s">
        <v>63</v>
      </c>
      <c r="AE96" s="7" t="s">
        <v>64</v>
      </c>
      <c r="AF96" s="7" t="s">
        <v>65</v>
      </c>
      <c r="AG96" s="13" t="s">
        <v>63</v>
      </c>
      <c r="AH96" s="7" t="s">
        <v>64</v>
      </c>
      <c r="AI96" s="7" t="s">
        <v>65</v>
      </c>
      <c r="AJ96" s="8" t="s">
        <v>42</v>
      </c>
    </row>
    <row r="97" s="83" customFormat="true" ht="31.5" hidden="false" customHeight="true" outlineLevel="0" collapsed="false">
      <c r="A97" s="208" t="n">
        <f aca="false">A96+1</f>
        <v>94</v>
      </c>
      <c r="B97" s="72" t="s">
        <v>20</v>
      </c>
      <c r="C97" s="222" t="s">
        <v>377</v>
      </c>
      <c r="D97" s="74" t="s">
        <v>78</v>
      </c>
      <c r="E97" s="75"/>
      <c r="F97" s="76"/>
      <c r="G97" s="76"/>
      <c r="H97" s="76" t="s">
        <v>378</v>
      </c>
      <c r="I97" s="76"/>
      <c r="J97" s="76"/>
      <c r="K97" s="76"/>
      <c r="L97" s="76"/>
      <c r="M97" s="76"/>
      <c r="N97" s="76"/>
      <c r="O97" s="76"/>
      <c r="P97" s="76"/>
      <c r="Q97" s="76"/>
      <c r="R97" s="77"/>
      <c r="S97" s="223" t="s">
        <v>380</v>
      </c>
      <c r="T97" s="142" t="s">
        <v>381</v>
      </c>
      <c r="U97" s="80" t="s">
        <v>32</v>
      </c>
      <c r="V97" s="80"/>
      <c r="W97" s="80"/>
      <c r="X97" s="218"/>
      <c r="Y97" s="74"/>
      <c r="Z97" s="74"/>
      <c r="AA97" s="129" t="s">
        <v>380</v>
      </c>
      <c r="AB97" s="127" t="s">
        <v>381</v>
      </c>
      <c r="AC97" s="80" t="s">
        <v>32</v>
      </c>
      <c r="AD97" s="80"/>
      <c r="AE97" s="78"/>
      <c r="AF97" s="78"/>
      <c r="AG97" s="80"/>
      <c r="AH97" s="78"/>
      <c r="AI97" s="78"/>
      <c r="AJ97" s="220"/>
    </row>
    <row r="98" s="50" customFormat="true" ht="31.5" hidden="false" customHeight="true" outlineLevel="0" collapsed="false">
      <c r="A98" s="208" t="n">
        <f aca="false">A97+1</f>
        <v>95</v>
      </c>
      <c r="B98" s="39" t="s">
        <v>20</v>
      </c>
      <c r="C98" s="40" t="s">
        <v>382</v>
      </c>
      <c r="D98" s="41" t="s">
        <v>87</v>
      </c>
      <c r="E98" s="42"/>
      <c r="F98" s="43"/>
      <c r="G98" s="43"/>
      <c r="H98" s="43"/>
      <c r="I98" s="43" t="s">
        <v>383</v>
      </c>
      <c r="J98" s="43"/>
      <c r="K98" s="43"/>
      <c r="L98" s="43"/>
      <c r="M98" s="43"/>
      <c r="N98" s="43"/>
      <c r="O98" s="43"/>
      <c r="P98" s="43"/>
      <c r="Q98" s="43"/>
      <c r="R98" s="44"/>
      <c r="S98" s="46" t="s">
        <v>385</v>
      </c>
      <c r="T98" s="146" t="s">
        <v>386</v>
      </c>
      <c r="U98" s="46" t="s">
        <v>25</v>
      </c>
      <c r="V98" s="47"/>
      <c r="W98" s="47"/>
      <c r="X98" s="213"/>
      <c r="Y98" s="41"/>
      <c r="Z98" s="41"/>
      <c r="AA98" s="133" t="s">
        <v>387</v>
      </c>
      <c r="AB98" s="131" t="s">
        <v>386</v>
      </c>
      <c r="AC98" s="46" t="s">
        <v>25</v>
      </c>
      <c r="AD98" s="47"/>
      <c r="AE98" s="45"/>
      <c r="AF98" s="45"/>
      <c r="AG98" s="47"/>
      <c r="AH98" s="45"/>
      <c r="AI98" s="45"/>
      <c r="AJ98" s="214"/>
    </row>
    <row r="99" customFormat="false" ht="42.75" hidden="false" customHeight="true" outlineLevel="0" collapsed="false">
      <c r="A99" s="208" t="n">
        <f aca="false">A98+1</f>
        <v>96</v>
      </c>
      <c r="B99" s="87" t="s">
        <v>20</v>
      </c>
      <c r="C99" s="59" t="s">
        <v>388</v>
      </c>
      <c r="D99" s="71" t="s">
        <v>35</v>
      </c>
      <c r="E99" s="89"/>
      <c r="F99" s="90"/>
      <c r="G99" s="90"/>
      <c r="H99" s="90"/>
      <c r="I99" s="90"/>
      <c r="J99" s="90" t="s">
        <v>389</v>
      </c>
      <c r="K99" s="90"/>
      <c r="L99" s="90"/>
      <c r="M99" s="90"/>
      <c r="N99" s="90"/>
      <c r="O99" s="90"/>
      <c r="P99" s="55"/>
      <c r="Q99" s="55"/>
      <c r="R99" s="56"/>
      <c r="S99" s="13" t="s">
        <v>391</v>
      </c>
      <c r="T99" s="61" t="s">
        <v>392</v>
      </c>
      <c r="U99" s="58" t="s">
        <v>32</v>
      </c>
      <c r="V99" s="58"/>
      <c r="W99" s="58"/>
      <c r="X99" s="216"/>
      <c r="Y99" s="71"/>
      <c r="Z99" s="71"/>
      <c r="AA99" s="66" t="s">
        <v>755</v>
      </c>
      <c r="AB99" s="13" t="s">
        <v>756</v>
      </c>
      <c r="AC99" s="58" t="s">
        <v>32</v>
      </c>
      <c r="AD99" s="58"/>
      <c r="AE99" s="7"/>
      <c r="AF99" s="7"/>
      <c r="AG99" s="58"/>
      <c r="AH99" s="7"/>
      <c r="AI99" s="7"/>
      <c r="AJ99" s="8"/>
    </row>
    <row r="100" s="83" customFormat="true" ht="46.5" hidden="false" customHeight="true" outlineLevel="0" collapsed="false">
      <c r="A100" s="208" t="n">
        <f aca="false">A99+1</f>
        <v>97</v>
      </c>
      <c r="B100" s="72" t="s">
        <v>20</v>
      </c>
      <c r="C100" s="139" t="s">
        <v>395</v>
      </c>
      <c r="D100" s="74" t="s">
        <v>78</v>
      </c>
      <c r="E100" s="75"/>
      <c r="F100" s="76"/>
      <c r="G100" s="76"/>
      <c r="H100" s="76" t="s">
        <v>396</v>
      </c>
      <c r="I100" s="76"/>
      <c r="J100" s="76"/>
      <c r="K100" s="76"/>
      <c r="L100" s="76"/>
      <c r="M100" s="76"/>
      <c r="N100" s="76"/>
      <c r="O100" s="76"/>
      <c r="P100" s="76"/>
      <c r="Q100" s="76"/>
      <c r="R100" s="77"/>
      <c r="S100" s="79" t="s">
        <v>398</v>
      </c>
      <c r="T100" s="79" t="s">
        <v>399</v>
      </c>
      <c r="U100" s="80" t="s">
        <v>32</v>
      </c>
      <c r="V100" s="80"/>
      <c r="W100" s="80"/>
      <c r="X100" s="218"/>
      <c r="Y100" s="80"/>
      <c r="Z100" s="74"/>
      <c r="AA100" s="129" t="s">
        <v>398</v>
      </c>
      <c r="AB100" s="79" t="s">
        <v>399</v>
      </c>
      <c r="AC100" s="80" t="s">
        <v>32</v>
      </c>
      <c r="AD100" s="80"/>
      <c r="AE100" s="78"/>
      <c r="AF100" s="78"/>
      <c r="AG100" s="80"/>
      <c r="AH100" s="78"/>
      <c r="AI100" s="78"/>
      <c r="AJ100" s="220"/>
    </row>
    <row r="101" s="50" customFormat="true" ht="45" hidden="false" customHeight="true" outlineLevel="0" collapsed="false">
      <c r="A101" s="208" t="n">
        <f aca="false">A100+1</f>
        <v>98</v>
      </c>
      <c r="B101" s="39" t="s">
        <v>20</v>
      </c>
      <c r="C101" s="40" t="s">
        <v>400</v>
      </c>
      <c r="D101" s="41" t="s">
        <v>87</v>
      </c>
      <c r="E101" s="42"/>
      <c r="F101" s="43"/>
      <c r="G101" s="43"/>
      <c r="H101" s="43"/>
      <c r="I101" s="43" t="s">
        <v>401</v>
      </c>
      <c r="J101" s="43"/>
      <c r="K101" s="43"/>
      <c r="L101" s="43"/>
      <c r="M101" s="43"/>
      <c r="N101" s="43"/>
      <c r="O101" s="43"/>
      <c r="P101" s="43"/>
      <c r="Q101" s="43"/>
      <c r="R101" s="44"/>
      <c r="S101" s="46" t="s">
        <v>402</v>
      </c>
      <c r="T101" s="46" t="s">
        <v>403</v>
      </c>
      <c r="U101" s="46" t="s">
        <v>25</v>
      </c>
      <c r="V101" s="47"/>
      <c r="W101" s="47"/>
      <c r="X101" s="213"/>
      <c r="Y101" s="47"/>
      <c r="Z101" s="41"/>
      <c r="AA101" s="133" t="s">
        <v>402</v>
      </c>
      <c r="AB101" s="46" t="s">
        <v>403</v>
      </c>
      <c r="AC101" s="46" t="s">
        <v>25</v>
      </c>
      <c r="AD101" s="47"/>
      <c r="AE101" s="45"/>
      <c r="AF101" s="45"/>
      <c r="AG101" s="47"/>
      <c r="AH101" s="45"/>
      <c r="AI101" s="45"/>
      <c r="AJ101" s="214"/>
    </row>
    <row r="102" customFormat="false" ht="45.75" hidden="false" customHeight="true" outlineLevel="0" collapsed="false">
      <c r="A102" s="208" t="n">
        <f aca="false">A101+1</f>
        <v>99</v>
      </c>
      <c r="B102" s="87" t="s">
        <v>20</v>
      </c>
      <c r="C102" s="59" t="s">
        <v>404</v>
      </c>
      <c r="D102" s="71" t="s">
        <v>35</v>
      </c>
      <c r="E102" s="89"/>
      <c r="F102" s="55"/>
      <c r="G102" s="55"/>
      <c r="H102" s="55"/>
      <c r="I102" s="55"/>
      <c r="J102" s="55" t="s">
        <v>405</v>
      </c>
      <c r="K102" s="55"/>
      <c r="L102" s="55"/>
      <c r="M102" s="55"/>
      <c r="N102" s="55"/>
      <c r="O102" s="55"/>
      <c r="P102" s="55"/>
      <c r="Q102" s="55"/>
      <c r="R102" s="56"/>
      <c r="S102" s="13" t="s">
        <v>407</v>
      </c>
      <c r="T102" s="13" t="s">
        <v>408</v>
      </c>
      <c r="U102" s="58" t="s">
        <v>32</v>
      </c>
      <c r="V102" s="13" t="s">
        <v>48</v>
      </c>
      <c r="W102" s="58"/>
      <c r="X102" s="216"/>
      <c r="Y102" s="58"/>
      <c r="Z102" s="71"/>
      <c r="AA102" s="110" t="s">
        <v>397</v>
      </c>
      <c r="AB102" s="13" t="s">
        <v>409</v>
      </c>
      <c r="AC102" s="58" t="s">
        <v>32</v>
      </c>
      <c r="AD102" s="13" t="s">
        <v>48</v>
      </c>
      <c r="AE102" s="7"/>
      <c r="AF102" s="7"/>
      <c r="AG102" s="13" t="s">
        <v>48</v>
      </c>
      <c r="AH102" s="7"/>
      <c r="AI102" s="7"/>
      <c r="AJ102" s="8" t="s">
        <v>42</v>
      </c>
    </row>
    <row r="103" s="83" customFormat="true" ht="36" hidden="false" customHeight="true" outlineLevel="0" collapsed="false">
      <c r="A103" s="208" t="n">
        <f aca="false">A102+1</f>
        <v>100</v>
      </c>
      <c r="B103" s="72" t="s">
        <v>20</v>
      </c>
      <c r="C103" s="139" t="s">
        <v>410</v>
      </c>
      <c r="D103" s="74" t="s">
        <v>78</v>
      </c>
      <c r="E103" s="75"/>
      <c r="F103" s="76"/>
      <c r="G103" s="76"/>
      <c r="H103" s="94" t="s">
        <v>411</v>
      </c>
      <c r="I103" s="94"/>
      <c r="J103" s="94"/>
      <c r="K103" s="94"/>
      <c r="L103" s="94"/>
      <c r="M103" s="94"/>
      <c r="N103" s="94"/>
      <c r="O103" s="94"/>
      <c r="P103" s="94"/>
      <c r="Q103" s="94"/>
      <c r="R103" s="94"/>
      <c r="S103" s="79" t="s">
        <v>413</v>
      </c>
      <c r="T103" s="142" t="s">
        <v>414</v>
      </c>
      <c r="U103" s="80" t="s">
        <v>32</v>
      </c>
      <c r="V103" s="80"/>
      <c r="W103" s="80"/>
      <c r="X103" s="218"/>
      <c r="Y103" s="74"/>
      <c r="Z103" s="74"/>
      <c r="AA103" s="129" t="s">
        <v>413</v>
      </c>
      <c r="AB103" s="127" t="s">
        <v>414</v>
      </c>
      <c r="AC103" s="80" t="s">
        <v>32</v>
      </c>
      <c r="AD103" s="80"/>
      <c r="AE103" s="78"/>
      <c r="AF103" s="78"/>
      <c r="AG103" s="80"/>
      <c r="AH103" s="78"/>
      <c r="AI103" s="78"/>
      <c r="AJ103" s="220"/>
    </row>
    <row r="104" s="50" customFormat="true" ht="36" hidden="false" customHeight="true" outlineLevel="0" collapsed="false">
      <c r="A104" s="208" t="n">
        <f aca="false">A103+1</f>
        <v>101</v>
      </c>
      <c r="B104" s="39" t="s">
        <v>20</v>
      </c>
      <c r="C104" s="143" t="s">
        <v>415</v>
      </c>
      <c r="D104" s="41" t="s">
        <v>87</v>
      </c>
      <c r="E104" s="42"/>
      <c r="F104" s="43"/>
      <c r="G104" s="43"/>
      <c r="H104" s="43"/>
      <c r="I104" s="43" t="s">
        <v>416</v>
      </c>
      <c r="J104" s="43"/>
      <c r="K104" s="43"/>
      <c r="L104" s="43"/>
      <c r="M104" s="43"/>
      <c r="N104" s="43"/>
      <c r="O104" s="43"/>
      <c r="P104" s="43"/>
      <c r="Q104" s="43"/>
      <c r="R104" s="44"/>
      <c r="S104" s="46" t="s">
        <v>418</v>
      </c>
      <c r="T104" s="145" t="s">
        <v>419</v>
      </c>
      <c r="U104" s="46" t="s">
        <v>25</v>
      </c>
      <c r="V104" s="47"/>
      <c r="W104" s="47"/>
      <c r="X104" s="213"/>
      <c r="Y104" s="41"/>
      <c r="Z104" s="41"/>
      <c r="AA104" s="133" t="s">
        <v>418</v>
      </c>
      <c r="AB104" s="46" t="s">
        <v>757</v>
      </c>
      <c r="AC104" s="46" t="s">
        <v>25</v>
      </c>
      <c r="AD104" s="47"/>
      <c r="AE104" s="45"/>
      <c r="AF104" s="45"/>
      <c r="AG104" s="47"/>
      <c r="AH104" s="45"/>
      <c r="AI104" s="45"/>
      <c r="AJ104" s="214"/>
    </row>
    <row r="105" customFormat="false" ht="45" hidden="false" customHeight="true" outlineLevel="0" collapsed="false">
      <c r="A105" s="208" t="n">
        <f aca="false">A104+1</f>
        <v>102</v>
      </c>
      <c r="B105" s="87" t="s">
        <v>20</v>
      </c>
      <c r="C105" s="52" t="s">
        <v>420</v>
      </c>
      <c r="D105" s="71" t="s">
        <v>35</v>
      </c>
      <c r="E105" s="63"/>
      <c r="F105" s="19"/>
      <c r="G105" s="19"/>
      <c r="H105" s="19"/>
      <c r="I105" s="19"/>
      <c r="J105" s="19" t="s">
        <v>421</v>
      </c>
      <c r="K105" s="19"/>
      <c r="L105" s="19"/>
      <c r="M105" s="19"/>
      <c r="N105" s="19"/>
      <c r="O105" s="19"/>
      <c r="P105" s="19"/>
      <c r="Q105" s="19"/>
      <c r="R105" s="20"/>
      <c r="S105" s="13" t="s">
        <v>422</v>
      </c>
      <c r="T105" s="61" t="s">
        <v>423</v>
      </c>
      <c r="U105" s="58" t="s">
        <v>32</v>
      </c>
      <c r="V105" s="58"/>
      <c r="W105" s="58"/>
      <c r="X105" s="216"/>
      <c r="Y105" s="71"/>
      <c r="Z105" s="71"/>
      <c r="AA105" s="66" t="s">
        <v>424</v>
      </c>
      <c r="AB105" s="13" t="s">
        <v>758</v>
      </c>
      <c r="AC105" s="58" t="s">
        <v>32</v>
      </c>
      <c r="AD105" s="58"/>
      <c r="AE105" s="7"/>
      <c r="AF105" s="7"/>
      <c r="AG105" s="58"/>
      <c r="AH105" s="7"/>
      <c r="AI105" s="7"/>
      <c r="AJ105" s="8"/>
    </row>
    <row r="106" customFormat="false" ht="39.75" hidden="false" customHeight="true" outlineLevel="0" collapsed="false">
      <c r="A106" s="208" t="n">
        <f aca="false">A105+1</f>
        <v>103</v>
      </c>
      <c r="B106" s="87" t="s">
        <v>20</v>
      </c>
      <c r="C106" s="52" t="s">
        <v>426</v>
      </c>
      <c r="D106" s="71" t="s">
        <v>35</v>
      </c>
      <c r="E106" s="63"/>
      <c r="F106" s="19"/>
      <c r="G106" s="19"/>
      <c r="H106" s="19"/>
      <c r="I106" s="19"/>
      <c r="J106" s="19" t="s">
        <v>427</v>
      </c>
      <c r="K106" s="19"/>
      <c r="L106" s="19"/>
      <c r="M106" s="19"/>
      <c r="N106" s="19"/>
      <c r="O106" s="19"/>
      <c r="P106" s="19"/>
      <c r="Q106" s="19"/>
      <c r="R106" s="20"/>
      <c r="S106" s="13" t="s">
        <v>429</v>
      </c>
      <c r="T106" s="61" t="s">
        <v>430</v>
      </c>
      <c r="U106" s="58" t="s">
        <v>32</v>
      </c>
      <c r="V106" s="58"/>
      <c r="W106" s="58"/>
      <c r="X106" s="216"/>
      <c r="Y106" s="71"/>
      <c r="Z106" s="71"/>
      <c r="AA106" s="66" t="s">
        <v>429</v>
      </c>
      <c r="AB106" s="13" t="s">
        <v>759</v>
      </c>
      <c r="AC106" s="58" t="s">
        <v>32</v>
      </c>
      <c r="AD106" s="58"/>
      <c r="AE106" s="7"/>
      <c r="AF106" s="7"/>
      <c r="AG106" s="58"/>
      <c r="AH106" s="7"/>
      <c r="AI106" s="7"/>
      <c r="AJ106" s="8"/>
    </row>
    <row r="107" customFormat="false" ht="27" hidden="false" customHeight="true" outlineLevel="0" collapsed="false">
      <c r="A107" s="208" t="n">
        <f aca="false">A106+1</f>
        <v>104</v>
      </c>
      <c r="B107" s="87" t="s">
        <v>20</v>
      </c>
      <c r="C107" s="224" t="s">
        <v>432</v>
      </c>
      <c r="D107" s="71" t="s">
        <v>35</v>
      </c>
      <c r="E107" s="63"/>
      <c r="F107" s="19"/>
      <c r="G107" s="19"/>
      <c r="H107" s="19"/>
      <c r="I107" s="19"/>
      <c r="J107" s="19" t="s">
        <v>433</v>
      </c>
      <c r="K107" s="19"/>
      <c r="L107" s="19"/>
      <c r="M107" s="19"/>
      <c r="N107" s="19"/>
      <c r="O107" s="19"/>
      <c r="P107" s="19"/>
      <c r="Q107" s="19"/>
      <c r="R107" s="20"/>
      <c r="S107" s="13" t="s">
        <v>435</v>
      </c>
      <c r="T107" s="61" t="s">
        <v>436</v>
      </c>
      <c r="U107" s="58" t="s">
        <v>32</v>
      </c>
      <c r="V107" s="58"/>
      <c r="W107" s="58"/>
      <c r="X107" s="216"/>
      <c r="Y107" s="71"/>
      <c r="Z107" s="71"/>
      <c r="AA107" s="66" t="s">
        <v>435</v>
      </c>
      <c r="AB107" s="13" t="s">
        <v>760</v>
      </c>
      <c r="AC107" s="58" t="s">
        <v>32</v>
      </c>
      <c r="AD107" s="58"/>
      <c r="AE107" s="7"/>
      <c r="AF107" s="7"/>
      <c r="AG107" s="58"/>
      <c r="AH107" s="7"/>
      <c r="AI107" s="7"/>
      <c r="AJ107" s="8"/>
    </row>
    <row r="108" s="83" customFormat="true" ht="45" hidden="false" customHeight="true" outlineLevel="0" collapsed="false">
      <c r="A108" s="208" t="n">
        <f aca="false">A107+1</f>
        <v>105</v>
      </c>
      <c r="B108" s="72" t="s">
        <v>438</v>
      </c>
      <c r="C108" s="139" t="s">
        <v>439</v>
      </c>
      <c r="D108" s="74" t="s">
        <v>78</v>
      </c>
      <c r="E108" s="75"/>
      <c r="F108" s="76" t="s">
        <v>440</v>
      </c>
      <c r="G108" s="76"/>
      <c r="H108" s="76"/>
      <c r="I108" s="76"/>
      <c r="J108" s="76"/>
      <c r="K108" s="76"/>
      <c r="L108" s="76"/>
      <c r="M108" s="76"/>
      <c r="N108" s="76"/>
      <c r="O108" s="76"/>
      <c r="P108" s="76"/>
      <c r="Q108" s="76"/>
      <c r="R108" s="77"/>
      <c r="S108" s="79" t="s">
        <v>761</v>
      </c>
      <c r="T108" s="79" t="s">
        <v>443</v>
      </c>
      <c r="U108" s="80" t="s">
        <v>83</v>
      </c>
      <c r="V108" s="80"/>
      <c r="W108" s="80"/>
      <c r="X108" s="218"/>
      <c r="Y108" s="80"/>
      <c r="Z108" s="74"/>
      <c r="AA108" s="129" t="s">
        <v>761</v>
      </c>
      <c r="AB108" s="79" t="s">
        <v>762</v>
      </c>
      <c r="AC108" s="80" t="s">
        <v>83</v>
      </c>
      <c r="AD108" s="80"/>
      <c r="AE108" s="78"/>
      <c r="AF108" s="78"/>
      <c r="AG108" s="80"/>
      <c r="AH108" s="78"/>
      <c r="AI108" s="78"/>
      <c r="AJ108" s="220"/>
    </row>
    <row r="109" s="50" customFormat="true" ht="45" hidden="false" customHeight="true" outlineLevel="0" collapsed="false">
      <c r="A109" s="208" t="n">
        <f aca="false">A108+1</f>
        <v>106</v>
      </c>
      <c r="B109" s="39" t="s">
        <v>438</v>
      </c>
      <c r="C109" s="143" t="s">
        <v>444</v>
      </c>
      <c r="D109" s="41" t="s">
        <v>87</v>
      </c>
      <c r="E109" s="42"/>
      <c r="F109" s="43"/>
      <c r="G109" s="43" t="s">
        <v>445</v>
      </c>
      <c r="H109" s="43"/>
      <c r="I109" s="43"/>
      <c r="J109" s="43"/>
      <c r="K109" s="43"/>
      <c r="L109" s="43"/>
      <c r="M109" s="43"/>
      <c r="N109" s="43"/>
      <c r="O109" s="43"/>
      <c r="P109" s="43"/>
      <c r="Q109" s="43"/>
      <c r="R109" s="44"/>
      <c r="S109" s="46" t="s">
        <v>763</v>
      </c>
      <c r="T109" s="46" t="s">
        <v>448</v>
      </c>
      <c r="U109" s="46" t="s">
        <v>25</v>
      </c>
      <c r="V109" s="47"/>
      <c r="W109" s="47"/>
      <c r="X109" s="213"/>
      <c r="Y109" s="47"/>
      <c r="Z109" s="41"/>
      <c r="AA109" s="133" t="s">
        <v>763</v>
      </c>
      <c r="AB109" s="46" t="s">
        <v>764</v>
      </c>
      <c r="AC109" s="46" t="s">
        <v>25</v>
      </c>
      <c r="AD109" s="47"/>
      <c r="AE109" s="45"/>
      <c r="AF109" s="45"/>
      <c r="AG109" s="47"/>
      <c r="AH109" s="45"/>
      <c r="AI109" s="45"/>
      <c r="AJ109" s="214"/>
    </row>
    <row r="110" s="83" customFormat="true" ht="45" hidden="false" customHeight="true" outlineLevel="0" collapsed="false">
      <c r="A110" s="208" t="n">
        <f aca="false">A109+1</f>
        <v>107</v>
      </c>
      <c r="B110" s="72" t="s">
        <v>438</v>
      </c>
      <c r="C110" s="139" t="s">
        <v>449</v>
      </c>
      <c r="D110" s="74" t="s">
        <v>78</v>
      </c>
      <c r="E110" s="75"/>
      <c r="F110" s="76"/>
      <c r="G110" s="76"/>
      <c r="H110" s="76" t="s">
        <v>450</v>
      </c>
      <c r="I110" s="76"/>
      <c r="J110" s="76"/>
      <c r="K110" s="76"/>
      <c r="L110" s="76"/>
      <c r="M110" s="76"/>
      <c r="N110" s="76"/>
      <c r="O110" s="76"/>
      <c r="P110" s="76"/>
      <c r="Q110" s="76"/>
      <c r="R110" s="77"/>
      <c r="S110" s="79" t="s">
        <v>765</v>
      </c>
      <c r="T110" s="79" t="s">
        <v>453</v>
      </c>
      <c r="U110" s="80" t="s">
        <v>32</v>
      </c>
      <c r="V110" s="80"/>
      <c r="W110" s="80"/>
      <c r="X110" s="218"/>
      <c r="Y110" s="80"/>
      <c r="Z110" s="74"/>
      <c r="AA110" s="129" t="s">
        <v>765</v>
      </c>
      <c r="AB110" s="79" t="s">
        <v>766</v>
      </c>
      <c r="AC110" s="80" t="s">
        <v>32</v>
      </c>
      <c r="AD110" s="80"/>
      <c r="AE110" s="78"/>
      <c r="AF110" s="78"/>
      <c r="AG110" s="80"/>
      <c r="AH110" s="78"/>
      <c r="AI110" s="78"/>
      <c r="AJ110" s="220"/>
    </row>
    <row r="111" s="50" customFormat="true" ht="46.5" hidden="false" customHeight="true" outlineLevel="0" collapsed="false">
      <c r="A111" s="208" t="n">
        <f aca="false">A110+1</f>
        <v>108</v>
      </c>
      <c r="B111" s="39" t="s">
        <v>438</v>
      </c>
      <c r="C111" s="225" t="s">
        <v>454</v>
      </c>
      <c r="D111" s="41" t="s">
        <v>87</v>
      </c>
      <c r="E111" s="42"/>
      <c r="F111" s="43"/>
      <c r="G111" s="43"/>
      <c r="H111" s="43"/>
      <c r="I111" s="43" t="s">
        <v>455</v>
      </c>
      <c r="J111" s="43"/>
      <c r="K111" s="43"/>
      <c r="L111" s="43"/>
      <c r="M111" s="43"/>
      <c r="N111" s="43"/>
      <c r="O111" s="43"/>
      <c r="P111" s="43"/>
      <c r="Q111" s="43"/>
      <c r="R111" s="44"/>
      <c r="S111" s="46" t="s">
        <v>767</v>
      </c>
      <c r="T111" s="46" t="s">
        <v>458</v>
      </c>
      <c r="U111" s="46" t="s">
        <v>25</v>
      </c>
      <c r="V111" s="47"/>
      <c r="W111" s="47"/>
      <c r="X111" s="213"/>
      <c r="Y111" s="47"/>
      <c r="Z111" s="41"/>
      <c r="AA111" s="133" t="s">
        <v>768</v>
      </c>
      <c r="AB111" s="46" t="s">
        <v>769</v>
      </c>
      <c r="AC111" s="46" t="s">
        <v>25</v>
      </c>
      <c r="AD111" s="47"/>
      <c r="AE111" s="45"/>
      <c r="AF111" s="45"/>
      <c r="AG111" s="47"/>
      <c r="AH111" s="45"/>
      <c r="AI111" s="45"/>
      <c r="AJ111" s="214"/>
    </row>
    <row r="112" s="112" customFormat="true" ht="67.5" hidden="false" customHeight="true" outlineLevel="0" collapsed="false">
      <c r="A112" s="208" t="n">
        <f aca="false">A111+1</f>
        <v>109</v>
      </c>
      <c r="B112" s="69" t="s">
        <v>438</v>
      </c>
      <c r="C112" s="52" t="s">
        <v>461</v>
      </c>
      <c r="D112" s="17" t="s">
        <v>35</v>
      </c>
      <c r="E112" s="70"/>
      <c r="F112" s="19"/>
      <c r="G112" s="19"/>
      <c r="H112" s="19"/>
      <c r="I112" s="19"/>
      <c r="J112" s="19" t="s">
        <v>462</v>
      </c>
      <c r="K112" s="19"/>
      <c r="L112" s="19"/>
      <c r="M112" s="19"/>
      <c r="N112" s="19"/>
      <c r="O112" s="19"/>
      <c r="P112" s="19"/>
      <c r="Q112" s="19"/>
      <c r="R112" s="20"/>
      <c r="S112" s="65" t="s">
        <v>463</v>
      </c>
      <c r="T112" s="65" t="s">
        <v>464</v>
      </c>
      <c r="U112" s="22" t="s">
        <v>32</v>
      </c>
      <c r="V112" s="22"/>
      <c r="W112" s="22"/>
      <c r="X112" s="221"/>
      <c r="Y112" s="22"/>
      <c r="Z112" s="17"/>
      <c r="AA112" s="66" t="s">
        <v>770</v>
      </c>
      <c r="AB112" s="65" t="s">
        <v>771</v>
      </c>
      <c r="AC112" s="22" t="s">
        <v>32</v>
      </c>
      <c r="AD112" s="22"/>
      <c r="AE112" s="22"/>
      <c r="AF112" s="22"/>
      <c r="AG112" s="22"/>
      <c r="AH112" s="22"/>
      <c r="AI112" s="22"/>
      <c r="AJ112" s="111" t="s">
        <v>42</v>
      </c>
    </row>
    <row r="113" s="130" customFormat="true" ht="32.25" hidden="false" customHeight="true" outlineLevel="0" collapsed="false">
      <c r="A113" s="208" t="n">
        <f aca="false">A112+1</f>
        <v>110</v>
      </c>
      <c r="B113" s="127" t="s">
        <v>438</v>
      </c>
      <c r="C113" s="139" t="s">
        <v>467</v>
      </c>
      <c r="D113" s="155" t="s">
        <v>78</v>
      </c>
      <c r="E113" s="156"/>
      <c r="F113" s="157"/>
      <c r="G113" s="157"/>
      <c r="H113" s="157"/>
      <c r="I113" s="157"/>
      <c r="J113" s="226" t="s">
        <v>468</v>
      </c>
      <c r="K113" s="157"/>
      <c r="L113" s="157"/>
      <c r="M113" s="157"/>
      <c r="N113" s="157"/>
      <c r="O113" s="157"/>
      <c r="P113" s="157"/>
      <c r="Q113" s="157"/>
      <c r="R113" s="160"/>
      <c r="S113" s="79" t="s">
        <v>772</v>
      </c>
      <c r="T113" s="161" t="s">
        <v>471</v>
      </c>
      <c r="U113" s="80" t="s">
        <v>83</v>
      </c>
      <c r="V113" s="80"/>
      <c r="W113" s="80"/>
      <c r="X113" s="218"/>
      <c r="Y113" s="227"/>
      <c r="Z113" s="228"/>
      <c r="AA113" s="129" t="s">
        <v>772</v>
      </c>
      <c r="AB113" s="79" t="s">
        <v>773</v>
      </c>
      <c r="AC113" s="80" t="s">
        <v>83</v>
      </c>
      <c r="AD113" s="80"/>
      <c r="AE113" s="80"/>
      <c r="AF113" s="80"/>
      <c r="AG113" s="80"/>
      <c r="AH113" s="80"/>
      <c r="AI113" s="80"/>
      <c r="AJ113" s="82"/>
    </row>
    <row r="114" s="134" customFormat="true" ht="28.5" hidden="false" customHeight="true" outlineLevel="0" collapsed="false">
      <c r="A114" s="208" t="n">
        <f aca="false">A113+1</f>
        <v>111</v>
      </c>
      <c r="B114" s="131" t="s">
        <v>438</v>
      </c>
      <c r="C114" s="41" t="s">
        <v>86</v>
      </c>
      <c r="D114" s="163" t="s">
        <v>87</v>
      </c>
      <c r="E114" s="229"/>
      <c r="F114" s="165"/>
      <c r="G114" s="165"/>
      <c r="H114" s="165"/>
      <c r="I114" s="165"/>
      <c r="J114" s="165"/>
      <c r="K114" s="165" t="s">
        <v>88</v>
      </c>
      <c r="L114" s="165"/>
      <c r="M114" s="165"/>
      <c r="N114" s="165"/>
      <c r="O114" s="165"/>
      <c r="P114" s="165"/>
      <c r="Q114" s="165"/>
      <c r="R114" s="166"/>
      <c r="S114" s="46" t="s">
        <v>93</v>
      </c>
      <c r="T114" s="167" t="s">
        <v>472</v>
      </c>
      <c r="U114" s="46" t="s">
        <v>473</v>
      </c>
      <c r="V114" s="47"/>
      <c r="W114" s="47"/>
      <c r="X114" s="213"/>
      <c r="Y114" s="230"/>
      <c r="Z114" s="231"/>
      <c r="AA114" s="133" t="s">
        <v>474</v>
      </c>
      <c r="AB114" s="46" t="s">
        <v>475</v>
      </c>
      <c r="AC114" s="46" t="s">
        <v>473</v>
      </c>
      <c r="AD114" s="47"/>
      <c r="AE114" s="47"/>
      <c r="AF114" s="47"/>
      <c r="AG114" s="47"/>
      <c r="AH114" s="47"/>
      <c r="AI114" s="47"/>
      <c r="AJ114" s="49"/>
    </row>
    <row r="115" s="112" customFormat="true" ht="34.5" hidden="false" customHeight="true" outlineLevel="0" collapsed="false">
      <c r="A115" s="208" t="n">
        <f aca="false">A114+1</f>
        <v>112</v>
      </c>
      <c r="B115" s="69" t="s">
        <v>438</v>
      </c>
      <c r="C115" s="17" t="s">
        <v>95</v>
      </c>
      <c r="D115" s="169" t="s">
        <v>35</v>
      </c>
      <c r="E115" s="179"/>
      <c r="F115" s="171"/>
      <c r="G115" s="171"/>
      <c r="H115" s="171"/>
      <c r="I115" s="171"/>
      <c r="J115" s="171"/>
      <c r="K115" s="171"/>
      <c r="L115" s="171" t="s">
        <v>96</v>
      </c>
      <c r="M115" s="171"/>
      <c r="N115" s="171"/>
      <c r="O115" s="171"/>
      <c r="P115" s="171"/>
      <c r="Q115" s="171"/>
      <c r="R115" s="232"/>
      <c r="S115" s="13" t="s">
        <v>98</v>
      </c>
      <c r="T115" s="124" t="s">
        <v>99</v>
      </c>
      <c r="U115" s="22" t="s">
        <v>32</v>
      </c>
      <c r="V115" s="65" t="s">
        <v>48</v>
      </c>
      <c r="W115" s="22"/>
      <c r="X115" s="221"/>
      <c r="Y115" s="233"/>
      <c r="Z115" s="234"/>
      <c r="AA115" s="66" t="s">
        <v>774</v>
      </c>
      <c r="AB115" s="65" t="s">
        <v>477</v>
      </c>
      <c r="AC115" s="22" t="s">
        <v>32</v>
      </c>
      <c r="AD115" s="65" t="s">
        <v>48</v>
      </c>
      <c r="AE115" s="22"/>
      <c r="AF115" s="22"/>
      <c r="AG115" s="65" t="s">
        <v>48</v>
      </c>
      <c r="AH115" s="22"/>
      <c r="AI115" s="22"/>
      <c r="AJ115" s="24"/>
    </row>
    <row r="116" s="83" customFormat="true" ht="42.75" hidden="false" customHeight="true" outlineLevel="0" collapsed="false">
      <c r="A116" s="208" t="n">
        <f aca="false">A115+1</f>
        <v>113</v>
      </c>
      <c r="B116" s="72" t="s">
        <v>438</v>
      </c>
      <c r="C116" s="222" t="s">
        <v>478</v>
      </c>
      <c r="D116" s="74" t="s">
        <v>78</v>
      </c>
      <c r="E116" s="75"/>
      <c r="F116" s="76"/>
      <c r="G116" s="76"/>
      <c r="H116" s="76" t="s">
        <v>479</v>
      </c>
      <c r="I116" s="76"/>
      <c r="J116" s="76"/>
      <c r="K116" s="76"/>
      <c r="L116" s="76"/>
      <c r="M116" s="76"/>
      <c r="N116" s="76"/>
      <c r="O116" s="76"/>
      <c r="P116" s="76"/>
      <c r="Q116" s="76"/>
      <c r="R116" s="77"/>
      <c r="S116" s="79" t="s">
        <v>775</v>
      </c>
      <c r="T116" s="79" t="s">
        <v>482</v>
      </c>
      <c r="U116" s="80" t="s">
        <v>32</v>
      </c>
      <c r="V116" s="80"/>
      <c r="W116" s="80"/>
      <c r="X116" s="218"/>
      <c r="Y116" s="80"/>
      <c r="Z116" s="74"/>
      <c r="AA116" s="129" t="s">
        <v>775</v>
      </c>
      <c r="AB116" s="79" t="s">
        <v>776</v>
      </c>
      <c r="AC116" s="80" t="s">
        <v>32</v>
      </c>
      <c r="AD116" s="80"/>
      <c r="AE116" s="78"/>
      <c r="AF116" s="78"/>
      <c r="AG116" s="80"/>
      <c r="AH116" s="78"/>
      <c r="AI116" s="78"/>
      <c r="AJ116" s="220"/>
    </row>
    <row r="117" s="50" customFormat="true" ht="42.75" hidden="false" customHeight="true" outlineLevel="0" collapsed="false">
      <c r="A117" s="208" t="n">
        <f aca="false">A116+1</f>
        <v>114</v>
      </c>
      <c r="B117" s="39" t="s">
        <v>438</v>
      </c>
      <c r="C117" s="225" t="s">
        <v>483</v>
      </c>
      <c r="D117" s="41" t="s">
        <v>87</v>
      </c>
      <c r="E117" s="42"/>
      <c r="F117" s="43"/>
      <c r="G117" s="43"/>
      <c r="H117" s="43"/>
      <c r="I117" s="43" t="s">
        <v>484</v>
      </c>
      <c r="J117" s="43"/>
      <c r="K117" s="43"/>
      <c r="L117" s="43"/>
      <c r="M117" s="43"/>
      <c r="N117" s="43"/>
      <c r="O117" s="43"/>
      <c r="P117" s="43"/>
      <c r="Q117" s="43"/>
      <c r="R117" s="44"/>
      <c r="S117" s="46" t="s">
        <v>777</v>
      </c>
      <c r="T117" s="46" t="s">
        <v>486</v>
      </c>
      <c r="U117" s="46" t="s">
        <v>25</v>
      </c>
      <c r="V117" s="47"/>
      <c r="W117" s="47"/>
      <c r="X117" s="213"/>
      <c r="Y117" s="47"/>
      <c r="Z117" s="41"/>
      <c r="AA117" s="133" t="s">
        <v>778</v>
      </c>
      <c r="AB117" s="46" t="s">
        <v>779</v>
      </c>
      <c r="AC117" s="46" t="s">
        <v>25</v>
      </c>
      <c r="AD117" s="47"/>
      <c r="AE117" s="45"/>
      <c r="AF117" s="45"/>
      <c r="AG117" s="47"/>
      <c r="AH117" s="45"/>
      <c r="AI117" s="45"/>
      <c r="AJ117" s="214"/>
    </row>
    <row r="118" s="83" customFormat="true" ht="39.75" hidden="false" customHeight="true" outlineLevel="0" collapsed="false">
      <c r="A118" s="208" t="n">
        <f aca="false">A117+1</f>
        <v>115</v>
      </c>
      <c r="B118" s="72" t="s">
        <v>438</v>
      </c>
      <c r="C118" s="222" t="s">
        <v>487</v>
      </c>
      <c r="D118" s="74" t="s">
        <v>78</v>
      </c>
      <c r="E118" s="75"/>
      <c r="F118" s="76"/>
      <c r="G118" s="76"/>
      <c r="H118" s="76"/>
      <c r="I118" s="76"/>
      <c r="J118" s="76" t="s">
        <v>488</v>
      </c>
      <c r="K118" s="76"/>
      <c r="L118" s="76"/>
      <c r="M118" s="76"/>
      <c r="N118" s="76"/>
      <c r="O118" s="76"/>
      <c r="P118" s="76"/>
      <c r="Q118" s="76"/>
      <c r="R118" s="77"/>
      <c r="S118" s="79" t="s">
        <v>780</v>
      </c>
      <c r="T118" s="79" t="s">
        <v>491</v>
      </c>
      <c r="U118" s="80" t="s">
        <v>781</v>
      </c>
      <c r="V118" s="80"/>
      <c r="W118" s="80"/>
      <c r="X118" s="218"/>
      <c r="Y118" s="80"/>
      <c r="Z118" s="74"/>
      <c r="AA118" s="129" t="s">
        <v>780</v>
      </c>
      <c r="AB118" s="79" t="s">
        <v>782</v>
      </c>
      <c r="AC118" s="80" t="s">
        <v>32</v>
      </c>
      <c r="AD118" s="80"/>
      <c r="AE118" s="78"/>
      <c r="AF118" s="78"/>
      <c r="AG118" s="80"/>
      <c r="AH118" s="78"/>
      <c r="AI118" s="78"/>
      <c r="AJ118" s="220"/>
    </row>
    <row r="119" s="50" customFormat="true" ht="36" hidden="false" customHeight="true" outlineLevel="0" collapsed="false">
      <c r="A119" s="208" t="n">
        <f aca="false">A118+1</f>
        <v>116</v>
      </c>
      <c r="B119" s="39" t="s">
        <v>438</v>
      </c>
      <c r="C119" s="40" t="s">
        <v>492</v>
      </c>
      <c r="D119" s="41" t="s">
        <v>87</v>
      </c>
      <c r="E119" s="42"/>
      <c r="F119" s="43"/>
      <c r="G119" s="43"/>
      <c r="H119" s="43"/>
      <c r="I119" s="43"/>
      <c r="J119" s="43"/>
      <c r="K119" s="43" t="s">
        <v>493</v>
      </c>
      <c r="L119" s="43"/>
      <c r="M119" s="43"/>
      <c r="N119" s="43"/>
      <c r="O119" s="43"/>
      <c r="P119" s="43"/>
      <c r="Q119" s="43"/>
      <c r="R119" s="44"/>
      <c r="S119" s="46" t="s">
        <v>495</v>
      </c>
      <c r="T119" s="46" t="s">
        <v>496</v>
      </c>
      <c r="U119" s="46" t="s">
        <v>25</v>
      </c>
      <c r="V119" s="47"/>
      <c r="W119" s="47"/>
      <c r="X119" s="213"/>
      <c r="Y119" s="47"/>
      <c r="Z119" s="41"/>
      <c r="AA119" s="133" t="s">
        <v>495</v>
      </c>
      <c r="AB119" s="46" t="s">
        <v>496</v>
      </c>
      <c r="AC119" s="46" t="s">
        <v>25</v>
      </c>
      <c r="AD119" s="47"/>
      <c r="AE119" s="45"/>
      <c r="AF119" s="45"/>
      <c r="AG119" s="47"/>
      <c r="AH119" s="45"/>
      <c r="AI119" s="45"/>
      <c r="AJ119" s="214"/>
    </row>
    <row r="120" customFormat="false" ht="49.5" hidden="false" customHeight="true" outlineLevel="0" collapsed="false">
      <c r="A120" s="208" t="n">
        <f aca="false">A119+1</f>
        <v>117</v>
      </c>
      <c r="B120" s="87" t="s">
        <v>438</v>
      </c>
      <c r="C120" s="59" t="s">
        <v>497</v>
      </c>
      <c r="D120" s="71" t="s">
        <v>35</v>
      </c>
      <c r="E120" s="89"/>
      <c r="F120" s="55"/>
      <c r="G120" s="55"/>
      <c r="H120" s="55"/>
      <c r="I120" s="55"/>
      <c r="J120" s="55"/>
      <c r="K120" s="55"/>
      <c r="L120" s="55" t="s">
        <v>498</v>
      </c>
      <c r="M120" s="55"/>
      <c r="N120" s="55"/>
      <c r="O120" s="55"/>
      <c r="P120" s="55"/>
      <c r="Q120" s="55"/>
      <c r="R120" s="56"/>
      <c r="S120" s="13" t="s">
        <v>500</v>
      </c>
      <c r="T120" s="65" t="s">
        <v>783</v>
      </c>
      <c r="U120" s="58" t="s">
        <v>32</v>
      </c>
      <c r="V120" s="13" t="s">
        <v>63</v>
      </c>
      <c r="W120" s="13" t="s">
        <v>64</v>
      </c>
      <c r="X120" s="217" t="s">
        <v>65</v>
      </c>
      <c r="Y120" s="233" t="s">
        <v>502</v>
      </c>
      <c r="Z120" s="234" t="s">
        <v>67</v>
      </c>
      <c r="AA120" s="110" t="s">
        <v>503</v>
      </c>
      <c r="AB120" s="13" t="s">
        <v>784</v>
      </c>
      <c r="AC120" s="58" t="s">
        <v>32</v>
      </c>
      <c r="AD120" s="13" t="s">
        <v>63</v>
      </c>
      <c r="AE120" s="7" t="s">
        <v>64</v>
      </c>
      <c r="AF120" s="7" t="s">
        <v>65</v>
      </c>
      <c r="AG120" s="13" t="s">
        <v>63</v>
      </c>
      <c r="AH120" s="7" t="s">
        <v>64</v>
      </c>
      <c r="AI120" s="7" t="s">
        <v>65</v>
      </c>
      <c r="AJ120" s="8" t="s">
        <v>42</v>
      </c>
    </row>
    <row r="121" customFormat="false" ht="44.25" hidden="false" customHeight="true" outlineLevel="0" collapsed="false">
      <c r="A121" s="208" t="n">
        <f aca="false">A120+1</f>
        <v>118</v>
      </c>
      <c r="B121" s="87" t="s">
        <v>438</v>
      </c>
      <c r="C121" s="59" t="s">
        <v>505</v>
      </c>
      <c r="D121" s="71" t="s">
        <v>35</v>
      </c>
      <c r="E121" s="89"/>
      <c r="F121" s="55"/>
      <c r="G121" s="55"/>
      <c r="H121" s="55"/>
      <c r="I121" s="55"/>
      <c r="J121" s="55"/>
      <c r="K121" s="55"/>
      <c r="L121" s="19" t="s">
        <v>506</v>
      </c>
      <c r="M121" s="19"/>
      <c r="N121" s="19"/>
      <c r="O121" s="19"/>
      <c r="P121" s="19"/>
      <c r="Q121" s="19"/>
      <c r="R121" s="20"/>
      <c r="S121" s="13" t="s">
        <v>508</v>
      </c>
      <c r="T121" s="13" t="s">
        <v>509</v>
      </c>
      <c r="U121" s="58" t="s">
        <v>33</v>
      </c>
      <c r="V121" s="13" t="s">
        <v>373</v>
      </c>
      <c r="W121" s="58"/>
      <c r="X121" s="216"/>
      <c r="Y121" s="233" t="s">
        <v>375</v>
      </c>
      <c r="Z121" s="234" t="s">
        <v>67</v>
      </c>
      <c r="AA121" s="110" t="s">
        <v>785</v>
      </c>
      <c r="AB121" s="235" t="s">
        <v>786</v>
      </c>
      <c r="AC121" s="58" t="s">
        <v>32</v>
      </c>
      <c r="AD121" s="13" t="s">
        <v>373</v>
      </c>
      <c r="AE121" s="7"/>
      <c r="AF121" s="7"/>
      <c r="AG121" s="13" t="s">
        <v>373</v>
      </c>
      <c r="AH121" s="7"/>
      <c r="AI121" s="7"/>
      <c r="AJ121" s="8" t="s">
        <v>42</v>
      </c>
    </row>
    <row r="122" s="130" customFormat="true" ht="44.25" hidden="false" customHeight="true" outlineLevel="0" collapsed="false">
      <c r="A122" s="208" t="n">
        <f aca="false">A121+1</f>
        <v>119</v>
      </c>
      <c r="B122" s="127" t="s">
        <v>438</v>
      </c>
      <c r="C122" s="74" t="s">
        <v>787</v>
      </c>
      <c r="D122" s="74" t="s">
        <v>78</v>
      </c>
      <c r="E122" s="128"/>
      <c r="F122" s="76"/>
      <c r="G122" s="76"/>
      <c r="H122" s="76"/>
      <c r="I122" s="76"/>
      <c r="J122" s="76"/>
      <c r="K122" s="76"/>
      <c r="L122" s="76" t="s">
        <v>788</v>
      </c>
      <c r="M122" s="76"/>
      <c r="N122" s="76"/>
      <c r="O122" s="76"/>
      <c r="P122" s="76"/>
      <c r="Q122" s="76"/>
      <c r="R122" s="77"/>
      <c r="S122" s="80"/>
      <c r="T122" s="80"/>
      <c r="U122" s="80"/>
      <c r="V122" s="80"/>
      <c r="W122" s="80"/>
      <c r="X122" s="218"/>
      <c r="Y122" s="227"/>
      <c r="Z122" s="228"/>
      <c r="AA122" s="129" t="s">
        <v>789</v>
      </c>
      <c r="AB122" s="79" t="s">
        <v>790</v>
      </c>
      <c r="AC122" s="80" t="s">
        <v>32</v>
      </c>
      <c r="AD122" s="80"/>
      <c r="AE122" s="80"/>
      <c r="AF122" s="80"/>
      <c r="AG122" s="80"/>
      <c r="AH122" s="80"/>
      <c r="AI122" s="80"/>
      <c r="AJ122" s="82"/>
    </row>
    <row r="123" s="134" customFormat="true" ht="44.25" hidden="false" customHeight="true" outlineLevel="0" collapsed="false">
      <c r="A123" s="208" t="n">
        <f aca="false">A122+1</f>
        <v>120</v>
      </c>
      <c r="B123" s="131" t="s">
        <v>438</v>
      </c>
      <c r="C123" s="41" t="s">
        <v>791</v>
      </c>
      <c r="D123" s="41" t="s">
        <v>87</v>
      </c>
      <c r="E123" s="132"/>
      <c r="F123" s="43"/>
      <c r="G123" s="43"/>
      <c r="H123" s="43"/>
      <c r="I123" s="43"/>
      <c r="J123" s="43"/>
      <c r="K123" s="43"/>
      <c r="L123" s="43"/>
      <c r="M123" s="43" t="s">
        <v>792</v>
      </c>
      <c r="N123" s="43"/>
      <c r="O123" s="43"/>
      <c r="P123" s="43"/>
      <c r="Q123" s="43"/>
      <c r="R123" s="44"/>
      <c r="S123" s="46" t="s">
        <v>793</v>
      </c>
      <c r="T123" s="46" t="s">
        <v>496</v>
      </c>
      <c r="U123" s="46" t="s">
        <v>25</v>
      </c>
      <c r="V123" s="47"/>
      <c r="W123" s="47"/>
      <c r="X123" s="213"/>
      <c r="Y123" s="230"/>
      <c r="Z123" s="231"/>
      <c r="AA123" s="133" t="s">
        <v>794</v>
      </c>
      <c r="AB123" s="46" t="s">
        <v>795</v>
      </c>
      <c r="AC123" s="46" t="s">
        <v>25</v>
      </c>
      <c r="AD123" s="47"/>
      <c r="AE123" s="47"/>
      <c r="AF123" s="47"/>
      <c r="AG123" s="47"/>
      <c r="AH123" s="47"/>
      <c r="AI123" s="47"/>
      <c r="AJ123" s="49"/>
    </row>
    <row r="124" s="112" customFormat="true" ht="38.25" hidden="false" customHeight="true" outlineLevel="0" collapsed="false">
      <c r="A124" s="208" t="n">
        <f aca="false">A123+1</f>
        <v>121</v>
      </c>
      <c r="B124" s="107" t="s">
        <v>438</v>
      </c>
      <c r="C124" s="71" t="s">
        <v>796</v>
      </c>
      <c r="D124" s="17" t="s">
        <v>35</v>
      </c>
      <c r="E124" s="70"/>
      <c r="F124" s="19"/>
      <c r="G124" s="19"/>
      <c r="H124" s="19"/>
      <c r="I124" s="19"/>
      <c r="J124" s="19"/>
      <c r="K124" s="19"/>
      <c r="L124" s="19"/>
      <c r="M124" s="19"/>
      <c r="N124" s="19" t="s">
        <v>797</v>
      </c>
      <c r="O124" s="19"/>
      <c r="P124" s="19"/>
      <c r="Q124" s="19"/>
      <c r="R124" s="20"/>
      <c r="S124" s="65" t="s">
        <v>508</v>
      </c>
      <c r="T124" s="65" t="s">
        <v>509</v>
      </c>
      <c r="U124" s="22" t="s">
        <v>33</v>
      </c>
      <c r="V124" s="65" t="s">
        <v>373</v>
      </c>
      <c r="W124" s="22"/>
      <c r="X124" s="221"/>
      <c r="Y124" s="22" t="s">
        <v>375</v>
      </c>
      <c r="Z124" s="17" t="s">
        <v>67</v>
      </c>
      <c r="AA124" s="66" t="s">
        <v>798</v>
      </c>
      <c r="AB124" s="65" t="s">
        <v>799</v>
      </c>
      <c r="AC124" s="65" t="s">
        <v>800</v>
      </c>
      <c r="AD124" s="22"/>
      <c r="AE124" s="22"/>
      <c r="AF124" s="22"/>
      <c r="AG124" s="22"/>
      <c r="AH124" s="22"/>
      <c r="AI124" s="22"/>
      <c r="AJ124" s="24"/>
      <c r="AL124" s="181"/>
    </row>
    <row r="125" s="83" customFormat="true" ht="50.25" hidden="false" customHeight="true" outlineLevel="0" collapsed="false">
      <c r="A125" s="208" t="n">
        <f aca="false">A124+1</f>
        <v>122</v>
      </c>
      <c r="B125" s="72" t="s">
        <v>438</v>
      </c>
      <c r="C125" s="139" t="s">
        <v>512</v>
      </c>
      <c r="D125" s="74" t="s">
        <v>78</v>
      </c>
      <c r="E125" s="75"/>
      <c r="F125" s="76"/>
      <c r="G125" s="76"/>
      <c r="H125" s="76" t="s">
        <v>513</v>
      </c>
      <c r="I125" s="76"/>
      <c r="J125" s="76"/>
      <c r="K125" s="76"/>
      <c r="L125" s="76"/>
      <c r="M125" s="76"/>
      <c r="N125" s="76"/>
      <c r="O125" s="76"/>
      <c r="P125" s="76"/>
      <c r="Q125" s="76"/>
      <c r="R125" s="77"/>
      <c r="S125" s="79" t="s">
        <v>801</v>
      </c>
      <c r="T125" s="79" t="s">
        <v>516</v>
      </c>
      <c r="U125" s="80" t="s">
        <v>33</v>
      </c>
      <c r="V125" s="80"/>
      <c r="W125" s="80"/>
      <c r="X125" s="218"/>
      <c r="Y125" s="80"/>
      <c r="Z125" s="74"/>
      <c r="AA125" s="129" t="s">
        <v>801</v>
      </c>
      <c r="AB125" s="79" t="s">
        <v>802</v>
      </c>
      <c r="AC125" s="80" t="s">
        <v>32</v>
      </c>
      <c r="AD125" s="80"/>
      <c r="AE125" s="78"/>
      <c r="AF125" s="78"/>
      <c r="AG125" s="80"/>
      <c r="AH125" s="78"/>
      <c r="AI125" s="78"/>
      <c r="AJ125" s="220"/>
    </row>
    <row r="126" s="50" customFormat="true" ht="30" hidden="false" customHeight="true" outlineLevel="0" collapsed="false">
      <c r="A126" s="208" t="n">
        <f aca="false">A125+1</f>
        <v>123</v>
      </c>
      <c r="B126" s="39" t="s">
        <v>438</v>
      </c>
      <c r="C126" s="143" t="s">
        <v>517</v>
      </c>
      <c r="D126" s="41" t="s">
        <v>87</v>
      </c>
      <c r="E126" s="42"/>
      <c r="F126" s="43"/>
      <c r="G126" s="43"/>
      <c r="H126" s="43"/>
      <c r="I126" s="43" t="s">
        <v>518</v>
      </c>
      <c r="J126" s="43"/>
      <c r="K126" s="43"/>
      <c r="L126" s="43"/>
      <c r="M126" s="43"/>
      <c r="N126" s="43"/>
      <c r="O126" s="43"/>
      <c r="P126" s="43"/>
      <c r="Q126" s="43"/>
      <c r="R126" s="44"/>
      <c r="S126" s="46" t="s">
        <v>803</v>
      </c>
      <c r="T126" s="46" t="s">
        <v>520</v>
      </c>
      <c r="U126" s="46" t="s">
        <v>25</v>
      </c>
      <c r="V126" s="47"/>
      <c r="W126" s="47"/>
      <c r="X126" s="213"/>
      <c r="Y126" s="47"/>
      <c r="Z126" s="41"/>
      <c r="AA126" s="133" t="s">
        <v>804</v>
      </c>
      <c r="AB126" s="46" t="s">
        <v>805</v>
      </c>
      <c r="AC126" s="46" t="s">
        <v>25</v>
      </c>
      <c r="AD126" s="47"/>
      <c r="AE126" s="45"/>
      <c r="AF126" s="45"/>
      <c r="AG126" s="47"/>
      <c r="AH126" s="45"/>
      <c r="AI126" s="45"/>
      <c r="AJ126" s="214"/>
    </row>
    <row r="127" s="3" customFormat="true" ht="39" hidden="false" customHeight="true" outlineLevel="0" collapsed="false">
      <c r="A127" s="208" t="n">
        <f aca="false">A126+1</f>
        <v>124</v>
      </c>
      <c r="B127" s="107" t="s">
        <v>438</v>
      </c>
      <c r="C127" s="52" t="s">
        <v>522</v>
      </c>
      <c r="D127" s="71" t="s">
        <v>35</v>
      </c>
      <c r="E127" s="126"/>
      <c r="F127" s="55"/>
      <c r="G127" s="55"/>
      <c r="H127" s="55"/>
      <c r="I127" s="55"/>
      <c r="J127" s="55" t="s">
        <v>523</v>
      </c>
      <c r="K127" s="55"/>
      <c r="L127" s="55"/>
      <c r="M127" s="55"/>
      <c r="N127" s="55"/>
      <c r="O127" s="55"/>
      <c r="P127" s="55"/>
      <c r="Q127" s="55"/>
      <c r="R127" s="56"/>
      <c r="S127" s="13" t="s">
        <v>525</v>
      </c>
      <c r="T127" s="65" t="s">
        <v>526</v>
      </c>
      <c r="U127" s="58" t="s">
        <v>33</v>
      </c>
      <c r="V127" s="13" t="s">
        <v>527</v>
      </c>
      <c r="W127" s="58"/>
      <c r="X127" s="216"/>
      <c r="Y127" s="58"/>
      <c r="Z127" s="71"/>
      <c r="AA127" s="110" t="s">
        <v>525</v>
      </c>
      <c r="AB127" s="65" t="s">
        <v>528</v>
      </c>
      <c r="AC127" s="58" t="s">
        <v>32</v>
      </c>
      <c r="AD127" s="13" t="s">
        <v>527</v>
      </c>
      <c r="AE127" s="58"/>
      <c r="AF127" s="58"/>
      <c r="AG127" s="13" t="s">
        <v>527</v>
      </c>
      <c r="AH127" s="58"/>
      <c r="AI127" s="58"/>
      <c r="AJ127" s="12" t="s">
        <v>42</v>
      </c>
    </row>
    <row r="128" s="112" customFormat="true" ht="25.5" hidden="false" customHeight="true" outlineLevel="0" collapsed="false">
      <c r="A128" s="208" t="n">
        <f aca="false">A127+1</f>
        <v>125</v>
      </c>
      <c r="B128" s="107" t="s">
        <v>438</v>
      </c>
      <c r="C128" s="52" t="s">
        <v>806</v>
      </c>
      <c r="D128" s="71" t="s">
        <v>35</v>
      </c>
      <c r="E128" s="70"/>
      <c r="F128" s="19"/>
      <c r="G128" s="19"/>
      <c r="H128" s="19"/>
      <c r="I128" s="19"/>
      <c r="J128" s="19" t="s">
        <v>807</v>
      </c>
      <c r="K128" s="19"/>
      <c r="L128" s="19"/>
      <c r="M128" s="19"/>
      <c r="N128" s="19"/>
      <c r="O128" s="19"/>
      <c r="P128" s="19"/>
      <c r="Q128" s="19"/>
      <c r="R128" s="20"/>
      <c r="S128" s="65" t="s">
        <v>808</v>
      </c>
      <c r="T128" s="65" t="s">
        <v>809</v>
      </c>
      <c r="U128" s="22" t="s">
        <v>32</v>
      </c>
      <c r="V128" s="65" t="s">
        <v>527</v>
      </c>
      <c r="W128" s="22"/>
      <c r="X128" s="221"/>
      <c r="Y128" s="22"/>
      <c r="Z128" s="17"/>
      <c r="AA128" s="66" t="s">
        <v>808</v>
      </c>
      <c r="AB128" s="65" t="s">
        <v>810</v>
      </c>
      <c r="AC128" s="22" t="s">
        <v>32</v>
      </c>
      <c r="AD128" s="65" t="s">
        <v>527</v>
      </c>
      <c r="AE128" s="22"/>
      <c r="AF128" s="22"/>
      <c r="AG128" s="65" t="s">
        <v>527</v>
      </c>
      <c r="AH128" s="22"/>
      <c r="AI128" s="22"/>
      <c r="AJ128" s="111" t="s">
        <v>42</v>
      </c>
    </row>
    <row r="129" s="83" customFormat="true" ht="42" hidden="false" customHeight="true" outlineLevel="0" collapsed="false">
      <c r="A129" s="208" t="n">
        <f aca="false">A128+1</f>
        <v>126</v>
      </c>
      <c r="B129" s="72" t="s">
        <v>438</v>
      </c>
      <c r="C129" s="139" t="s">
        <v>529</v>
      </c>
      <c r="D129" s="74" t="s">
        <v>78</v>
      </c>
      <c r="E129" s="75"/>
      <c r="F129" s="76"/>
      <c r="G129" s="76"/>
      <c r="H129" s="76"/>
      <c r="I129" s="76"/>
      <c r="J129" s="94" t="s">
        <v>530</v>
      </c>
      <c r="K129" s="94"/>
      <c r="L129" s="94"/>
      <c r="M129" s="94"/>
      <c r="N129" s="94"/>
      <c r="O129" s="94"/>
      <c r="P129" s="94"/>
      <c r="Q129" s="94"/>
      <c r="R129" s="94"/>
      <c r="S129" s="79" t="s">
        <v>811</v>
      </c>
      <c r="T129" s="79" t="s">
        <v>533</v>
      </c>
      <c r="U129" s="80" t="s">
        <v>33</v>
      </c>
      <c r="V129" s="80"/>
      <c r="W129" s="80"/>
      <c r="X129" s="218"/>
      <c r="Y129" s="80"/>
      <c r="Z129" s="74"/>
      <c r="AA129" s="129" t="s">
        <v>811</v>
      </c>
      <c r="AB129" s="79" t="s">
        <v>812</v>
      </c>
      <c r="AC129" s="80" t="s">
        <v>32</v>
      </c>
      <c r="AD129" s="80"/>
      <c r="AE129" s="78"/>
      <c r="AF129" s="78"/>
      <c r="AG129" s="80"/>
      <c r="AH129" s="78"/>
      <c r="AI129" s="78"/>
      <c r="AJ129" s="220"/>
    </row>
    <row r="130" s="50" customFormat="true" ht="24.75" hidden="false" customHeight="true" outlineLevel="0" collapsed="false">
      <c r="A130" s="208" t="n">
        <f aca="false">A129+1</f>
        <v>127</v>
      </c>
      <c r="B130" s="39" t="s">
        <v>438</v>
      </c>
      <c r="C130" s="40" t="s">
        <v>534</v>
      </c>
      <c r="D130" s="41" t="s">
        <v>87</v>
      </c>
      <c r="E130" s="42"/>
      <c r="F130" s="43"/>
      <c r="G130" s="43"/>
      <c r="H130" s="43"/>
      <c r="I130" s="43"/>
      <c r="J130" s="43"/>
      <c r="K130" s="43" t="s">
        <v>535</v>
      </c>
      <c r="L130" s="43"/>
      <c r="M130" s="43"/>
      <c r="N130" s="43"/>
      <c r="O130" s="43"/>
      <c r="P130" s="43"/>
      <c r="Q130" s="43"/>
      <c r="R130" s="44"/>
      <c r="S130" s="46" t="s">
        <v>537</v>
      </c>
      <c r="T130" s="46" t="s">
        <v>538</v>
      </c>
      <c r="U130" s="46" t="s">
        <v>25</v>
      </c>
      <c r="V130" s="47"/>
      <c r="W130" s="47"/>
      <c r="X130" s="213"/>
      <c r="Y130" s="47"/>
      <c r="Z130" s="41"/>
      <c r="AA130" s="133" t="s">
        <v>537</v>
      </c>
      <c r="AB130" s="46" t="s">
        <v>538</v>
      </c>
      <c r="AC130" s="46" t="s">
        <v>25</v>
      </c>
      <c r="AD130" s="47"/>
      <c r="AE130" s="45"/>
      <c r="AF130" s="45"/>
      <c r="AG130" s="47"/>
      <c r="AH130" s="45"/>
      <c r="AI130" s="45"/>
      <c r="AJ130" s="214"/>
    </row>
    <row r="131" customFormat="false" ht="45.75" hidden="false" customHeight="true" outlineLevel="0" collapsed="false">
      <c r="A131" s="208" t="n">
        <f aca="false">A130+1</f>
        <v>128</v>
      </c>
      <c r="B131" s="87" t="s">
        <v>438</v>
      </c>
      <c r="C131" s="59" t="s">
        <v>539</v>
      </c>
      <c r="D131" s="71" t="s">
        <v>35</v>
      </c>
      <c r="E131" s="89"/>
      <c r="F131" s="55"/>
      <c r="G131" s="55"/>
      <c r="H131" s="55"/>
      <c r="I131" s="55"/>
      <c r="J131" s="55"/>
      <c r="K131" s="55"/>
      <c r="L131" s="55" t="s">
        <v>540</v>
      </c>
      <c r="M131" s="55"/>
      <c r="N131" s="55"/>
      <c r="O131" s="55"/>
      <c r="P131" s="55"/>
      <c r="Q131" s="55"/>
      <c r="R131" s="56"/>
      <c r="S131" s="13" t="s">
        <v>542</v>
      </c>
      <c r="T131" s="65" t="s">
        <v>543</v>
      </c>
      <c r="U131" s="58" t="s">
        <v>33</v>
      </c>
      <c r="V131" s="13" t="s">
        <v>55</v>
      </c>
      <c r="W131" s="58"/>
      <c r="X131" s="216"/>
      <c r="Y131" s="58"/>
      <c r="Z131" s="71"/>
      <c r="AA131" s="110" t="s">
        <v>544</v>
      </c>
      <c r="AB131" s="13" t="s">
        <v>545</v>
      </c>
      <c r="AC131" s="58" t="s">
        <v>32</v>
      </c>
      <c r="AD131" s="13" t="s">
        <v>55</v>
      </c>
      <c r="AE131" s="7"/>
      <c r="AF131" s="7"/>
      <c r="AG131" s="13" t="s">
        <v>55</v>
      </c>
      <c r="AH131" s="7"/>
      <c r="AI131" s="7"/>
      <c r="AJ131" s="8" t="s">
        <v>42</v>
      </c>
    </row>
    <row r="132" s="83" customFormat="true" ht="46.5" hidden="false" customHeight="true" outlineLevel="0" collapsed="false">
      <c r="A132" s="208" t="n">
        <f aca="false">A131+1</f>
        <v>129</v>
      </c>
      <c r="B132" s="72" t="s">
        <v>438</v>
      </c>
      <c r="C132" s="73" t="s">
        <v>546</v>
      </c>
      <c r="D132" s="74" t="s">
        <v>78</v>
      </c>
      <c r="E132" s="75"/>
      <c r="F132" s="76"/>
      <c r="G132" s="76"/>
      <c r="H132" s="76"/>
      <c r="I132" s="76"/>
      <c r="J132" s="76"/>
      <c r="K132" s="76" t="s">
        <v>547</v>
      </c>
      <c r="L132" s="76"/>
      <c r="M132" s="76"/>
      <c r="N132" s="76"/>
      <c r="O132" s="76"/>
      <c r="P132" s="76"/>
      <c r="Q132" s="76"/>
      <c r="R132" s="77"/>
      <c r="S132" s="79" t="s">
        <v>549</v>
      </c>
      <c r="T132" s="79" t="s">
        <v>550</v>
      </c>
      <c r="U132" s="80" t="s">
        <v>32</v>
      </c>
      <c r="V132" s="80"/>
      <c r="W132" s="80"/>
      <c r="X132" s="218"/>
      <c r="Y132" s="80"/>
      <c r="Z132" s="74"/>
      <c r="AA132" s="129" t="s">
        <v>549</v>
      </c>
      <c r="AB132" s="79" t="s">
        <v>550</v>
      </c>
      <c r="AC132" s="80" t="s">
        <v>32</v>
      </c>
      <c r="AD132" s="80"/>
      <c r="AE132" s="78"/>
      <c r="AF132" s="78"/>
      <c r="AG132" s="80"/>
      <c r="AH132" s="78"/>
      <c r="AI132" s="78"/>
      <c r="AJ132" s="220"/>
    </row>
    <row r="133" s="50" customFormat="true" ht="27.75" hidden="false" customHeight="true" outlineLevel="0" collapsed="false">
      <c r="A133" s="208" t="n">
        <f aca="false">A132+1</f>
        <v>130</v>
      </c>
      <c r="B133" s="39" t="s">
        <v>438</v>
      </c>
      <c r="C133" s="40" t="s">
        <v>551</v>
      </c>
      <c r="D133" s="41" t="s">
        <v>87</v>
      </c>
      <c r="E133" s="42"/>
      <c r="F133" s="43"/>
      <c r="G133" s="43"/>
      <c r="H133" s="43"/>
      <c r="I133" s="43"/>
      <c r="J133" s="43"/>
      <c r="K133" s="43"/>
      <c r="L133" s="43" t="s">
        <v>552</v>
      </c>
      <c r="M133" s="43"/>
      <c r="N133" s="43"/>
      <c r="O133" s="43"/>
      <c r="P133" s="43"/>
      <c r="Q133" s="43"/>
      <c r="R133" s="44"/>
      <c r="S133" s="46" t="s">
        <v>554</v>
      </c>
      <c r="T133" s="46" t="s">
        <v>555</v>
      </c>
      <c r="U133" s="46" t="s">
        <v>25</v>
      </c>
      <c r="V133" s="47"/>
      <c r="W133" s="47"/>
      <c r="X133" s="213"/>
      <c r="Y133" s="47"/>
      <c r="Z133" s="41"/>
      <c r="AA133" s="133" t="s">
        <v>554</v>
      </c>
      <c r="AB133" s="46" t="s">
        <v>555</v>
      </c>
      <c r="AC133" s="46" t="s">
        <v>25</v>
      </c>
      <c r="AD133" s="47"/>
      <c r="AE133" s="45"/>
      <c r="AF133" s="45"/>
      <c r="AG133" s="47"/>
      <c r="AH133" s="45"/>
      <c r="AI133" s="45"/>
      <c r="AJ133" s="214"/>
    </row>
    <row r="134" customFormat="false" ht="38.25" hidden="false" customHeight="true" outlineLevel="0" collapsed="false">
      <c r="A134" s="208" t="n">
        <f aca="false">A133+1</f>
        <v>131</v>
      </c>
      <c r="B134" s="87" t="s">
        <v>438</v>
      </c>
      <c r="C134" s="59" t="s">
        <v>556</v>
      </c>
      <c r="D134" s="71" t="s">
        <v>35</v>
      </c>
      <c r="E134" s="89"/>
      <c r="F134" s="55"/>
      <c r="G134" s="55"/>
      <c r="H134" s="55"/>
      <c r="I134" s="55"/>
      <c r="J134" s="55"/>
      <c r="K134" s="55"/>
      <c r="L134" s="55"/>
      <c r="M134" s="55" t="s">
        <v>557</v>
      </c>
      <c r="N134" s="55"/>
      <c r="O134" s="55"/>
      <c r="P134" s="55"/>
      <c r="Q134" s="55"/>
      <c r="R134" s="56"/>
      <c r="S134" s="13" t="s">
        <v>559</v>
      </c>
      <c r="T134" s="13" t="s">
        <v>560</v>
      </c>
      <c r="U134" s="58" t="s">
        <v>32</v>
      </c>
      <c r="V134" s="13" t="s">
        <v>813</v>
      </c>
      <c r="W134" s="13" t="s">
        <v>142</v>
      </c>
      <c r="X134" s="216"/>
      <c r="Y134" s="58"/>
      <c r="Z134" s="71"/>
      <c r="AA134" s="110" t="s">
        <v>559</v>
      </c>
      <c r="AB134" s="13" t="s">
        <v>560</v>
      </c>
      <c r="AC134" s="58" t="s">
        <v>32</v>
      </c>
      <c r="AD134" s="13" t="s">
        <v>813</v>
      </c>
      <c r="AE134" s="7" t="s">
        <v>142</v>
      </c>
      <c r="AF134" s="7"/>
      <c r="AG134" s="13" t="s">
        <v>813</v>
      </c>
      <c r="AH134" s="7" t="s">
        <v>142</v>
      </c>
      <c r="AI134" s="7"/>
      <c r="AJ134" s="8" t="s">
        <v>42</v>
      </c>
    </row>
    <row r="135" customFormat="false" ht="31.5" hidden="false" customHeight="true" outlineLevel="0" collapsed="false">
      <c r="A135" s="208" t="n">
        <f aca="false">A134+1</f>
        <v>132</v>
      </c>
      <c r="B135" s="87" t="s">
        <v>438</v>
      </c>
      <c r="C135" s="59" t="s">
        <v>561</v>
      </c>
      <c r="D135" s="71" t="s">
        <v>35</v>
      </c>
      <c r="E135" s="89"/>
      <c r="F135" s="55"/>
      <c r="G135" s="55"/>
      <c r="H135" s="55"/>
      <c r="I135" s="55"/>
      <c r="J135" s="55"/>
      <c r="K135" s="55"/>
      <c r="L135" s="55"/>
      <c r="M135" s="55" t="s">
        <v>562</v>
      </c>
      <c r="N135" s="55"/>
      <c r="O135" s="55"/>
      <c r="P135" s="55"/>
      <c r="Q135" s="55"/>
      <c r="R135" s="56"/>
      <c r="S135" s="13" t="s">
        <v>564</v>
      </c>
      <c r="T135" s="13" t="s">
        <v>565</v>
      </c>
      <c r="U135" s="58" t="s">
        <v>32</v>
      </c>
      <c r="V135" s="13" t="s">
        <v>48</v>
      </c>
      <c r="W135" s="58"/>
      <c r="X135" s="216"/>
      <c r="Y135" s="58"/>
      <c r="Z135" s="71"/>
      <c r="AA135" s="110" t="s">
        <v>564</v>
      </c>
      <c r="AB135" s="13" t="s">
        <v>565</v>
      </c>
      <c r="AC135" s="58" t="s">
        <v>32</v>
      </c>
      <c r="AD135" s="13" t="s">
        <v>48</v>
      </c>
      <c r="AE135" s="7"/>
      <c r="AF135" s="7"/>
      <c r="AG135" s="13" t="s">
        <v>48</v>
      </c>
      <c r="AH135" s="7"/>
      <c r="AI135" s="7"/>
      <c r="AJ135" s="8" t="s">
        <v>42</v>
      </c>
    </row>
    <row r="136" s="130" customFormat="true" ht="65" hidden="false" customHeight="true" outlineLevel="0" collapsed="false">
      <c r="A136" s="208" t="n">
        <f aca="false">A135+1</f>
        <v>133</v>
      </c>
      <c r="B136" s="127" t="s">
        <v>438</v>
      </c>
      <c r="C136" s="139" t="s">
        <v>814</v>
      </c>
      <c r="D136" s="74" t="s">
        <v>78</v>
      </c>
      <c r="E136" s="128"/>
      <c r="F136" s="76"/>
      <c r="G136" s="76"/>
      <c r="H136" s="76"/>
      <c r="I136" s="76"/>
      <c r="J136" s="94" t="s">
        <v>815</v>
      </c>
      <c r="K136" s="94"/>
      <c r="L136" s="94"/>
      <c r="M136" s="94"/>
      <c r="N136" s="94"/>
      <c r="O136" s="94"/>
      <c r="P136" s="94"/>
      <c r="Q136" s="94"/>
      <c r="R136" s="94"/>
      <c r="S136" s="79" t="s">
        <v>816</v>
      </c>
      <c r="T136" s="79" t="s">
        <v>817</v>
      </c>
      <c r="U136" s="80" t="s">
        <v>32</v>
      </c>
      <c r="V136" s="80"/>
      <c r="W136" s="80"/>
      <c r="X136" s="218"/>
      <c r="Y136" s="80"/>
      <c r="Z136" s="74"/>
      <c r="AA136" s="129" t="s">
        <v>816</v>
      </c>
      <c r="AB136" s="79" t="s">
        <v>818</v>
      </c>
      <c r="AC136" s="80" t="s">
        <v>32</v>
      </c>
      <c r="AD136" s="80"/>
      <c r="AE136" s="80"/>
      <c r="AF136" s="80"/>
      <c r="AG136" s="80"/>
      <c r="AH136" s="80"/>
      <c r="AI136" s="80"/>
      <c r="AJ136" s="82"/>
    </row>
    <row r="137" s="134" customFormat="true" ht="52" hidden="false" customHeight="false" outlineLevel="0" collapsed="false">
      <c r="A137" s="208" t="n">
        <f aca="false">A136+1</f>
        <v>134</v>
      </c>
      <c r="B137" s="131" t="s">
        <v>438</v>
      </c>
      <c r="C137" s="41" t="s">
        <v>534</v>
      </c>
      <c r="D137" s="41" t="s">
        <v>87</v>
      </c>
      <c r="E137" s="132"/>
      <c r="F137" s="43"/>
      <c r="G137" s="43"/>
      <c r="H137" s="43"/>
      <c r="I137" s="43"/>
      <c r="J137" s="43"/>
      <c r="K137" s="43" t="s">
        <v>535</v>
      </c>
      <c r="L137" s="43"/>
      <c r="M137" s="43"/>
      <c r="N137" s="43"/>
      <c r="O137" s="43"/>
      <c r="P137" s="43"/>
      <c r="Q137" s="43"/>
      <c r="R137" s="44"/>
      <c r="S137" s="46" t="s">
        <v>537</v>
      </c>
      <c r="T137" s="46" t="s">
        <v>819</v>
      </c>
      <c r="U137" s="46" t="s">
        <v>25</v>
      </c>
      <c r="V137" s="47"/>
      <c r="W137" s="47"/>
      <c r="X137" s="213"/>
      <c r="Y137" s="47"/>
      <c r="Z137" s="41"/>
      <c r="AA137" s="133" t="s">
        <v>537</v>
      </c>
      <c r="AB137" s="46" t="s">
        <v>819</v>
      </c>
      <c r="AC137" s="46" t="s">
        <v>25</v>
      </c>
      <c r="AD137" s="47"/>
      <c r="AE137" s="47"/>
      <c r="AF137" s="47"/>
      <c r="AG137" s="47"/>
      <c r="AH137" s="47"/>
      <c r="AI137" s="47"/>
      <c r="AJ137" s="49"/>
    </row>
    <row r="138" s="3" customFormat="true" ht="26.25" hidden="false" customHeight="true" outlineLevel="0" collapsed="false">
      <c r="A138" s="208" t="n">
        <f aca="false">A137+1</f>
        <v>135</v>
      </c>
      <c r="B138" s="107" t="s">
        <v>438</v>
      </c>
      <c r="C138" s="71" t="s">
        <v>539</v>
      </c>
      <c r="D138" s="71" t="s">
        <v>35</v>
      </c>
      <c r="E138" s="126"/>
      <c r="F138" s="55"/>
      <c r="G138" s="55"/>
      <c r="H138" s="55"/>
      <c r="I138" s="55"/>
      <c r="J138" s="55"/>
      <c r="K138" s="55"/>
      <c r="L138" s="55" t="s">
        <v>540</v>
      </c>
      <c r="M138" s="55"/>
      <c r="N138" s="55"/>
      <c r="O138" s="55"/>
      <c r="P138" s="55"/>
      <c r="Q138" s="55"/>
      <c r="R138" s="56"/>
      <c r="S138" s="13" t="s">
        <v>542</v>
      </c>
      <c r="T138" s="65" t="s">
        <v>820</v>
      </c>
      <c r="U138" s="58" t="s">
        <v>32</v>
      </c>
      <c r="V138" s="13" t="s">
        <v>55</v>
      </c>
      <c r="W138" s="58"/>
      <c r="X138" s="216"/>
      <c r="Y138" s="58"/>
      <c r="Z138" s="71"/>
      <c r="AA138" s="110" t="s">
        <v>821</v>
      </c>
      <c r="AB138" s="13" t="s">
        <v>822</v>
      </c>
      <c r="AC138" s="58" t="s">
        <v>32</v>
      </c>
      <c r="AD138" s="13" t="s">
        <v>55</v>
      </c>
      <c r="AE138" s="58"/>
      <c r="AF138" s="58"/>
      <c r="AG138" s="13" t="s">
        <v>55</v>
      </c>
      <c r="AH138" s="58"/>
      <c r="AI138" s="58"/>
      <c r="AJ138" s="12" t="s">
        <v>42</v>
      </c>
    </row>
    <row r="139" s="83" customFormat="true" ht="53.25" hidden="false" customHeight="true" outlineLevel="0" collapsed="false">
      <c r="A139" s="208" t="n">
        <f aca="false">A138+1</f>
        <v>136</v>
      </c>
      <c r="B139" s="72" t="s">
        <v>438</v>
      </c>
      <c r="C139" s="222" t="s">
        <v>566</v>
      </c>
      <c r="D139" s="74" t="s">
        <v>78</v>
      </c>
      <c r="E139" s="75"/>
      <c r="F139" s="76"/>
      <c r="G139" s="76"/>
      <c r="H139" s="76" t="s">
        <v>823</v>
      </c>
      <c r="I139" s="76"/>
      <c r="J139" s="76"/>
      <c r="K139" s="76"/>
      <c r="L139" s="76"/>
      <c r="M139" s="76"/>
      <c r="N139" s="76"/>
      <c r="O139" s="76"/>
      <c r="P139" s="76"/>
      <c r="Q139" s="76"/>
      <c r="R139" s="77"/>
      <c r="S139" s="79" t="s">
        <v>824</v>
      </c>
      <c r="T139" s="142" t="s">
        <v>570</v>
      </c>
      <c r="U139" s="80" t="s">
        <v>32</v>
      </c>
      <c r="V139" s="80"/>
      <c r="W139" s="80"/>
      <c r="X139" s="218"/>
      <c r="Y139" s="80"/>
      <c r="Z139" s="74"/>
      <c r="AA139" s="129" t="s">
        <v>824</v>
      </c>
      <c r="AB139" s="79" t="s">
        <v>570</v>
      </c>
      <c r="AC139" s="80" t="s">
        <v>32</v>
      </c>
      <c r="AD139" s="80"/>
      <c r="AE139" s="78"/>
      <c r="AF139" s="78"/>
      <c r="AG139" s="80"/>
      <c r="AH139" s="78"/>
      <c r="AI139" s="78"/>
      <c r="AJ139" s="220"/>
    </row>
    <row r="140" s="50" customFormat="true" ht="24.75" hidden="false" customHeight="true" outlineLevel="0" collapsed="false">
      <c r="A140" s="208" t="n">
        <f aca="false">A139+1</f>
        <v>137</v>
      </c>
      <c r="B140" s="39" t="s">
        <v>438</v>
      </c>
      <c r="C140" s="225" t="s">
        <v>571</v>
      </c>
      <c r="D140" s="41" t="s">
        <v>87</v>
      </c>
      <c r="E140" s="42"/>
      <c r="F140" s="43"/>
      <c r="G140" s="43"/>
      <c r="H140" s="43"/>
      <c r="I140" s="43" t="s">
        <v>572</v>
      </c>
      <c r="J140" s="43"/>
      <c r="K140" s="43"/>
      <c r="L140" s="43"/>
      <c r="M140" s="43"/>
      <c r="N140" s="43"/>
      <c r="O140" s="43"/>
      <c r="P140" s="43"/>
      <c r="Q140" s="43"/>
      <c r="R140" s="44"/>
      <c r="S140" s="46" t="s">
        <v>825</v>
      </c>
      <c r="T140" s="145" t="s">
        <v>574</v>
      </c>
      <c r="U140" s="46" t="s">
        <v>25</v>
      </c>
      <c r="V140" s="47"/>
      <c r="W140" s="47"/>
      <c r="X140" s="213"/>
      <c r="Y140" s="47"/>
      <c r="Z140" s="41"/>
      <c r="AA140" s="133" t="s">
        <v>825</v>
      </c>
      <c r="AB140" s="46" t="s">
        <v>826</v>
      </c>
      <c r="AC140" s="46" t="s">
        <v>25</v>
      </c>
      <c r="AD140" s="47"/>
      <c r="AE140" s="45"/>
      <c r="AF140" s="45"/>
      <c r="AG140" s="47"/>
      <c r="AH140" s="45"/>
      <c r="AI140" s="45"/>
      <c r="AJ140" s="214"/>
    </row>
    <row r="141" s="83" customFormat="true" ht="47.25" hidden="false" customHeight="true" outlineLevel="0" collapsed="false">
      <c r="A141" s="208" t="n">
        <f aca="false">A140+1</f>
        <v>138</v>
      </c>
      <c r="B141" s="72" t="s">
        <v>438</v>
      </c>
      <c r="C141" s="222" t="s">
        <v>577</v>
      </c>
      <c r="D141" s="74" t="s">
        <v>78</v>
      </c>
      <c r="E141" s="75"/>
      <c r="F141" s="76"/>
      <c r="G141" s="76"/>
      <c r="H141" s="76"/>
      <c r="I141" s="76"/>
      <c r="J141" s="76" t="s">
        <v>578</v>
      </c>
      <c r="K141" s="76"/>
      <c r="L141" s="76"/>
      <c r="M141" s="76"/>
      <c r="N141" s="76"/>
      <c r="O141" s="76"/>
      <c r="P141" s="76"/>
      <c r="Q141" s="76"/>
      <c r="R141" s="77"/>
      <c r="S141" s="79" t="s">
        <v>827</v>
      </c>
      <c r="T141" s="142" t="s">
        <v>381</v>
      </c>
      <c r="U141" s="80" t="s">
        <v>32</v>
      </c>
      <c r="V141" s="80"/>
      <c r="W141" s="80"/>
      <c r="X141" s="218"/>
      <c r="Y141" s="80"/>
      <c r="Z141" s="74"/>
      <c r="AA141" s="129" t="s">
        <v>827</v>
      </c>
      <c r="AB141" s="79" t="s">
        <v>381</v>
      </c>
      <c r="AC141" s="80" t="s">
        <v>32</v>
      </c>
      <c r="AD141" s="80"/>
      <c r="AE141" s="78"/>
      <c r="AF141" s="78"/>
      <c r="AG141" s="80"/>
      <c r="AH141" s="78"/>
      <c r="AI141" s="78"/>
      <c r="AJ141" s="220"/>
    </row>
    <row r="142" s="50" customFormat="true" ht="24" hidden="false" customHeight="true" outlineLevel="0" collapsed="false">
      <c r="A142" s="208" t="n">
        <f aca="false">A141+1</f>
        <v>139</v>
      </c>
      <c r="B142" s="39" t="s">
        <v>438</v>
      </c>
      <c r="C142" s="40" t="s">
        <v>382</v>
      </c>
      <c r="D142" s="41" t="s">
        <v>87</v>
      </c>
      <c r="E142" s="42"/>
      <c r="F142" s="43"/>
      <c r="G142" s="43"/>
      <c r="H142" s="43"/>
      <c r="I142" s="43"/>
      <c r="J142" s="43"/>
      <c r="K142" s="43" t="s">
        <v>383</v>
      </c>
      <c r="L142" s="43"/>
      <c r="M142" s="43"/>
      <c r="N142" s="43"/>
      <c r="O142" s="43"/>
      <c r="P142" s="43"/>
      <c r="Q142" s="43"/>
      <c r="R142" s="44"/>
      <c r="S142" s="46" t="s">
        <v>385</v>
      </c>
      <c r="T142" s="145" t="s">
        <v>581</v>
      </c>
      <c r="U142" s="46" t="s">
        <v>25</v>
      </c>
      <c r="V142" s="47"/>
      <c r="W142" s="47"/>
      <c r="X142" s="213"/>
      <c r="Y142" s="47"/>
      <c r="Z142" s="41"/>
      <c r="AA142" s="133" t="s">
        <v>385</v>
      </c>
      <c r="AB142" s="46" t="s">
        <v>581</v>
      </c>
      <c r="AC142" s="46" t="s">
        <v>25</v>
      </c>
      <c r="AD142" s="47"/>
      <c r="AE142" s="45"/>
      <c r="AF142" s="45"/>
      <c r="AG142" s="47"/>
      <c r="AH142" s="45"/>
      <c r="AI142" s="45"/>
      <c r="AJ142" s="214"/>
    </row>
    <row r="143" s="1" customFormat="true" ht="30.75" hidden="false" customHeight="true" outlineLevel="0" collapsed="false">
      <c r="A143" s="208" t="n">
        <f aca="false">A142+1</f>
        <v>140</v>
      </c>
      <c r="B143" s="51" t="s">
        <v>438</v>
      </c>
      <c r="C143" s="15" t="s">
        <v>583</v>
      </c>
      <c r="D143" s="71" t="s">
        <v>35</v>
      </c>
      <c r="E143" s="89"/>
      <c r="F143" s="55"/>
      <c r="G143" s="55"/>
      <c r="H143" s="55"/>
      <c r="I143" s="55"/>
      <c r="J143" s="55"/>
      <c r="K143" s="236"/>
      <c r="L143" s="55" t="s">
        <v>584</v>
      </c>
      <c r="M143" s="55"/>
      <c r="N143" s="55"/>
      <c r="O143" s="55"/>
      <c r="P143" s="55"/>
      <c r="Q143" s="55"/>
      <c r="R143" s="56"/>
      <c r="S143" s="13" t="s">
        <v>585</v>
      </c>
      <c r="T143" s="61" t="s">
        <v>586</v>
      </c>
      <c r="U143" s="58" t="s">
        <v>32</v>
      </c>
      <c r="V143" s="22"/>
      <c r="W143" s="22"/>
      <c r="X143" s="221"/>
      <c r="Y143" s="22"/>
      <c r="Z143" s="17"/>
      <c r="AA143" s="66" t="s">
        <v>587</v>
      </c>
      <c r="AB143" s="13" t="s">
        <v>588</v>
      </c>
      <c r="AC143" s="58" t="s">
        <v>32</v>
      </c>
      <c r="AD143" s="22"/>
      <c r="AE143" s="21"/>
      <c r="AF143" s="21"/>
      <c r="AG143" s="22"/>
      <c r="AH143" s="21"/>
      <c r="AI143" s="21"/>
      <c r="AJ143" s="237"/>
    </row>
    <row r="144" s="1" customFormat="true" ht="33" hidden="false" customHeight="true" outlineLevel="0" collapsed="false">
      <c r="A144" s="208" t="n">
        <f aca="false">A143+1</f>
        <v>141</v>
      </c>
      <c r="B144" s="51" t="s">
        <v>438</v>
      </c>
      <c r="C144" s="15" t="s">
        <v>589</v>
      </c>
      <c r="D144" s="71" t="s">
        <v>35</v>
      </c>
      <c r="E144" s="89"/>
      <c r="F144" s="55"/>
      <c r="G144" s="55"/>
      <c r="H144" s="55"/>
      <c r="I144" s="55"/>
      <c r="J144" s="55"/>
      <c r="K144" s="55"/>
      <c r="L144" s="55" t="s">
        <v>590</v>
      </c>
      <c r="M144" s="55"/>
      <c r="N144" s="55"/>
      <c r="O144" s="55"/>
      <c r="P144" s="55"/>
      <c r="Q144" s="55"/>
      <c r="R144" s="56"/>
      <c r="S144" s="13" t="s">
        <v>591</v>
      </c>
      <c r="T144" s="61" t="s">
        <v>592</v>
      </c>
      <c r="U144" s="58" t="s">
        <v>32</v>
      </c>
      <c r="V144" s="22"/>
      <c r="W144" s="22"/>
      <c r="X144" s="221"/>
      <c r="Y144" s="22"/>
      <c r="Z144" s="17"/>
      <c r="AA144" s="66" t="s">
        <v>593</v>
      </c>
      <c r="AB144" s="13" t="s">
        <v>594</v>
      </c>
      <c r="AC144" s="58" t="s">
        <v>32</v>
      </c>
      <c r="AD144" s="22"/>
      <c r="AE144" s="21"/>
      <c r="AF144" s="21"/>
      <c r="AG144" s="22"/>
      <c r="AH144" s="21"/>
      <c r="AI144" s="21"/>
      <c r="AJ144" s="237"/>
    </row>
    <row r="145" s="175" customFormat="true" ht="52.5" hidden="false" customHeight="true" outlineLevel="0" collapsed="false">
      <c r="A145" s="208" t="n">
        <f aca="false">A144+1</f>
        <v>142</v>
      </c>
      <c r="B145" s="154" t="s">
        <v>438</v>
      </c>
      <c r="C145" s="139" t="s">
        <v>566</v>
      </c>
      <c r="D145" s="155" t="s">
        <v>78</v>
      </c>
      <c r="E145" s="174"/>
      <c r="F145" s="157"/>
      <c r="G145" s="157"/>
      <c r="H145" s="157"/>
      <c r="I145" s="157"/>
      <c r="J145" s="94" t="s">
        <v>596</v>
      </c>
      <c r="K145" s="94"/>
      <c r="L145" s="94"/>
      <c r="M145" s="94"/>
      <c r="N145" s="94"/>
      <c r="O145" s="94"/>
      <c r="P145" s="94"/>
      <c r="Q145" s="94"/>
      <c r="R145" s="94"/>
      <c r="S145" s="79" t="s">
        <v>828</v>
      </c>
      <c r="T145" s="161" t="s">
        <v>414</v>
      </c>
      <c r="U145" s="80" t="s">
        <v>32</v>
      </c>
      <c r="V145" s="80"/>
      <c r="W145" s="80"/>
      <c r="X145" s="218"/>
      <c r="Y145" s="155"/>
      <c r="Z145" s="155"/>
      <c r="AA145" s="129" t="s">
        <v>828</v>
      </c>
      <c r="AB145" s="161" t="s">
        <v>414</v>
      </c>
      <c r="AC145" s="80" t="s">
        <v>32</v>
      </c>
      <c r="AD145" s="80"/>
      <c r="AE145" s="80"/>
      <c r="AF145" s="80"/>
      <c r="AG145" s="80"/>
      <c r="AH145" s="80"/>
      <c r="AI145" s="80"/>
      <c r="AJ145" s="82"/>
    </row>
    <row r="146" s="177" customFormat="true" ht="25.5" hidden="false" customHeight="true" outlineLevel="0" collapsed="false">
      <c r="A146" s="208" t="n">
        <f aca="false">A145+1</f>
        <v>143</v>
      </c>
      <c r="B146" s="162" t="s">
        <v>438</v>
      </c>
      <c r="C146" s="225" t="s">
        <v>598</v>
      </c>
      <c r="D146" s="163" t="s">
        <v>87</v>
      </c>
      <c r="E146" s="176"/>
      <c r="F146" s="165"/>
      <c r="G146" s="165"/>
      <c r="H146" s="165"/>
      <c r="I146" s="165"/>
      <c r="J146" s="165"/>
      <c r="K146" s="165" t="s">
        <v>599</v>
      </c>
      <c r="L146" s="165"/>
      <c r="M146" s="165"/>
      <c r="N146" s="165"/>
      <c r="O146" s="165"/>
      <c r="P146" s="165"/>
      <c r="Q146" s="165"/>
      <c r="R146" s="166"/>
      <c r="S146" s="238" t="s">
        <v>829</v>
      </c>
      <c r="T146" s="167" t="s">
        <v>601</v>
      </c>
      <c r="U146" s="47"/>
      <c r="V146" s="47"/>
      <c r="W146" s="47"/>
      <c r="X146" s="213"/>
      <c r="Y146" s="163"/>
      <c r="Z146" s="163"/>
      <c r="AA146" s="238" t="s">
        <v>829</v>
      </c>
      <c r="AB146" s="46" t="s">
        <v>830</v>
      </c>
      <c r="AC146" s="46" t="s">
        <v>25</v>
      </c>
      <c r="AD146" s="47"/>
      <c r="AE146" s="47"/>
      <c r="AF146" s="47"/>
      <c r="AG146" s="47"/>
      <c r="AH146" s="47"/>
      <c r="AI146" s="47"/>
      <c r="AJ146" s="49"/>
    </row>
    <row r="147" s="184" customFormat="true" ht="24.75" hidden="false" customHeight="true" outlineLevel="0" collapsed="false">
      <c r="A147" s="208" t="n">
        <f aca="false">A146+1</f>
        <v>144</v>
      </c>
      <c r="B147" s="182" t="s">
        <v>438</v>
      </c>
      <c r="C147" s="52" t="s">
        <v>602</v>
      </c>
      <c r="D147" s="150" t="s">
        <v>35</v>
      </c>
      <c r="E147" s="239"/>
      <c r="F147" s="240"/>
      <c r="G147" s="240"/>
      <c r="H147" s="240"/>
      <c r="I147" s="240"/>
      <c r="J147" s="240"/>
      <c r="K147" s="240"/>
      <c r="L147" s="240" t="s">
        <v>603</v>
      </c>
      <c r="M147" s="240"/>
      <c r="N147" s="240"/>
      <c r="O147" s="240"/>
      <c r="P147" s="240"/>
      <c r="Q147" s="240"/>
      <c r="R147" s="241"/>
      <c r="S147" s="66" t="s">
        <v>604</v>
      </c>
      <c r="T147" s="124" t="s">
        <v>605</v>
      </c>
      <c r="U147" s="58" t="s">
        <v>32</v>
      </c>
      <c r="V147" s="58"/>
      <c r="W147" s="58"/>
      <c r="X147" s="216"/>
      <c r="Y147" s="150"/>
      <c r="Z147" s="150"/>
      <c r="AA147" s="66" t="s">
        <v>606</v>
      </c>
      <c r="AB147" s="13" t="s">
        <v>607</v>
      </c>
      <c r="AC147" s="58" t="s">
        <v>32</v>
      </c>
      <c r="AD147" s="58"/>
      <c r="AE147" s="58"/>
      <c r="AF147" s="58"/>
      <c r="AG147" s="58"/>
      <c r="AH147" s="58"/>
      <c r="AI147" s="58"/>
      <c r="AJ147" s="12"/>
    </row>
    <row r="148" s="184" customFormat="true" ht="24.75" hidden="false" customHeight="true" outlineLevel="0" collapsed="false">
      <c r="A148" s="208" t="n">
        <f aca="false">A147+1</f>
        <v>145</v>
      </c>
      <c r="B148" s="182" t="s">
        <v>438</v>
      </c>
      <c r="C148" s="242" t="s">
        <v>608</v>
      </c>
      <c r="D148" s="150" t="s">
        <v>35</v>
      </c>
      <c r="E148" s="179"/>
      <c r="F148" s="171"/>
      <c r="G148" s="171"/>
      <c r="H148" s="171"/>
      <c r="I148" s="171"/>
      <c r="J148" s="171"/>
      <c r="K148" s="171"/>
      <c r="L148" s="171" t="s">
        <v>831</v>
      </c>
      <c r="M148" s="171"/>
      <c r="N148" s="171"/>
      <c r="O148" s="171"/>
      <c r="P148" s="171"/>
      <c r="Q148" s="171"/>
      <c r="R148" s="232"/>
      <c r="S148" s="116" t="s">
        <v>832</v>
      </c>
      <c r="T148" s="116" t="s">
        <v>833</v>
      </c>
      <c r="U148" s="243" t="s">
        <v>32</v>
      </c>
      <c r="V148" s="116"/>
      <c r="W148" s="116"/>
      <c r="X148" s="244"/>
      <c r="Y148" s="116"/>
      <c r="Z148" s="116"/>
      <c r="AA148" s="66" t="s">
        <v>834</v>
      </c>
      <c r="AB148" s="13" t="s">
        <v>611</v>
      </c>
      <c r="AC148" s="58" t="s">
        <v>32</v>
      </c>
      <c r="AD148" s="58"/>
      <c r="AE148" s="58"/>
      <c r="AF148" s="58"/>
      <c r="AG148" s="58"/>
      <c r="AH148" s="58"/>
      <c r="AI148" s="58"/>
      <c r="AJ148" s="12"/>
    </row>
    <row r="149" s="83" customFormat="true" ht="43.5" hidden="false" customHeight="true" outlineLevel="0" collapsed="false">
      <c r="A149" s="208" t="n">
        <f aca="false">A148+1</f>
        <v>146</v>
      </c>
      <c r="B149" s="72" t="s">
        <v>438</v>
      </c>
      <c r="C149" s="139" t="s">
        <v>612</v>
      </c>
      <c r="D149" s="74" t="s">
        <v>78</v>
      </c>
      <c r="E149" s="75"/>
      <c r="F149" s="76"/>
      <c r="G149" s="76"/>
      <c r="H149" s="76" t="s">
        <v>613</v>
      </c>
      <c r="I149" s="76"/>
      <c r="J149" s="76"/>
      <c r="K149" s="76"/>
      <c r="L149" s="76"/>
      <c r="M149" s="76"/>
      <c r="N149" s="76"/>
      <c r="O149" s="76"/>
      <c r="P149" s="76"/>
      <c r="Q149" s="76"/>
      <c r="R149" s="77"/>
      <c r="S149" s="79" t="s">
        <v>835</v>
      </c>
      <c r="T149" s="79" t="s">
        <v>616</v>
      </c>
      <c r="U149" s="80" t="s">
        <v>33</v>
      </c>
      <c r="V149" s="80"/>
      <c r="W149" s="80"/>
      <c r="X149" s="218"/>
      <c r="Y149" s="80"/>
      <c r="Z149" s="74"/>
      <c r="AA149" s="129" t="s">
        <v>835</v>
      </c>
      <c r="AB149" s="79" t="s">
        <v>836</v>
      </c>
      <c r="AC149" s="80" t="s">
        <v>32</v>
      </c>
      <c r="AD149" s="80"/>
      <c r="AE149" s="78"/>
      <c r="AF149" s="78"/>
      <c r="AG149" s="80"/>
      <c r="AH149" s="78"/>
      <c r="AI149" s="78"/>
      <c r="AJ149" s="220"/>
    </row>
    <row r="150" s="50" customFormat="true" ht="45" hidden="false" customHeight="true" outlineLevel="0" collapsed="false">
      <c r="A150" s="208" t="n">
        <f aca="false">A149+1</f>
        <v>147</v>
      </c>
      <c r="B150" s="39" t="s">
        <v>438</v>
      </c>
      <c r="C150" s="40" t="s">
        <v>617</v>
      </c>
      <c r="D150" s="41" t="s">
        <v>87</v>
      </c>
      <c r="E150" s="42"/>
      <c r="F150" s="43"/>
      <c r="G150" s="43"/>
      <c r="H150" s="43"/>
      <c r="I150" s="43" t="s">
        <v>618</v>
      </c>
      <c r="J150" s="43"/>
      <c r="K150" s="43"/>
      <c r="L150" s="43"/>
      <c r="M150" s="43"/>
      <c r="N150" s="43"/>
      <c r="O150" s="43"/>
      <c r="P150" s="43"/>
      <c r="Q150" s="43"/>
      <c r="R150" s="44"/>
      <c r="S150" s="46" t="s">
        <v>620</v>
      </c>
      <c r="T150" s="46" t="s">
        <v>621</v>
      </c>
      <c r="U150" s="46" t="s">
        <v>25</v>
      </c>
      <c r="V150" s="47"/>
      <c r="W150" s="47"/>
      <c r="X150" s="213"/>
      <c r="Y150" s="47"/>
      <c r="Z150" s="41"/>
      <c r="AA150" s="133" t="s">
        <v>620</v>
      </c>
      <c r="AB150" s="46" t="s">
        <v>621</v>
      </c>
      <c r="AC150" s="46" t="s">
        <v>25</v>
      </c>
      <c r="AD150" s="47"/>
      <c r="AE150" s="45"/>
      <c r="AF150" s="45"/>
      <c r="AG150" s="47"/>
      <c r="AH150" s="45"/>
      <c r="AI150" s="45"/>
      <c r="AJ150" s="214"/>
    </row>
    <row r="151" customFormat="false" ht="45" hidden="false" customHeight="true" outlineLevel="0" collapsed="false">
      <c r="A151" s="208" t="n">
        <f aca="false">A150+1</f>
        <v>148</v>
      </c>
      <c r="B151" s="87" t="s">
        <v>438</v>
      </c>
      <c r="C151" s="59" t="s">
        <v>622</v>
      </c>
      <c r="D151" s="71" t="s">
        <v>35</v>
      </c>
      <c r="E151" s="89"/>
      <c r="F151" s="55"/>
      <c r="G151" s="55"/>
      <c r="H151" s="55"/>
      <c r="I151" s="55"/>
      <c r="J151" s="55" t="s">
        <v>623</v>
      </c>
      <c r="K151" s="55"/>
      <c r="L151" s="55"/>
      <c r="M151" s="55"/>
      <c r="N151" s="55"/>
      <c r="O151" s="55"/>
      <c r="P151" s="55"/>
      <c r="Q151" s="55"/>
      <c r="R151" s="56"/>
      <c r="S151" s="13" t="s">
        <v>625</v>
      </c>
      <c r="T151" s="13" t="s">
        <v>626</v>
      </c>
      <c r="U151" s="58" t="s">
        <v>32</v>
      </c>
      <c r="V151" s="13" t="s">
        <v>627</v>
      </c>
      <c r="W151" s="13" t="s">
        <v>628</v>
      </c>
      <c r="X151" s="216"/>
      <c r="Y151" s="58"/>
      <c r="Z151" s="71"/>
      <c r="AA151" s="110" t="s">
        <v>629</v>
      </c>
      <c r="AB151" s="13" t="s">
        <v>630</v>
      </c>
      <c r="AC151" s="58" t="s">
        <v>32</v>
      </c>
      <c r="AD151" s="13" t="s">
        <v>627</v>
      </c>
      <c r="AE151" s="7" t="s">
        <v>628</v>
      </c>
      <c r="AF151" s="7"/>
      <c r="AG151" s="13" t="s">
        <v>627</v>
      </c>
      <c r="AH151" s="7" t="s">
        <v>628</v>
      </c>
      <c r="AI151" s="7"/>
      <c r="AJ151" s="8" t="s">
        <v>42</v>
      </c>
    </row>
    <row r="152" customFormat="false" ht="39.75" hidden="false" customHeight="true" outlineLevel="0" collapsed="false">
      <c r="A152" s="208" t="n">
        <f aca="false">A151+1</f>
        <v>149</v>
      </c>
      <c r="B152" s="87" t="s">
        <v>438</v>
      </c>
      <c r="C152" s="59" t="s">
        <v>631</v>
      </c>
      <c r="D152" s="71" t="s">
        <v>35</v>
      </c>
      <c r="E152" s="89"/>
      <c r="F152" s="55"/>
      <c r="G152" s="55"/>
      <c r="H152" s="55"/>
      <c r="I152" s="55"/>
      <c r="J152" s="55" t="s">
        <v>632</v>
      </c>
      <c r="K152" s="55"/>
      <c r="L152" s="55"/>
      <c r="M152" s="55"/>
      <c r="N152" s="55"/>
      <c r="O152" s="55"/>
      <c r="P152" s="55"/>
      <c r="Q152" s="55"/>
      <c r="R152" s="56"/>
      <c r="S152" s="13" t="s">
        <v>837</v>
      </c>
      <c r="T152" s="13" t="s">
        <v>635</v>
      </c>
      <c r="U152" s="58" t="s">
        <v>32</v>
      </c>
      <c r="V152" s="13" t="s">
        <v>48</v>
      </c>
      <c r="W152" s="58"/>
      <c r="X152" s="216"/>
      <c r="Y152" s="58"/>
      <c r="Z152" s="71"/>
      <c r="AA152" s="110" t="s">
        <v>633</v>
      </c>
      <c r="AB152" s="13" t="s">
        <v>636</v>
      </c>
      <c r="AC152" s="58" t="s">
        <v>32</v>
      </c>
      <c r="AD152" s="13" t="s">
        <v>48</v>
      </c>
      <c r="AE152" s="7"/>
      <c r="AF152" s="7"/>
      <c r="AG152" s="13" t="s">
        <v>48</v>
      </c>
      <c r="AH152" s="7"/>
      <c r="AI152" s="7"/>
      <c r="AJ152" s="8" t="s">
        <v>42</v>
      </c>
    </row>
    <row r="153" s="246" customFormat="true" ht="13" hidden="false" customHeight="false" outlineLevel="0" collapsed="false">
      <c r="A153" s="245"/>
      <c r="C153" s="247"/>
      <c r="R153" s="248"/>
      <c r="Y153" s="249"/>
      <c r="AA153" s="249"/>
      <c r="AB153" s="249"/>
      <c r="AJ153" s="250"/>
    </row>
    <row r="154" customFormat="false" ht="13" hidden="false" customHeight="false" outlineLevel="0" collapsed="false">
      <c r="R154" s="251"/>
      <c r="AA154" s="252" t="s">
        <v>637</v>
      </c>
      <c r="AB154" s="252" t="s">
        <v>638</v>
      </c>
      <c r="AC154" s="253"/>
      <c r="AD154" s="251"/>
      <c r="AE154" s="254"/>
      <c r="AF154" s="254"/>
      <c r="AG154" s="251"/>
      <c r="AH154" s="254"/>
      <c r="AI154" s="254"/>
      <c r="AJ154" s="255"/>
    </row>
    <row r="155" s="3" customFormat="true" ht="26" hidden="false" customHeight="false" outlineLevel="0" collapsed="false">
      <c r="A155" s="256"/>
      <c r="B155" s="257" t="s">
        <v>20</v>
      </c>
      <c r="C155" s="258"/>
      <c r="D155" s="257"/>
      <c r="E155" s="259"/>
      <c r="F155" s="260"/>
      <c r="G155" s="260"/>
      <c r="H155" s="260"/>
      <c r="I155" s="260"/>
      <c r="J155" s="260"/>
      <c r="K155" s="260"/>
      <c r="L155" s="260"/>
      <c r="M155" s="260"/>
      <c r="N155" s="260"/>
      <c r="O155" s="260"/>
      <c r="P155" s="260"/>
      <c r="Q155" s="260"/>
      <c r="R155" s="261"/>
      <c r="S155" s="257"/>
      <c r="T155" s="257"/>
      <c r="U155" s="257"/>
      <c r="V155" s="71"/>
      <c r="W155" s="71"/>
      <c r="X155" s="71"/>
      <c r="Y155" s="58"/>
      <c r="Z155" s="71"/>
      <c r="AA155" s="262" t="s">
        <v>838</v>
      </c>
      <c r="AB155" s="262" t="s">
        <v>839</v>
      </c>
      <c r="AC155" s="257"/>
      <c r="AD155" s="257"/>
      <c r="AE155" s="257"/>
      <c r="AF155" s="257"/>
      <c r="AG155" s="257"/>
      <c r="AH155" s="257"/>
      <c r="AI155" s="257"/>
      <c r="AJ155" s="263"/>
    </row>
    <row r="156" s="3" customFormat="true" ht="26" hidden="false" customHeight="false" outlineLevel="0" collapsed="false">
      <c r="A156" s="17"/>
      <c r="B156" s="107" t="s">
        <v>438</v>
      </c>
      <c r="C156" s="150"/>
      <c r="D156" s="71"/>
      <c r="E156" s="126"/>
      <c r="F156" s="55"/>
      <c r="G156" s="55"/>
      <c r="H156" s="55"/>
      <c r="I156" s="55"/>
      <c r="J156" s="55"/>
      <c r="K156" s="55"/>
      <c r="L156" s="55"/>
      <c r="M156" s="55"/>
      <c r="N156" s="55"/>
      <c r="O156" s="55"/>
      <c r="P156" s="55"/>
      <c r="Q156" s="55"/>
      <c r="R156" s="56"/>
      <c r="S156" s="71"/>
      <c r="T156" s="71"/>
      <c r="U156" s="71"/>
      <c r="V156" s="71"/>
      <c r="W156" s="71"/>
      <c r="X156" s="71"/>
      <c r="Y156" s="58"/>
      <c r="Z156" s="71"/>
      <c r="AA156" s="13" t="s">
        <v>840</v>
      </c>
      <c r="AB156" s="65" t="s">
        <v>841</v>
      </c>
      <c r="AC156" s="71"/>
      <c r="AD156" s="71"/>
      <c r="AE156" s="71"/>
      <c r="AF156" s="71"/>
      <c r="AG156" s="71"/>
      <c r="AH156" s="71"/>
      <c r="AI156" s="71"/>
      <c r="AJ156" s="186"/>
    </row>
    <row r="157" customFormat="false" ht="13" hidden="false" customHeight="false" outlineLevel="0" collapsed="false">
      <c r="A157" s="264"/>
      <c r="B157" s="265"/>
      <c r="C157" s="266"/>
      <c r="D157" s="267"/>
      <c r="E157" s="264"/>
      <c r="F157" s="267"/>
      <c r="G157" s="267"/>
      <c r="H157" s="267"/>
      <c r="I157" s="267"/>
      <c r="J157" s="267"/>
      <c r="K157" s="267"/>
      <c r="L157" s="267"/>
      <c r="M157" s="267"/>
      <c r="N157" s="267"/>
      <c r="O157" s="267"/>
      <c r="P157" s="267"/>
      <c r="Q157" s="267"/>
      <c r="R157" s="267"/>
      <c r="S157" s="267"/>
      <c r="T157" s="267"/>
      <c r="U157" s="267"/>
      <c r="V157" s="267"/>
      <c r="W157" s="267"/>
      <c r="X157" s="267"/>
      <c r="Y157" s="268"/>
      <c r="Z157" s="267"/>
      <c r="AA157" s="268"/>
      <c r="AB157" s="268"/>
      <c r="AC157" s="269"/>
      <c r="AD157" s="269"/>
      <c r="AE157" s="265"/>
      <c r="AF157" s="265"/>
      <c r="AG157" s="269"/>
      <c r="AH157" s="265"/>
      <c r="AI157" s="265"/>
      <c r="AJ157" s="270"/>
    </row>
    <row r="158" s="1" customFormat="true" ht="13" hidden="false" customHeight="false" outlineLevel="0" collapsed="false">
      <c r="A158" s="187"/>
      <c r="B158" s="187"/>
      <c r="C158" s="271"/>
      <c r="D158" s="272"/>
      <c r="E158" s="187"/>
      <c r="F158" s="272"/>
      <c r="G158" s="272"/>
      <c r="H158" s="272"/>
      <c r="I158" s="272"/>
      <c r="J158" s="272"/>
      <c r="K158" s="272"/>
      <c r="L158" s="272"/>
      <c r="M158" s="272"/>
      <c r="N158" s="272"/>
      <c r="O158" s="272"/>
      <c r="P158" s="272"/>
      <c r="Q158" s="272"/>
      <c r="R158" s="272"/>
      <c r="S158" s="187"/>
      <c r="T158" s="272"/>
      <c r="U158" s="272"/>
      <c r="V158" s="272"/>
      <c r="W158" s="272"/>
      <c r="X158" s="272"/>
      <c r="Y158" s="187"/>
      <c r="Z158" s="187"/>
      <c r="AA158" s="273"/>
      <c r="AB158" s="273"/>
      <c r="AC158" s="272"/>
      <c r="AD158" s="272"/>
      <c r="AE158" s="272"/>
      <c r="AF158" s="272"/>
      <c r="AG158" s="272"/>
      <c r="AH158" s="272"/>
      <c r="AI158" s="272"/>
      <c r="AJ158" s="274"/>
    </row>
    <row r="159" s="1" customFormat="true" ht="13" hidden="false" customHeight="false" outlineLevel="0" collapsed="false">
      <c r="A159" s="187"/>
      <c r="B159" s="187"/>
      <c r="C159" s="271"/>
      <c r="D159" s="272"/>
      <c r="E159" s="187"/>
      <c r="F159" s="272"/>
      <c r="G159" s="272"/>
      <c r="H159" s="272"/>
      <c r="I159" s="272"/>
      <c r="J159" s="272"/>
      <c r="K159" s="272"/>
      <c r="L159" s="272"/>
      <c r="M159" s="272"/>
      <c r="N159" s="272"/>
      <c r="O159" s="272"/>
      <c r="P159" s="272"/>
      <c r="Q159" s="272"/>
      <c r="R159" s="272"/>
      <c r="S159" s="187"/>
      <c r="T159" s="272"/>
      <c r="U159" s="272"/>
      <c r="V159" s="272"/>
      <c r="W159" s="272"/>
      <c r="X159" s="272"/>
      <c r="Y159" s="187"/>
      <c r="Z159" s="187"/>
      <c r="AA159" s="273"/>
      <c r="AB159" s="273"/>
      <c r="AC159" s="272"/>
      <c r="AD159" s="272"/>
      <c r="AE159" s="272"/>
      <c r="AF159" s="272"/>
      <c r="AG159" s="272"/>
      <c r="AH159" s="272"/>
      <c r="AI159" s="272"/>
      <c r="AJ159" s="274"/>
    </row>
  </sheetData>
  <autoFilter ref="C1:C159"/>
  <mergeCells count="13">
    <mergeCell ref="A1:A2"/>
    <mergeCell ref="B1:B2"/>
    <mergeCell ref="C1:R1"/>
    <mergeCell ref="V1:X1"/>
    <mergeCell ref="AA1:AC1"/>
    <mergeCell ref="AD1:AF1"/>
    <mergeCell ref="AG1:AI1"/>
    <mergeCell ref="E2:R2"/>
    <mergeCell ref="H63:R63"/>
    <mergeCell ref="H103:R103"/>
    <mergeCell ref="J129:R129"/>
    <mergeCell ref="J136:R136"/>
    <mergeCell ref="J145:R145"/>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自治体消耗品購買：注文回答メッセージBIE表v2.0
2014-10-06</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7"/>
  <sheetViews>
    <sheetView showFormulas="false" showGridLines="true" showRowColHeaders="true" showZeros="true" rightToLeft="false" tabSelected="true" showOutlineSymbols="true" defaultGridColor="true" view="normal" topLeftCell="A119" colorId="64" zoomScale="60" zoomScaleNormal="60" zoomScalePageLayoutView="100" workbookViewId="0">
      <selection pane="topLeft" activeCell="E127" activeCellId="0" sqref="E127"/>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26"/>
    <col collapsed="false" customWidth="true" hidden="false" outlineLevel="0" max="3" min="3" style="153" width="12.63"/>
    <col collapsed="false" customWidth="true" hidden="false" outlineLevel="0" max="4" min="4" style="3" width="8.63"/>
    <col collapsed="false" customWidth="true" hidden="false" outlineLevel="0" max="5" min="5" style="0" width="4.36"/>
    <col collapsed="false" customWidth="true" hidden="false" outlineLevel="0" max="6" min="6" style="3" width="1.9"/>
    <col collapsed="false" customWidth="true" hidden="false" outlineLevel="0" max="7" min="7" style="3" width="5.08"/>
    <col collapsed="false" customWidth="true" hidden="false" outlineLevel="0" max="8" min="8" style="3" width="2.08"/>
    <col collapsed="false" customWidth="true" hidden="false" outlineLevel="0" max="9" min="9" style="3" width="5.72"/>
    <col collapsed="false" customWidth="true" hidden="false" outlineLevel="0" max="10" min="10" style="3" width="1.9"/>
    <col collapsed="false" customWidth="true" hidden="false" outlineLevel="0" max="11" min="11" style="3" width="5.26"/>
    <col collapsed="false" customWidth="true" hidden="false" outlineLevel="0" max="12" min="12" style="3" width="2.08"/>
    <col collapsed="false" customWidth="true" hidden="false" outlineLevel="0" max="13" min="13" style="3" width="4.36"/>
    <col collapsed="false" customWidth="true" hidden="false" outlineLevel="0" max="14" min="14" style="3" width="1.63"/>
    <col collapsed="false" customWidth="true" hidden="false" outlineLevel="0" max="15" min="15" style="3" width="5.26"/>
    <col collapsed="false" customWidth="true" hidden="false" outlineLevel="0" max="16" min="16" style="3" width="1.63"/>
    <col collapsed="false" customWidth="true" hidden="false" outlineLevel="0" max="17" min="17" style="3" width="5.08"/>
    <col collapsed="false" customWidth="true" hidden="false" outlineLevel="0" max="18" min="18" style="3" width="33.36"/>
    <col collapsed="false" customWidth="true" hidden="false" outlineLevel="0" max="19" min="19" style="3" width="18.44"/>
    <col collapsed="false" customWidth="true" hidden="true" outlineLevel="0" max="20" min="20" style="3" width="9.08"/>
    <col collapsed="false" customWidth="true" hidden="true" outlineLevel="0" max="21" min="21" style="3" width="7.72"/>
    <col collapsed="false" customWidth="true" hidden="true" outlineLevel="0" max="22" min="22" style="3" width="8.45"/>
    <col collapsed="false" customWidth="true" hidden="true" outlineLevel="0" max="23" min="23" style="3" width="6.44"/>
    <col collapsed="false" customWidth="true" hidden="true" outlineLevel="0" max="24" min="24" style="3" width="6.72"/>
    <col collapsed="false" customWidth="true" hidden="true" outlineLevel="0" max="25" min="25" style="195" width="9.44"/>
    <col collapsed="false" customWidth="true" hidden="true" outlineLevel="0" max="26" min="26" style="3" width="13.9"/>
    <col collapsed="false" customWidth="true" hidden="false" outlineLevel="0" max="27" min="27" style="195" width="22.72"/>
    <col collapsed="false" customWidth="true" hidden="false" outlineLevel="0" max="28" min="28" style="195" width="39.99"/>
    <col collapsed="false" customWidth="true" hidden="false" outlineLevel="0" max="29" min="29" style="3" width="5.44"/>
    <col collapsed="false" customWidth="true" hidden="true" outlineLevel="0" max="30" min="30" style="3" width="7.9"/>
    <col collapsed="false" customWidth="true" hidden="true" outlineLevel="0" max="31" min="31" style="0" width="6.9"/>
    <col collapsed="false" customWidth="true" hidden="true" outlineLevel="0" max="32" min="32" style="0" width="2.9"/>
    <col collapsed="false" customWidth="true" hidden="true" outlineLevel="0" max="33" min="33" style="3" width="7.9"/>
    <col collapsed="false" customWidth="true" hidden="true" outlineLevel="0" max="34" min="34" style="0" width="6.9"/>
    <col collapsed="false" customWidth="true" hidden="true" outlineLevel="0" max="35" min="35" style="0" width="2.9"/>
    <col collapsed="false" customWidth="true" hidden="false" outlineLevel="0" max="36" min="36" style="196" width="9.99"/>
  </cols>
  <sheetData>
    <row r="1" s="4" customFormat="true" ht="36" hidden="false" customHeight="true" outlineLevel="0" collapsed="false">
      <c r="A1" s="6" t="s">
        <v>0</v>
      </c>
      <c r="B1" s="7" t="s">
        <v>1</v>
      </c>
      <c r="C1" s="8" t="s">
        <v>2</v>
      </c>
      <c r="D1" s="8"/>
      <c r="E1" s="8"/>
      <c r="F1" s="8"/>
      <c r="G1" s="8"/>
      <c r="H1" s="8"/>
      <c r="I1" s="8"/>
      <c r="J1" s="8"/>
      <c r="K1" s="8"/>
      <c r="L1" s="8"/>
      <c r="M1" s="8"/>
      <c r="N1" s="8"/>
      <c r="O1" s="8"/>
      <c r="P1" s="8"/>
      <c r="Q1" s="8"/>
      <c r="R1" s="8"/>
      <c r="S1" s="12" t="s">
        <v>643</v>
      </c>
      <c r="T1" s="12"/>
      <c r="U1" s="12"/>
      <c r="V1" s="9" t="s">
        <v>4</v>
      </c>
      <c r="W1" s="9"/>
      <c r="X1" s="9"/>
      <c r="Y1" s="197"/>
      <c r="Z1" s="110"/>
      <c r="AA1" s="12" t="s">
        <v>644</v>
      </c>
      <c r="AB1" s="12"/>
      <c r="AC1" s="12"/>
      <c r="AD1" s="8" t="s">
        <v>4</v>
      </c>
      <c r="AE1" s="8"/>
      <c r="AF1" s="8"/>
      <c r="AG1" s="8" t="s">
        <v>4</v>
      </c>
      <c r="AH1" s="8"/>
      <c r="AI1" s="8"/>
      <c r="AJ1" s="198" t="s">
        <v>645</v>
      </c>
    </row>
    <row r="2" s="4" customFormat="true" ht="41.25" hidden="false" customHeight="true" outlineLevel="0" collapsed="false">
      <c r="A2" s="6"/>
      <c r="B2" s="7"/>
      <c r="C2" s="7" t="s">
        <v>7</v>
      </c>
      <c r="D2" s="13" t="s">
        <v>8</v>
      </c>
      <c r="E2" s="14" t="s">
        <v>9</v>
      </c>
      <c r="F2" s="14"/>
      <c r="G2" s="14"/>
      <c r="H2" s="14"/>
      <c r="I2" s="14"/>
      <c r="J2" s="14"/>
      <c r="K2" s="14"/>
      <c r="L2" s="14"/>
      <c r="M2" s="14"/>
      <c r="N2" s="14"/>
      <c r="O2" s="14"/>
      <c r="P2" s="14"/>
      <c r="Q2" s="14"/>
      <c r="R2" s="14"/>
      <c r="S2" s="13" t="s">
        <v>11</v>
      </c>
      <c r="T2" s="13" t="s">
        <v>12</v>
      </c>
      <c r="U2" s="13" t="s">
        <v>13</v>
      </c>
      <c r="V2" s="13" t="s">
        <v>14</v>
      </c>
      <c r="W2" s="13" t="s">
        <v>15</v>
      </c>
      <c r="X2" s="13" t="s">
        <v>16</v>
      </c>
      <c r="Y2" s="13" t="s">
        <v>17</v>
      </c>
      <c r="Z2" s="13" t="s">
        <v>18</v>
      </c>
      <c r="AA2" s="13" t="s">
        <v>11</v>
      </c>
      <c r="AB2" s="13" t="s">
        <v>12</v>
      </c>
      <c r="AC2" s="13" t="s">
        <v>13</v>
      </c>
      <c r="AD2" s="13" t="s">
        <v>14</v>
      </c>
      <c r="AE2" s="7" t="s">
        <v>15</v>
      </c>
      <c r="AF2" s="7" t="s">
        <v>16</v>
      </c>
      <c r="AG2" s="13" t="s">
        <v>14</v>
      </c>
      <c r="AH2" s="7" t="s">
        <v>15</v>
      </c>
      <c r="AI2" s="7" t="s">
        <v>16</v>
      </c>
      <c r="AJ2" s="8" t="s">
        <v>19</v>
      </c>
    </row>
    <row r="3" s="4" customFormat="true" ht="39" hidden="false" customHeight="true" outlineLevel="0" collapsed="false">
      <c r="A3" s="199"/>
      <c r="B3" s="200"/>
      <c r="C3" s="200"/>
      <c r="D3" s="201"/>
      <c r="E3" s="202"/>
      <c r="F3" s="203"/>
      <c r="G3" s="203"/>
      <c r="H3" s="203"/>
      <c r="I3" s="203"/>
      <c r="J3" s="203"/>
      <c r="K3" s="203"/>
      <c r="L3" s="203"/>
      <c r="M3" s="203"/>
      <c r="N3" s="203"/>
      <c r="O3" s="203"/>
      <c r="P3" s="203"/>
      <c r="Q3" s="203"/>
      <c r="R3" s="204"/>
      <c r="S3" s="201"/>
      <c r="T3" s="201"/>
      <c r="U3" s="201"/>
      <c r="V3" s="201"/>
      <c r="W3" s="201"/>
      <c r="X3" s="205"/>
      <c r="Y3" s="58"/>
      <c r="Z3" s="58"/>
      <c r="AA3" s="206"/>
      <c r="AB3" s="201"/>
      <c r="AC3" s="201"/>
      <c r="AD3" s="201"/>
      <c r="AE3" s="200"/>
      <c r="AF3" s="200"/>
      <c r="AG3" s="201"/>
      <c r="AH3" s="200"/>
      <c r="AI3" s="200"/>
      <c r="AJ3" s="207"/>
    </row>
    <row r="4" s="38" customFormat="true" ht="31.5" hidden="false" customHeight="true" outlineLevel="0" collapsed="false">
      <c r="A4" s="208" t="n">
        <v>1</v>
      </c>
      <c r="B4" s="25" t="s">
        <v>20</v>
      </c>
      <c r="C4" s="275"/>
      <c r="D4" s="27" t="s">
        <v>21</v>
      </c>
      <c r="E4" s="28" t="s">
        <v>842</v>
      </c>
      <c r="F4" s="29"/>
      <c r="G4" s="29"/>
      <c r="H4" s="29"/>
      <c r="I4" s="29"/>
      <c r="J4" s="29"/>
      <c r="K4" s="29"/>
      <c r="L4" s="29"/>
      <c r="M4" s="29"/>
      <c r="N4" s="29"/>
      <c r="O4" s="29"/>
      <c r="P4" s="29"/>
      <c r="Q4" s="29"/>
      <c r="R4" s="30"/>
      <c r="S4" s="33" t="s">
        <v>843</v>
      </c>
      <c r="T4" s="33" t="s">
        <v>844</v>
      </c>
      <c r="U4" s="33" t="s">
        <v>25</v>
      </c>
      <c r="V4" s="33"/>
      <c r="W4" s="33"/>
      <c r="X4" s="209"/>
      <c r="Y4" s="34"/>
      <c r="Z4" s="210"/>
      <c r="AA4" s="211" t="s">
        <v>843</v>
      </c>
      <c r="AB4" s="33" t="s">
        <v>844</v>
      </c>
      <c r="AC4" s="33" t="s">
        <v>25</v>
      </c>
      <c r="AD4" s="33"/>
      <c r="AE4" s="31"/>
      <c r="AF4" s="31"/>
      <c r="AG4" s="33"/>
      <c r="AH4" s="31"/>
      <c r="AI4" s="31"/>
      <c r="AJ4" s="212"/>
    </row>
    <row r="5" s="50" customFormat="true" ht="35.25" hidden="false" customHeight="true" outlineLevel="0" collapsed="false">
      <c r="A5" s="208" t="n">
        <f aca="false">A4+1</f>
        <v>2</v>
      </c>
      <c r="B5" s="39" t="s">
        <v>20</v>
      </c>
      <c r="C5" s="276" t="s">
        <v>845</v>
      </c>
      <c r="D5" s="41" t="s">
        <v>27</v>
      </c>
      <c r="E5" s="42" t="s">
        <v>846</v>
      </c>
      <c r="F5" s="43"/>
      <c r="G5" s="43"/>
      <c r="H5" s="43"/>
      <c r="I5" s="43"/>
      <c r="J5" s="43"/>
      <c r="K5" s="43"/>
      <c r="L5" s="43"/>
      <c r="M5" s="43"/>
      <c r="N5" s="43"/>
      <c r="O5" s="43"/>
      <c r="P5" s="43"/>
      <c r="Q5" s="43"/>
      <c r="R5" s="44"/>
      <c r="S5" s="46" t="s">
        <v>847</v>
      </c>
      <c r="T5" s="46" t="s">
        <v>848</v>
      </c>
      <c r="U5" s="47" t="s">
        <v>32</v>
      </c>
      <c r="V5" s="47"/>
      <c r="W5" s="47"/>
      <c r="X5" s="213"/>
      <c r="Y5" s="47"/>
      <c r="Z5" s="41"/>
      <c r="AA5" s="133" t="s">
        <v>847</v>
      </c>
      <c r="AB5" s="46" t="s">
        <v>848</v>
      </c>
      <c r="AC5" s="47" t="s">
        <v>33</v>
      </c>
      <c r="AD5" s="47"/>
      <c r="AE5" s="45"/>
      <c r="AF5" s="45"/>
      <c r="AG5" s="47"/>
      <c r="AH5" s="45"/>
      <c r="AI5" s="45"/>
      <c r="AJ5" s="214"/>
    </row>
    <row r="6" customFormat="false" ht="38.25" hidden="false" customHeight="true" outlineLevel="0" collapsed="false">
      <c r="A6" s="208" t="n">
        <f aca="false">A5+1</f>
        <v>3</v>
      </c>
      <c r="B6" s="51" t="s">
        <v>20</v>
      </c>
      <c r="C6" s="52" t="s">
        <v>849</v>
      </c>
      <c r="D6" s="53" t="s">
        <v>35</v>
      </c>
      <c r="E6" s="215"/>
      <c r="F6" s="55" t="s">
        <v>850</v>
      </c>
      <c r="G6" s="55"/>
      <c r="H6" s="55"/>
      <c r="I6" s="55"/>
      <c r="J6" s="55"/>
      <c r="K6" s="55"/>
      <c r="L6" s="55"/>
      <c r="M6" s="55"/>
      <c r="N6" s="55"/>
      <c r="O6" s="55"/>
      <c r="P6" s="55"/>
      <c r="Q6" s="55"/>
      <c r="R6" s="56"/>
      <c r="S6" s="65" t="s">
        <v>851</v>
      </c>
      <c r="T6" s="65" t="s">
        <v>852</v>
      </c>
      <c r="U6" s="22" t="s">
        <v>32</v>
      </c>
      <c r="V6" s="22"/>
      <c r="W6" s="22"/>
      <c r="X6" s="22"/>
      <c r="Y6" s="22"/>
      <c r="Z6" s="22"/>
      <c r="AA6" s="65" t="s">
        <v>853</v>
      </c>
      <c r="AB6" s="13" t="s">
        <v>854</v>
      </c>
      <c r="AC6" s="58" t="s">
        <v>32</v>
      </c>
      <c r="AD6" s="58"/>
      <c r="AE6" s="7"/>
      <c r="AF6" s="7"/>
      <c r="AG6" s="58"/>
      <c r="AH6" s="7"/>
      <c r="AI6" s="7"/>
      <c r="AJ6" s="8" t="s">
        <v>42</v>
      </c>
    </row>
    <row r="7" customFormat="false" ht="29.25" hidden="false" customHeight="true" outlineLevel="0" collapsed="false">
      <c r="A7" s="208" t="n">
        <f aca="false">A6+1</f>
        <v>4</v>
      </c>
      <c r="B7" s="51" t="s">
        <v>20</v>
      </c>
      <c r="C7" s="52" t="s">
        <v>855</v>
      </c>
      <c r="D7" s="53" t="s">
        <v>35</v>
      </c>
      <c r="E7" s="215"/>
      <c r="F7" s="55" t="s">
        <v>856</v>
      </c>
      <c r="G7" s="55"/>
      <c r="H7" s="55"/>
      <c r="I7" s="55"/>
      <c r="J7" s="55"/>
      <c r="K7" s="55"/>
      <c r="L7" s="55"/>
      <c r="M7" s="55"/>
      <c r="N7" s="55"/>
      <c r="O7" s="55"/>
      <c r="P7" s="55"/>
      <c r="Q7" s="55"/>
      <c r="R7" s="56"/>
      <c r="S7" s="65" t="s">
        <v>857</v>
      </c>
      <c r="T7" s="65" t="s">
        <v>858</v>
      </c>
      <c r="U7" s="22" t="s">
        <v>32</v>
      </c>
      <c r="V7" s="65" t="s">
        <v>48</v>
      </c>
      <c r="W7" s="22"/>
      <c r="X7" s="22"/>
      <c r="Y7" s="22"/>
      <c r="Z7" s="22"/>
      <c r="AA7" s="65" t="s">
        <v>859</v>
      </c>
      <c r="AB7" s="13" t="s">
        <v>860</v>
      </c>
      <c r="AC7" s="58" t="s">
        <v>32</v>
      </c>
      <c r="AD7" s="13" t="s">
        <v>48</v>
      </c>
      <c r="AE7" s="7"/>
      <c r="AF7" s="7"/>
      <c r="AG7" s="13" t="s">
        <v>48</v>
      </c>
      <c r="AH7" s="7"/>
      <c r="AI7" s="7"/>
      <c r="AJ7" s="8" t="s">
        <v>42</v>
      </c>
    </row>
    <row r="8" customFormat="false" ht="54" hidden="false" customHeight="true" outlineLevel="0" collapsed="false">
      <c r="A8" s="208" t="n">
        <f aca="false">A7+1</f>
        <v>5</v>
      </c>
      <c r="B8" s="51" t="s">
        <v>20</v>
      </c>
      <c r="C8" s="277" t="s">
        <v>861</v>
      </c>
      <c r="D8" s="17" t="s">
        <v>35</v>
      </c>
      <c r="E8" s="63"/>
      <c r="F8" s="19" t="s">
        <v>862</v>
      </c>
      <c r="G8" s="19"/>
      <c r="H8" s="19"/>
      <c r="I8" s="19"/>
      <c r="J8" s="19"/>
      <c r="K8" s="19"/>
      <c r="L8" s="19"/>
      <c r="M8" s="19"/>
      <c r="N8" s="19"/>
      <c r="O8" s="19"/>
      <c r="P8" s="19"/>
      <c r="Q8" s="19"/>
      <c r="R8" s="20"/>
      <c r="S8" s="65" t="s">
        <v>863</v>
      </c>
      <c r="T8" s="65" t="s">
        <v>864</v>
      </c>
      <c r="U8" s="22" t="s">
        <v>32</v>
      </c>
      <c r="V8" s="65" t="s">
        <v>55</v>
      </c>
      <c r="W8" s="22"/>
      <c r="X8" s="22"/>
      <c r="Y8" s="22"/>
      <c r="Z8" s="22"/>
      <c r="AA8" s="65" t="s">
        <v>865</v>
      </c>
      <c r="AB8" s="13" t="s">
        <v>866</v>
      </c>
      <c r="AC8" s="58" t="s">
        <v>32</v>
      </c>
      <c r="AD8" s="13" t="s">
        <v>55</v>
      </c>
      <c r="AE8" s="7"/>
      <c r="AF8" s="7"/>
      <c r="AG8" s="13" t="s">
        <v>55</v>
      </c>
      <c r="AH8" s="7"/>
      <c r="AI8" s="7"/>
      <c r="AJ8" s="8" t="s">
        <v>42</v>
      </c>
    </row>
    <row r="9" s="3" customFormat="true" ht="44.25" hidden="false" customHeight="true" outlineLevel="0" collapsed="false">
      <c r="A9" s="208" t="n">
        <f aca="false">A8+1</f>
        <v>6</v>
      </c>
      <c r="B9" s="69" t="s">
        <v>20</v>
      </c>
      <c r="C9" s="242" t="s">
        <v>867</v>
      </c>
      <c r="D9" s="17" t="s">
        <v>35</v>
      </c>
      <c r="E9" s="70"/>
      <c r="F9" s="19" t="s">
        <v>868</v>
      </c>
      <c r="G9" s="19"/>
      <c r="H9" s="19"/>
      <c r="I9" s="19"/>
      <c r="J9" s="19"/>
      <c r="K9" s="19"/>
      <c r="L9" s="19"/>
      <c r="M9" s="19"/>
      <c r="N9" s="19"/>
      <c r="O9" s="19"/>
      <c r="P9" s="19"/>
      <c r="Q9" s="19"/>
      <c r="R9" s="20"/>
      <c r="S9" s="65" t="s">
        <v>869</v>
      </c>
      <c r="T9" s="65" t="s">
        <v>870</v>
      </c>
      <c r="U9" s="22" t="s">
        <v>32</v>
      </c>
      <c r="V9" s="22"/>
      <c r="W9" s="22"/>
      <c r="X9" s="22"/>
      <c r="Y9" s="22"/>
      <c r="Z9" s="22"/>
      <c r="AA9" s="65" t="s">
        <v>869</v>
      </c>
      <c r="AB9" s="65" t="s">
        <v>871</v>
      </c>
      <c r="AC9" s="58" t="s">
        <v>32</v>
      </c>
      <c r="AD9" s="58"/>
      <c r="AE9" s="58"/>
      <c r="AF9" s="58"/>
      <c r="AG9" s="58"/>
      <c r="AH9" s="58"/>
      <c r="AI9" s="58"/>
      <c r="AJ9" s="12" t="s">
        <v>42</v>
      </c>
    </row>
    <row r="10" s="130" customFormat="true" ht="32.25" hidden="false" customHeight="true" outlineLevel="0" collapsed="false">
      <c r="A10" s="208" t="n">
        <f aca="false">A9+1</f>
        <v>7</v>
      </c>
      <c r="B10" s="127" t="s">
        <v>20</v>
      </c>
      <c r="C10" s="155" t="s">
        <v>872</v>
      </c>
      <c r="D10" s="74" t="s">
        <v>78</v>
      </c>
      <c r="E10" s="128"/>
      <c r="F10" s="76" t="s">
        <v>873</v>
      </c>
      <c r="G10" s="76"/>
      <c r="H10" s="76"/>
      <c r="I10" s="76"/>
      <c r="J10" s="76"/>
      <c r="K10" s="76"/>
      <c r="L10" s="76"/>
      <c r="M10" s="76"/>
      <c r="N10" s="76"/>
      <c r="O10" s="76"/>
      <c r="P10" s="76"/>
      <c r="Q10" s="76"/>
      <c r="R10" s="77"/>
      <c r="S10" s="79" t="s">
        <v>874</v>
      </c>
      <c r="T10" s="79" t="s">
        <v>875</v>
      </c>
      <c r="U10" s="80" t="s">
        <v>83</v>
      </c>
      <c r="V10" s="80"/>
      <c r="W10" s="80"/>
      <c r="X10" s="218"/>
      <c r="Y10" s="80"/>
      <c r="Z10" s="74"/>
      <c r="AA10" s="129" t="s">
        <v>876</v>
      </c>
      <c r="AB10" s="79" t="s">
        <v>877</v>
      </c>
      <c r="AC10" s="80" t="s">
        <v>83</v>
      </c>
      <c r="AD10" s="80"/>
      <c r="AE10" s="80"/>
      <c r="AF10" s="80"/>
      <c r="AG10" s="80"/>
      <c r="AH10" s="80"/>
      <c r="AI10" s="80"/>
      <c r="AJ10" s="82"/>
    </row>
    <row r="11" s="134" customFormat="true" ht="24.75" hidden="false" customHeight="true" outlineLevel="0" collapsed="false">
      <c r="A11" s="208" t="n">
        <f aca="false">A10+1</f>
        <v>8</v>
      </c>
      <c r="B11" s="131" t="s">
        <v>20</v>
      </c>
      <c r="C11" s="163" t="s">
        <v>86</v>
      </c>
      <c r="D11" s="41" t="s">
        <v>87</v>
      </c>
      <c r="E11" s="132"/>
      <c r="F11" s="43"/>
      <c r="G11" s="43" t="s">
        <v>88</v>
      </c>
      <c r="H11" s="43"/>
      <c r="I11" s="43"/>
      <c r="J11" s="43"/>
      <c r="K11" s="43"/>
      <c r="L11" s="43"/>
      <c r="M11" s="43"/>
      <c r="N11" s="43"/>
      <c r="O11" s="43"/>
      <c r="P11" s="43"/>
      <c r="Q11" s="43"/>
      <c r="R11" s="44"/>
      <c r="S11" s="46" t="s">
        <v>90</v>
      </c>
      <c r="T11" s="46" t="s">
        <v>91</v>
      </c>
      <c r="U11" s="47" t="s">
        <v>92</v>
      </c>
      <c r="V11" s="47"/>
      <c r="W11" s="47"/>
      <c r="X11" s="213"/>
      <c r="Y11" s="47"/>
      <c r="Z11" s="41"/>
      <c r="AA11" s="133" t="s">
        <v>878</v>
      </c>
      <c r="AB11" s="46" t="s">
        <v>94</v>
      </c>
      <c r="AC11" s="47" t="s">
        <v>92</v>
      </c>
      <c r="AD11" s="47"/>
      <c r="AE11" s="47"/>
      <c r="AF11" s="47"/>
      <c r="AG11" s="47"/>
      <c r="AH11" s="47"/>
      <c r="AI11" s="47"/>
      <c r="AJ11" s="49"/>
    </row>
    <row r="12" s="3" customFormat="true" ht="39" hidden="false" customHeight="true" outlineLevel="0" collapsed="false">
      <c r="A12" s="208" t="n">
        <f aca="false">A11+1</f>
        <v>9</v>
      </c>
      <c r="B12" s="107" t="s">
        <v>20</v>
      </c>
      <c r="C12" s="150" t="s">
        <v>95</v>
      </c>
      <c r="D12" s="71" t="s">
        <v>35</v>
      </c>
      <c r="E12" s="126"/>
      <c r="F12" s="55"/>
      <c r="G12" s="55"/>
      <c r="H12" s="55" t="s">
        <v>96</v>
      </c>
      <c r="I12" s="90"/>
      <c r="J12" s="90"/>
      <c r="K12" s="90"/>
      <c r="L12" s="90"/>
      <c r="M12" s="90"/>
      <c r="N12" s="90"/>
      <c r="O12" s="90"/>
      <c r="P12" s="90"/>
      <c r="Q12" s="90"/>
      <c r="R12" s="219"/>
      <c r="S12" s="13" t="s">
        <v>98</v>
      </c>
      <c r="T12" s="13" t="s">
        <v>99</v>
      </c>
      <c r="U12" s="58" t="s">
        <v>32</v>
      </c>
      <c r="V12" s="13" t="s">
        <v>48</v>
      </c>
      <c r="W12" s="58"/>
      <c r="X12" s="216"/>
      <c r="Y12" s="71"/>
      <c r="Z12" s="71"/>
      <c r="AA12" s="66" t="s">
        <v>879</v>
      </c>
      <c r="AB12" s="13" t="s">
        <v>690</v>
      </c>
      <c r="AC12" s="58" t="s">
        <v>32</v>
      </c>
      <c r="AD12" s="13" t="s">
        <v>48</v>
      </c>
      <c r="AE12" s="58"/>
      <c r="AF12" s="58"/>
      <c r="AG12" s="13" t="s">
        <v>48</v>
      </c>
      <c r="AH12" s="58"/>
      <c r="AI12" s="58"/>
      <c r="AJ12" s="12" t="s">
        <v>42</v>
      </c>
    </row>
    <row r="13" s="50" customFormat="true" ht="37.5" hidden="false" customHeight="true" outlineLevel="0" collapsed="false">
      <c r="A13" s="208" t="n">
        <f aca="false">A12+1</f>
        <v>10</v>
      </c>
      <c r="B13" s="39" t="s">
        <v>20</v>
      </c>
      <c r="C13" s="41" t="s">
        <v>880</v>
      </c>
      <c r="D13" s="41" t="s">
        <v>27</v>
      </c>
      <c r="E13" s="42" t="s">
        <v>881</v>
      </c>
      <c r="F13" s="43"/>
      <c r="G13" s="43"/>
      <c r="H13" s="43"/>
      <c r="I13" s="43"/>
      <c r="J13" s="43"/>
      <c r="K13" s="43"/>
      <c r="L13" s="43"/>
      <c r="M13" s="43"/>
      <c r="N13" s="43"/>
      <c r="O13" s="43"/>
      <c r="P13" s="43"/>
      <c r="Q13" s="43"/>
      <c r="R13" s="44"/>
      <c r="S13" s="46" t="s">
        <v>882</v>
      </c>
      <c r="T13" s="46" t="s">
        <v>883</v>
      </c>
      <c r="U13" s="46" t="s">
        <v>25</v>
      </c>
      <c r="V13" s="47"/>
      <c r="W13" s="47"/>
      <c r="X13" s="213"/>
      <c r="Y13" s="47"/>
      <c r="Z13" s="41"/>
      <c r="AA13" s="133" t="s">
        <v>882</v>
      </c>
      <c r="AB13" s="46" t="s">
        <v>883</v>
      </c>
      <c r="AC13" s="47" t="s">
        <v>33</v>
      </c>
      <c r="AD13" s="47"/>
      <c r="AE13" s="45"/>
      <c r="AF13" s="45"/>
      <c r="AG13" s="47"/>
      <c r="AH13" s="45"/>
      <c r="AI13" s="45"/>
      <c r="AJ13" s="214"/>
    </row>
    <row r="14" s="83" customFormat="true" ht="58.5" hidden="false" customHeight="true" outlineLevel="0" collapsed="false">
      <c r="A14" s="208" t="n">
        <f aca="false">A13+1</f>
        <v>11</v>
      </c>
      <c r="B14" s="72" t="s">
        <v>20</v>
      </c>
      <c r="C14" s="74" t="s">
        <v>884</v>
      </c>
      <c r="D14" s="74" t="s">
        <v>78</v>
      </c>
      <c r="E14" s="75"/>
      <c r="F14" s="76" t="s">
        <v>885</v>
      </c>
      <c r="G14" s="76"/>
      <c r="H14" s="76"/>
      <c r="I14" s="76"/>
      <c r="J14" s="76"/>
      <c r="K14" s="76"/>
      <c r="L14" s="76"/>
      <c r="M14" s="76"/>
      <c r="N14" s="76"/>
      <c r="O14" s="76"/>
      <c r="P14" s="76"/>
      <c r="Q14" s="76"/>
      <c r="R14" s="77"/>
      <c r="S14" s="79" t="s">
        <v>886</v>
      </c>
      <c r="T14" s="79" t="s">
        <v>111</v>
      </c>
      <c r="U14" s="80" t="s">
        <v>33</v>
      </c>
      <c r="V14" s="80"/>
      <c r="W14" s="80"/>
      <c r="X14" s="218"/>
      <c r="Y14" s="80"/>
      <c r="Z14" s="74"/>
      <c r="AA14" s="129" t="s">
        <v>886</v>
      </c>
      <c r="AB14" s="79" t="s">
        <v>887</v>
      </c>
      <c r="AC14" s="80" t="s">
        <v>32</v>
      </c>
      <c r="AD14" s="80"/>
      <c r="AE14" s="78"/>
      <c r="AF14" s="78"/>
      <c r="AG14" s="80"/>
      <c r="AH14" s="78"/>
      <c r="AI14" s="78"/>
      <c r="AJ14" s="220"/>
    </row>
    <row r="15" s="50" customFormat="true" ht="31.5" hidden="false" customHeight="true" outlineLevel="0" collapsed="false">
      <c r="A15" s="208" t="n">
        <f aca="false">A14+1</f>
        <v>12</v>
      </c>
      <c r="B15" s="39" t="s">
        <v>20</v>
      </c>
      <c r="C15" s="41" t="s">
        <v>888</v>
      </c>
      <c r="D15" s="41" t="s">
        <v>87</v>
      </c>
      <c r="E15" s="42"/>
      <c r="F15" s="43"/>
      <c r="G15" s="43" t="s">
        <v>889</v>
      </c>
      <c r="H15" s="43"/>
      <c r="I15" s="43"/>
      <c r="J15" s="43"/>
      <c r="K15" s="43"/>
      <c r="L15" s="43"/>
      <c r="M15" s="43"/>
      <c r="N15" s="43"/>
      <c r="O15" s="43"/>
      <c r="P15" s="43"/>
      <c r="Q15" s="43"/>
      <c r="R15" s="44"/>
      <c r="S15" s="46" t="s">
        <v>890</v>
      </c>
      <c r="T15" s="46" t="s">
        <v>116</v>
      </c>
      <c r="U15" s="46" t="s">
        <v>25</v>
      </c>
      <c r="V15" s="47"/>
      <c r="W15" s="47"/>
      <c r="X15" s="213"/>
      <c r="Y15" s="47"/>
      <c r="Z15" s="41"/>
      <c r="AA15" s="133" t="s">
        <v>890</v>
      </c>
      <c r="AB15" s="46" t="s">
        <v>891</v>
      </c>
      <c r="AC15" s="46" t="s">
        <v>25</v>
      </c>
      <c r="AD15" s="47"/>
      <c r="AE15" s="45"/>
      <c r="AF15" s="45"/>
      <c r="AG15" s="47"/>
      <c r="AH15" s="45"/>
      <c r="AI15" s="45"/>
      <c r="AJ15" s="214"/>
    </row>
    <row r="16" s="83" customFormat="true" ht="52.5" hidden="false" customHeight="true" outlineLevel="0" collapsed="false">
      <c r="A16" s="208" t="n">
        <f aca="false">A15+1</f>
        <v>13</v>
      </c>
      <c r="B16" s="72" t="s">
        <v>20</v>
      </c>
      <c r="C16" s="74" t="s">
        <v>892</v>
      </c>
      <c r="D16" s="74" t="s">
        <v>78</v>
      </c>
      <c r="E16" s="75"/>
      <c r="F16" s="76"/>
      <c r="G16" s="76"/>
      <c r="H16" s="76" t="s">
        <v>893</v>
      </c>
      <c r="I16" s="76"/>
      <c r="J16" s="76"/>
      <c r="K16" s="76"/>
      <c r="L16" s="76"/>
      <c r="M16" s="76"/>
      <c r="N16" s="76"/>
      <c r="O16" s="76"/>
      <c r="P16" s="76"/>
      <c r="Q16" s="76"/>
      <c r="R16" s="77"/>
      <c r="S16" s="79" t="s">
        <v>125</v>
      </c>
      <c r="T16" s="79" t="s">
        <v>126</v>
      </c>
      <c r="U16" s="80" t="s">
        <v>32</v>
      </c>
      <c r="V16" s="80"/>
      <c r="W16" s="80"/>
      <c r="X16" s="218"/>
      <c r="Y16" s="80"/>
      <c r="Z16" s="74"/>
      <c r="AA16" s="129" t="s">
        <v>125</v>
      </c>
      <c r="AB16" s="79" t="s">
        <v>894</v>
      </c>
      <c r="AC16" s="80" t="s">
        <v>32</v>
      </c>
      <c r="AD16" s="80"/>
      <c r="AE16" s="78"/>
      <c r="AF16" s="78"/>
      <c r="AG16" s="80"/>
      <c r="AH16" s="78"/>
      <c r="AI16" s="78"/>
      <c r="AJ16" s="220"/>
    </row>
    <row r="17" s="50" customFormat="true" ht="52.5" hidden="false" customHeight="true" outlineLevel="0" collapsed="false">
      <c r="A17" s="208" t="n">
        <f aca="false">A16+1</f>
        <v>14</v>
      </c>
      <c r="B17" s="39" t="s">
        <v>20</v>
      </c>
      <c r="C17" s="276" t="s">
        <v>127</v>
      </c>
      <c r="D17" s="41" t="s">
        <v>87</v>
      </c>
      <c r="E17" s="42"/>
      <c r="F17" s="43"/>
      <c r="G17" s="43"/>
      <c r="H17" s="43"/>
      <c r="I17" s="43" t="s">
        <v>128</v>
      </c>
      <c r="J17" s="43"/>
      <c r="K17" s="43"/>
      <c r="L17" s="43"/>
      <c r="M17" s="43"/>
      <c r="N17" s="43"/>
      <c r="O17" s="43"/>
      <c r="P17" s="43"/>
      <c r="Q17" s="43"/>
      <c r="R17" s="44"/>
      <c r="S17" s="46" t="s">
        <v>130</v>
      </c>
      <c r="T17" s="46" t="s">
        <v>131</v>
      </c>
      <c r="U17" s="46" t="s">
        <v>25</v>
      </c>
      <c r="V17" s="47"/>
      <c r="W17" s="47"/>
      <c r="X17" s="213"/>
      <c r="Y17" s="47"/>
      <c r="Z17" s="41"/>
      <c r="AA17" s="133" t="s">
        <v>130</v>
      </c>
      <c r="AB17" s="46" t="s">
        <v>131</v>
      </c>
      <c r="AC17" s="46" t="s">
        <v>25</v>
      </c>
      <c r="AD17" s="47"/>
      <c r="AE17" s="45"/>
      <c r="AF17" s="45"/>
      <c r="AG17" s="47"/>
      <c r="AH17" s="45"/>
      <c r="AI17" s="45"/>
      <c r="AJ17" s="214"/>
    </row>
    <row r="18" s="3" customFormat="true" ht="42.75" hidden="false" customHeight="true" outlineLevel="0" collapsed="false">
      <c r="A18" s="208" t="n">
        <f aca="false">A17+1</f>
        <v>15</v>
      </c>
      <c r="B18" s="107" t="s">
        <v>20</v>
      </c>
      <c r="C18" s="150" t="s">
        <v>132</v>
      </c>
      <c r="D18" s="71" t="s">
        <v>35</v>
      </c>
      <c r="E18" s="126"/>
      <c r="F18" s="55"/>
      <c r="G18" s="55"/>
      <c r="H18" s="55"/>
      <c r="I18" s="55"/>
      <c r="J18" s="55" t="s">
        <v>133</v>
      </c>
      <c r="K18" s="55"/>
      <c r="L18" s="55"/>
      <c r="M18" s="55"/>
      <c r="N18" s="55"/>
      <c r="O18" s="55"/>
      <c r="P18" s="55"/>
      <c r="Q18" s="55"/>
      <c r="R18" s="56"/>
      <c r="S18" s="13" t="s">
        <v>135</v>
      </c>
      <c r="T18" s="58"/>
      <c r="U18" s="58"/>
      <c r="V18" s="22"/>
      <c r="W18" s="22"/>
      <c r="X18" s="216"/>
      <c r="Y18" s="58"/>
      <c r="Z18" s="71"/>
      <c r="AA18" s="110" t="s">
        <v>135</v>
      </c>
      <c r="AB18" s="13" t="s">
        <v>136</v>
      </c>
      <c r="AC18" s="58" t="s">
        <v>32</v>
      </c>
      <c r="AD18" s="22"/>
      <c r="AE18" s="22"/>
      <c r="AF18" s="58"/>
      <c r="AG18" s="22"/>
      <c r="AH18" s="22"/>
      <c r="AI18" s="58"/>
      <c r="AJ18" s="12"/>
    </row>
    <row r="19" s="3" customFormat="true" ht="42.75" hidden="false" customHeight="true" outlineLevel="0" collapsed="false">
      <c r="A19" s="208" t="n">
        <f aca="false">A18+1</f>
        <v>16</v>
      </c>
      <c r="B19" s="107" t="s">
        <v>20</v>
      </c>
      <c r="C19" s="150" t="s">
        <v>137</v>
      </c>
      <c r="D19" s="71" t="s">
        <v>35</v>
      </c>
      <c r="E19" s="126"/>
      <c r="F19" s="55"/>
      <c r="G19" s="55"/>
      <c r="H19" s="55"/>
      <c r="I19" s="55"/>
      <c r="J19" s="55" t="s">
        <v>138</v>
      </c>
      <c r="K19" s="55"/>
      <c r="L19" s="55"/>
      <c r="M19" s="55"/>
      <c r="N19" s="55"/>
      <c r="O19" s="55"/>
      <c r="P19" s="55"/>
      <c r="Q19" s="55"/>
      <c r="R19" s="56"/>
      <c r="S19" s="13" t="s">
        <v>698</v>
      </c>
      <c r="T19" s="13" t="s">
        <v>140</v>
      </c>
      <c r="U19" s="58" t="s">
        <v>32</v>
      </c>
      <c r="V19" s="65" t="s">
        <v>141</v>
      </c>
      <c r="W19" s="65" t="s">
        <v>142</v>
      </c>
      <c r="X19" s="216"/>
      <c r="Y19" s="58"/>
      <c r="Z19" s="71"/>
      <c r="AA19" s="66" t="s">
        <v>143</v>
      </c>
      <c r="AB19" s="65" t="s">
        <v>144</v>
      </c>
      <c r="AC19" s="58" t="s">
        <v>32</v>
      </c>
      <c r="AD19" s="65" t="s">
        <v>141</v>
      </c>
      <c r="AE19" s="65" t="s">
        <v>142</v>
      </c>
      <c r="AF19" s="58"/>
      <c r="AG19" s="65" t="s">
        <v>141</v>
      </c>
      <c r="AH19" s="65" t="s">
        <v>142</v>
      </c>
      <c r="AI19" s="58"/>
      <c r="AJ19" s="12" t="s">
        <v>42</v>
      </c>
    </row>
    <row r="20" customFormat="false" ht="25.5" hidden="false" customHeight="true" outlineLevel="0" collapsed="false">
      <c r="A20" s="208" t="n">
        <f aca="false">A19+1</f>
        <v>17</v>
      </c>
      <c r="B20" s="87" t="s">
        <v>20</v>
      </c>
      <c r="C20" s="52" t="s">
        <v>145</v>
      </c>
      <c r="D20" s="71" t="s">
        <v>35</v>
      </c>
      <c r="E20" s="89"/>
      <c r="F20" s="90"/>
      <c r="G20" s="90"/>
      <c r="H20" s="90"/>
      <c r="I20" s="90"/>
      <c r="J20" s="55" t="s">
        <v>146</v>
      </c>
      <c r="K20" s="90"/>
      <c r="L20" s="90"/>
      <c r="M20" s="90"/>
      <c r="N20" s="90"/>
      <c r="O20" s="90"/>
      <c r="P20" s="55"/>
      <c r="Q20" s="55"/>
      <c r="R20" s="56"/>
      <c r="S20" s="65" t="s">
        <v>148</v>
      </c>
      <c r="T20" s="117" t="s">
        <v>149</v>
      </c>
      <c r="U20" s="58" t="s">
        <v>32</v>
      </c>
      <c r="V20" s="22"/>
      <c r="W20" s="22"/>
      <c r="X20" s="216"/>
      <c r="Y20" s="71"/>
      <c r="Z20" s="71"/>
      <c r="AA20" s="66" t="s">
        <v>148</v>
      </c>
      <c r="AB20" s="13" t="s">
        <v>150</v>
      </c>
      <c r="AC20" s="58" t="s">
        <v>32</v>
      </c>
      <c r="AD20" s="22"/>
      <c r="AE20" s="21"/>
      <c r="AF20" s="7"/>
      <c r="AG20" s="22"/>
      <c r="AH20" s="21"/>
      <c r="AI20" s="7"/>
      <c r="AJ20" s="8"/>
    </row>
    <row r="21" s="83" customFormat="true" ht="42.75" hidden="false" customHeight="true" outlineLevel="0" collapsed="false">
      <c r="A21" s="208" t="n">
        <f aca="false">A20+1</f>
        <v>18</v>
      </c>
      <c r="B21" s="72" t="s">
        <v>20</v>
      </c>
      <c r="C21" s="278" t="s">
        <v>151</v>
      </c>
      <c r="D21" s="74" t="s">
        <v>78</v>
      </c>
      <c r="E21" s="75"/>
      <c r="F21" s="76"/>
      <c r="G21" s="76"/>
      <c r="H21" s="76"/>
      <c r="I21" s="76"/>
      <c r="J21" s="76" t="s">
        <v>152</v>
      </c>
      <c r="K21" s="76"/>
      <c r="L21" s="76"/>
      <c r="M21" s="76"/>
      <c r="N21" s="76"/>
      <c r="O21" s="76"/>
      <c r="P21" s="76"/>
      <c r="Q21" s="76"/>
      <c r="R21" s="77"/>
      <c r="S21" s="79" t="s">
        <v>154</v>
      </c>
      <c r="T21" s="79" t="s">
        <v>155</v>
      </c>
      <c r="U21" s="80" t="s">
        <v>32</v>
      </c>
      <c r="V21" s="80"/>
      <c r="W21" s="80"/>
      <c r="X21" s="218"/>
      <c r="Y21" s="80"/>
      <c r="Z21" s="74"/>
      <c r="AA21" s="129" t="s">
        <v>154</v>
      </c>
      <c r="AB21" s="79" t="s">
        <v>155</v>
      </c>
      <c r="AC21" s="80" t="s">
        <v>32</v>
      </c>
      <c r="AD21" s="80"/>
      <c r="AE21" s="78"/>
      <c r="AF21" s="78"/>
      <c r="AG21" s="80"/>
      <c r="AH21" s="78"/>
      <c r="AI21" s="78"/>
      <c r="AJ21" s="220"/>
    </row>
    <row r="22" s="50" customFormat="true" ht="45" hidden="false" customHeight="true" outlineLevel="0" collapsed="false">
      <c r="A22" s="208" t="n">
        <f aca="false">A21+1</f>
        <v>19</v>
      </c>
      <c r="B22" s="39" t="s">
        <v>20</v>
      </c>
      <c r="C22" s="276" t="s">
        <v>156</v>
      </c>
      <c r="D22" s="41" t="s">
        <v>87</v>
      </c>
      <c r="E22" s="42"/>
      <c r="F22" s="43"/>
      <c r="G22" s="43"/>
      <c r="H22" s="43"/>
      <c r="I22" s="43"/>
      <c r="J22" s="43"/>
      <c r="K22" s="43" t="s">
        <v>157</v>
      </c>
      <c r="L22" s="43"/>
      <c r="M22" s="43"/>
      <c r="N22" s="43"/>
      <c r="O22" s="43"/>
      <c r="P22" s="43"/>
      <c r="Q22" s="43"/>
      <c r="R22" s="44"/>
      <c r="S22" s="46" t="s">
        <v>159</v>
      </c>
      <c r="T22" s="46" t="s">
        <v>160</v>
      </c>
      <c r="U22" s="46" t="s">
        <v>25</v>
      </c>
      <c r="V22" s="47"/>
      <c r="W22" s="47"/>
      <c r="X22" s="213"/>
      <c r="Y22" s="47"/>
      <c r="Z22" s="41"/>
      <c r="AA22" s="133" t="s">
        <v>159</v>
      </c>
      <c r="AB22" s="46" t="s">
        <v>160</v>
      </c>
      <c r="AC22" s="46" t="s">
        <v>25</v>
      </c>
      <c r="AD22" s="47"/>
      <c r="AE22" s="45"/>
      <c r="AF22" s="45"/>
      <c r="AG22" s="47"/>
      <c r="AH22" s="45"/>
      <c r="AI22" s="45"/>
      <c r="AJ22" s="214"/>
    </row>
    <row r="23" customFormat="false" ht="49.5" hidden="false" customHeight="true" outlineLevel="0" collapsed="false">
      <c r="A23" s="208" t="n">
        <f aca="false">A22+1</f>
        <v>20</v>
      </c>
      <c r="B23" s="87" t="s">
        <v>20</v>
      </c>
      <c r="C23" s="279" t="s">
        <v>161</v>
      </c>
      <c r="D23" s="71" t="s">
        <v>35</v>
      </c>
      <c r="E23" s="89"/>
      <c r="F23" s="55"/>
      <c r="G23" s="55"/>
      <c r="H23" s="55"/>
      <c r="I23" s="55"/>
      <c r="J23" s="55"/>
      <c r="K23" s="55"/>
      <c r="L23" s="55" t="s">
        <v>162</v>
      </c>
      <c r="M23" s="55"/>
      <c r="N23" s="55"/>
      <c r="O23" s="55"/>
      <c r="P23" s="55"/>
      <c r="Q23" s="55"/>
      <c r="R23" s="56"/>
      <c r="S23" s="13" t="s">
        <v>164</v>
      </c>
      <c r="T23" s="13" t="s">
        <v>165</v>
      </c>
      <c r="U23" s="58" t="s">
        <v>32</v>
      </c>
      <c r="V23" s="13" t="s">
        <v>166</v>
      </c>
      <c r="W23" s="13" t="s">
        <v>167</v>
      </c>
      <c r="X23" s="216"/>
      <c r="Y23" s="58"/>
      <c r="Z23" s="71"/>
      <c r="AA23" s="110" t="s">
        <v>168</v>
      </c>
      <c r="AB23" s="13" t="s">
        <v>169</v>
      </c>
      <c r="AC23" s="58" t="s">
        <v>32</v>
      </c>
      <c r="AD23" s="13" t="s">
        <v>166</v>
      </c>
      <c r="AE23" s="7" t="s">
        <v>167</v>
      </c>
      <c r="AF23" s="7"/>
      <c r="AG23" s="13" t="s">
        <v>166</v>
      </c>
      <c r="AH23" s="7" t="s">
        <v>167</v>
      </c>
      <c r="AI23" s="7"/>
      <c r="AJ23" s="8" t="s">
        <v>42</v>
      </c>
    </row>
    <row r="24" s="3" customFormat="true" ht="32.25" hidden="false" customHeight="true" outlineLevel="0" collapsed="false">
      <c r="A24" s="208" t="n">
        <f aca="false">A23+1</f>
        <v>21</v>
      </c>
      <c r="B24" s="107" t="s">
        <v>20</v>
      </c>
      <c r="C24" s="150" t="s">
        <v>170</v>
      </c>
      <c r="D24" s="71" t="s">
        <v>35</v>
      </c>
      <c r="E24" s="126"/>
      <c r="F24" s="55"/>
      <c r="G24" s="55"/>
      <c r="H24" s="55"/>
      <c r="I24" s="55"/>
      <c r="J24" s="55"/>
      <c r="K24" s="55"/>
      <c r="L24" s="55" t="s">
        <v>171</v>
      </c>
      <c r="M24" s="55"/>
      <c r="N24" s="55"/>
      <c r="O24" s="55"/>
      <c r="P24" s="55"/>
      <c r="Q24" s="55"/>
      <c r="R24" s="56"/>
      <c r="S24" s="13" t="s">
        <v>699</v>
      </c>
      <c r="T24" s="58"/>
      <c r="U24" s="58"/>
      <c r="V24" s="58"/>
      <c r="W24" s="58"/>
      <c r="X24" s="216"/>
      <c r="Y24" s="58"/>
      <c r="Z24" s="71"/>
      <c r="AA24" s="110" t="s">
        <v>700</v>
      </c>
      <c r="AB24" s="13" t="s">
        <v>174</v>
      </c>
      <c r="AC24" s="58" t="s">
        <v>32</v>
      </c>
      <c r="AD24" s="58"/>
      <c r="AE24" s="58"/>
      <c r="AF24" s="58"/>
      <c r="AG24" s="58"/>
      <c r="AH24" s="58"/>
      <c r="AI24" s="58"/>
      <c r="AJ24" s="12"/>
    </row>
    <row r="25" customFormat="false" ht="32.25" hidden="false" customHeight="true" outlineLevel="0" collapsed="false">
      <c r="A25" s="208" t="n">
        <f aca="false">A24+1</f>
        <v>22</v>
      </c>
      <c r="B25" s="87" t="s">
        <v>20</v>
      </c>
      <c r="C25" s="279" t="s">
        <v>175</v>
      </c>
      <c r="D25" s="71" t="s">
        <v>35</v>
      </c>
      <c r="E25" s="89"/>
      <c r="F25" s="55"/>
      <c r="G25" s="55"/>
      <c r="H25" s="55"/>
      <c r="I25" s="55"/>
      <c r="J25" s="55"/>
      <c r="K25" s="55"/>
      <c r="L25" s="55" t="s">
        <v>176</v>
      </c>
      <c r="M25" s="55"/>
      <c r="N25" s="55"/>
      <c r="O25" s="55"/>
      <c r="P25" s="55"/>
      <c r="Q25" s="55"/>
      <c r="R25" s="56"/>
      <c r="S25" s="13" t="s">
        <v>178</v>
      </c>
      <c r="T25" s="13" t="s">
        <v>179</v>
      </c>
      <c r="U25" s="58" t="s">
        <v>32</v>
      </c>
      <c r="V25" s="13" t="s">
        <v>48</v>
      </c>
      <c r="W25" s="58"/>
      <c r="X25" s="216"/>
      <c r="Y25" s="58"/>
      <c r="Z25" s="71"/>
      <c r="AA25" s="110" t="s">
        <v>180</v>
      </c>
      <c r="AB25" s="13" t="s">
        <v>181</v>
      </c>
      <c r="AC25" s="58" t="s">
        <v>32</v>
      </c>
      <c r="AD25" s="13" t="s">
        <v>48</v>
      </c>
      <c r="AE25" s="7"/>
      <c r="AF25" s="7"/>
      <c r="AG25" s="13" t="s">
        <v>48</v>
      </c>
      <c r="AH25" s="7"/>
      <c r="AI25" s="7"/>
      <c r="AJ25" s="8" t="s">
        <v>42</v>
      </c>
    </row>
    <row r="26" s="83" customFormat="true" ht="31.5" hidden="false" customHeight="true" outlineLevel="0" collapsed="false">
      <c r="A26" s="208" t="n">
        <f aca="false">A25+1</f>
        <v>23</v>
      </c>
      <c r="B26" s="72" t="s">
        <v>20</v>
      </c>
      <c r="C26" s="280" t="s">
        <v>182</v>
      </c>
      <c r="D26" s="74" t="s">
        <v>78</v>
      </c>
      <c r="E26" s="75"/>
      <c r="F26" s="76"/>
      <c r="G26" s="76"/>
      <c r="H26" s="76"/>
      <c r="I26" s="76"/>
      <c r="J26" s="76"/>
      <c r="K26" s="76"/>
      <c r="L26" s="76" t="s">
        <v>183</v>
      </c>
      <c r="M26" s="76"/>
      <c r="N26" s="76"/>
      <c r="O26" s="76"/>
      <c r="P26" s="76"/>
      <c r="Q26" s="76"/>
      <c r="R26" s="77"/>
      <c r="S26" s="79" t="s">
        <v>185</v>
      </c>
      <c r="T26" s="79" t="s">
        <v>186</v>
      </c>
      <c r="U26" s="80" t="s">
        <v>32</v>
      </c>
      <c r="V26" s="80"/>
      <c r="W26" s="80"/>
      <c r="X26" s="218"/>
      <c r="Y26" s="80"/>
      <c r="Z26" s="74"/>
      <c r="AA26" s="129" t="s">
        <v>185</v>
      </c>
      <c r="AB26" s="79" t="s">
        <v>186</v>
      </c>
      <c r="AC26" s="80" t="s">
        <v>32</v>
      </c>
      <c r="AD26" s="80"/>
      <c r="AE26" s="78"/>
      <c r="AF26" s="78"/>
      <c r="AG26" s="80"/>
      <c r="AH26" s="78"/>
      <c r="AI26" s="78"/>
      <c r="AJ26" s="220"/>
    </row>
    <row r="27" s="50" customFormat="true" ht="31.5" hidden="false" customHeight="true" outlineLevel="0" collapsed="false">
      <c r="A27" s="208" t="n">
        <f aca="false">A26+1</f>
        <v>24</v>
      </c>
      <c r="B27" s="39" t="s">
        <v>20</v>
      </c>
      <c r="C27" s="281" t="s">
        <v>187</v>
      </c>
      <c r="D27" s="41" t="s">
        <v>87</v>
      </c>
      <c r="E27" s="42"/>
      <c r="F27" s="43"/>
      <c r="G27" s="43"/>
      <c r="H27" s="43"/>
      <c r="I27" s="43"/>
      <c r="J27" s="43"/>
      <c r="K27" s="43"/>
      <c r="L27" s="43"/>
      <c r="M27" s="43" t="s">
        <v>188</v>
      </c>
      <c r="N27" s="43"/>
      <c r="O27" s="43"/>
      <c r="P27" s="43"/>
      <c r="Q27" s="43"/>
      <c r="R27" s="44"/>
      <c r="S27" s="46" t="s">
        <v>190</v>
      </c>
      <c r="T27" s="46" t="s">
        <v>191</v>
      </c>
      <c r="U27" s="46" t="s">
        <v>25</v>
      </c>
      <c r="V27" s="47"/>
      <c r="W27" s="47"/>
      <c r="X27" s="213"/>
      <c r="Y27" s="47"/>
      <c r="Z27" s="41"/>
      <c r="AA27" s="133" t="s">
        <v>190</v>
      </c>
      <c r="AB27" s="46" t="s">
        <v>191</v>
      </c>
      <c r="AC27" s="46" t="s">
        <v>25</v>
      </c>
      <c r="AD27" s="47"/>
      <c r="AE27" s="45"/>
      <c r="AF27" s="45"/>
      <c r="AG27" s="47"/>
      <c r="AH27" s="45"/>
      <c r="AI27" s="45"/>
      <c r="AJ27" s="214"/>
    </row>
    <row r="28" customFormat="false" ht="31.5" hidden="false" customHeight="true" outlineLevel="0" collapsed="false">
      <c r="A28" s="208" t="n">
        <f aca="false">A27+1</f>
        <v>25</v>
      </c>
      <c r="B28" s="87" t="s">
        <v>20</v>
      </c>
      <c r="C28" s="282" t="s">
        <v>192</v>
      </c>
      <c r="D28" s="71" t="s">
        <v>35</v>
      </c>
      <c r="E28" s="63"/>
      <c r="F28" s="19"/>
      <c r="G28" s="19"/>
      <c r="H28" s="19"/>
      <c r="I28" s="19"/>
      <c r="J28" s="19"/>
      <c r="K28" s="19"/>
      <c r="L28" s="19"/>
      <c r="M28" s="19"/>
      <c r="N28" s="19" t="s">
        <v>193</v>
      </c>
      <c r="O28" s="19"/>
      <c r="P28" s="19"/>
      <c r="Q28" s="19"/>
      <c r="R28" s="20"/>
      <c r="S28" s="124" t="s">
        <v>194</v>
      </c>
      <c r="T28" s="65" t="s">
        <v>195</v>
      </c>
      <c r="U28" s="58" t="s">
        <v>32</v>
      </c>
      <c r="V28" s="58"/>
      <c r="W28" s="58"/>
      <c r="X28" s="216"/>
      <c r="Y28" s="58"/>
      <c r="Z28" s="71"/>
      <c r="AA28" s="66" t="s">
        <v>196</v>
      </c>
      <c r="AB28" s="13" t="s">
        <v>197</v>
      </c>
      <c r="AC28" s="58" t="s">
        <v>32</v>
      </c>
      <c r="AD28" s="58"/>
      <c r="AE28" s="7"/>
      <c r="AF28" s="7"/>
      <c r="AG28" s="58"/>
      <c r="AH28" s="7"/>
      <c r="AI28" s="7"/>
      <c r="AJ28" s="8"/>
    </row>
    <row r="29" s="83" customFormat="true" ht="33.75" hidden="false" customHeight="true" outlineLevel="0" collapsed="false">
      <c r="A29" s="208" t="n">
        <f aca="false">A28+1</f>
        <v>26</v>
      </c>
      <c r="B29" s="72" t="s">
        <v>20</v>
      </c>
      <c r="C29" s="278" t="s">
        <v>198</v>
      </c>
      <c r="D29" s="74" t="s">
        <v>78</v>
      </c>
      <c r="E29" s="75"/>
      <c r="F29" s="76"/>
      <c r="G29" s="76"/>
      <c r="H29" s="76"/>
      <c r="I29" s="76"/>
      <c r="J29" s="76"/>
      <c r="K29" s="76"/>
      <c r="L29" s="76" t="s">
        <v>199</v>
      </c>
      <c r="M29" s="76"/>
      <c r="N29" s="76"/>
      <c r="O29" s="76"/>
      <c r="P29" s="76"/>
      <c r="Q29" s="76"/>
      <c r="R29" s="77"/>
      <c r="S29" s="79" t="s">
        <v>701</v>
      </c>
      <c r="T29" s="79" t="s">
        <v>202</v>
      </c>
      <c r="U29" s="80" t="s">
        <v>32</v>
      </c>
      <c r="V29" s="80"/>
      <c r="W29" s="80"/>
      <c r="X29" s="218"/>
      <c r="Y29" s="80"/>
      <c r="Z29" s="74"/>
      <c r="AA29" s="129" t="s">
        <v>701</v>
      </c>
      <c r="AB29" s="79" t="s">
        <v>202</v>
      </c>
      <c r="AC29" s="80" t="s">
        <v>32</v>
      </c>
      <c r="AD29" s="80"/>
      <c r="AE29" s="78"/>
      <c r="AF29" s="78"/>
      <c r="AG29" s="80"/>
      <c r="AH29" s="78"/>
      <c r="AI29" s="78"/>
      <c r="AJ29" s="220"/>
    </row>
    <row r="30" s="50" customFormat="true" ht="28.5" hidden="false" customHeight="true" outlineLevel="0" collapsed="false">
      <c r="A30" s="208" t="n">
        <f aca="false">A29+1</f>
        <v>27</v>
      </c>
      <c r="B30" s="39" t="s">
        <v>20</v>
      </c>
      <c r="C30" s="281" t="s">
        <v>187</v>
      </c>
      <c r="D30" s="41" t="s">
        <v>87</v>
      </c>
      <c r="E30" s="42"/>
      <c r="F30" s="43"/>
      <c r="G30" s="43"/>
      <c r="H30" s="43"/>
      <c r="I30" s="43"/>
      <c r="J30" s="43"/>
      <c r="K30" s="43"/>
      <c r="L30" s="43"/>
      <c r="M30" s="43" t="s">
        <v>188</v>
      </c>
      <c r="N30" s="43"/>
      <c r="O30" s="43"/>
      <c r="P30" s="43"/>
      <c r="Q30" s="43"/>
      <c r="R30" s="44"/>
      <c r="S30" s="46" t="s">
        <v>702</v>
      </c>
      <c r="T30" s="46" t="s">
        <v>205</v>
      </c>
      <c r="U30" s="46" t="s">
        <v>25</v>
      </c>
      <c r="V30" s="47"/>
      <c r="W30" s="47"/>
      <c r="X30" s="213"/>
      <c r="Y30" s="47"/>
      <c r="Z30" s="41"/>
      <c r="AA30" s="133" t="s">
        <v>702</v>
      </c>
      <c r="AB30" s="46" t="s">
        <v>205</v>
      </c>
      <c r="AC30" s="46" t="s">
        <v>25</v>
      </c>
      <c r="AD30" s="47"/>
      <c r="AE30" s="45"/>
      <c r="AF30" s="45"/>
      <c r="AG30" s="47"/>
      <c r="AH30" s="45"/>
      <c r="AI30" s="45"/>
      <c r="AJ30" s="214"/>
    </row>
    <row r="31" customFormat="false" ht="29.25" hidden="false" customHeight="true" outlineLevel="0" collapsed="false">
      <c r="A31" s="208" t="n">
        <f aca="false">A30+1</f>
        <v>28</v>
      </c>
      <c r="B31" s="87" t="s">
        <v>20</v>
      </c>
      <c r="C31" s="282" t="s">
        <v>192</v>
      </c>
      <c r="D31" s="71" t="s">
        <v>35</v>
      </c>
      <c r="E31" s="63"/>
      <c r="F31" s="19"/>
      <c r="G31" s="19"/>
      <c r="H31" s="19"/>
      <c r="I31" s="19"/>
      <c r="J31" s="19"/>
      <c r="K31" s="19"/>
      <c r="L31" s="19"/>
      <c r="M31" s="19"/>
      <c r="N31" s="19" t="s">
        <v>193</v>
      </c>
      <c r="O31" s="19"/>
      <c r="P31" s="19"/>
      <c r="Q31" s="19"/>
      <c r="R31" s="20"/>
      <c r="S31" s="124" t="s">
        <v>194</v>
      </c>
      <c r="T31" s="65" t="s">
        <v>207</v>
      </c>
      <c r="U31" s="58" t="s">
        <v>32</v>
      </c>
      <c r="V31" s="58"/>
      <c r="W31" s="58"/>
      <c r="X31" s="216"/>
      <c r="Y31" s="58"/>
      <c r="Z31" s="71"/>
      <c r="AA31" s="66" t="s">
        <v>703</v>
      </c>
      <c r="AB31" s="13" t="s">
        <v>704</v>
      </c>
      <c r="AC31" s="58" t="s">
        <v>32</v>
      </c>
      <c r="AD31" s="58"/>
      <c r="AE31" s="7"/>
      <c r="AF31" s="7"/>
      <c r="AG31" s="58"/>
      <c r="AH31" s="7"/>
      <c r="AI31" s="7"/>
      <c r="AJ31" s="8"/>
    </row>
    <row r="32" s="83" customFormat="true" ht="35.25" hidden="false" customHeight="true" outlineLevel="0" collapsed="false">
      <c r="A32" s="208" t="n">
        <f aca="false">A31+1</f>
        <v>29</v>
      </c>
      <c r="B32" s="72" t="s">
        <v>20</v>
      </c>
      <c r="C32" s="278" t="s">
        <v>210</v>
      </c>
      <c r="D32" s="74" t="s">
        <v>78</v>
      </c>
      <c r="E32" s="75"/>
      <c r="F32" s="76"/>
      <c r="G32" s="76"/>
      <c r="H32" s="76"/>
      <c r="I32" s="76"/>
      <c r="J32" s="76"/>
      <c r="K32" s="76"/>
      <c r="L32" s="76" t="s">
        <v>276</v>
      </c>
      <c r="M32" s="76"/>
      <c r="N32" s="76"/>
      <c r="O32" s="76"/>
      <c r="P32" s="76"/>
      <c r="Q32" s="76"/>
      <c r="R32" s="77"/>
      <c r="S32" s="79" t="s">
        <v>278</v>
      </c>
      <c r="T32" s="79" t="s">
        <v>279</v>
      </c>
      <c r="U32" s="80" t="s">
        <v>32</v>
      </c>
      <c r="V32" s="80"/>
      <c r="W32" s="80"/>
      <c r="X32" s="218"/>
      <c r="Y32" s="80"/>
      <c r="Z32" s="74"/>
      <c r="AA32" s="129" t="s">
        <v>278</v>
      </c>
      <c r="AB32" s="79" t="s">
        <v>279</v>
      </c>
      <c r="AC32" s="80" t="s">
        <v>32</v>
      </c>
      <c r="AD32" s="80"/>
      <c r="AE32" s="78"/>
      <c r="AF32" s="78"/>
      <c r="AG32" s="80"/>
      <c r="AH32" s="78"/>
      <c r="AI32" s="78"/>
      <c r="AJ32" s="220"/>
    </row>
    <row r="33" s="50" customFormat="true" ht="35.25" hidden="false" customHeight="true" outlineLevel="0" collapsed="false">
      <c r="A33" s="208" t="n">
        <f aca="false">A32+1</f>
        <v>30</v>
      </c>
      <c r="B33" s="39" t="s">
        <v>20</v>
      </c>
      <c r="C33" s="281" t="s">
        <v>187</v>
      </c>
      <c r="D33" s="41" t="s">
        <v>87</v>
      </c>
      <c r="E33" s="42"/>
      <c r="F33" s="43"/>
      <c r="G33" s="43"/>
      <c r="H33" s="43"/>
      <c r="I33" s="43"/>
      <c r="J33" s="43"/>
      <c r="K33" s="43"/>
      <c r="L33" s="43"/>
      <c r="M33" s="43" t="s">
        <v>188</v>
      </c>
      <c r="N33" s="43"/>
      <c r="O33" s="43"/>
      <c r="P33" s="43"/>
      <c r="Q33" s="43"/>
      <c r="R33" s="44"/>
      <c r="S33" s="46" t="s">
        <v>280</v>
      </c>
      <c r="T33" s="46" t="s">
        <v>281</v>
      </c>
      <c r="U33" s="46" t="s">
        <v>25</v>
      </c>
      <c r="V33" s="47"/>
      <c r="W33" s="47"/>
      <c r="X33" s="213"/>
      <c r="Y33" s="47"/>
      <c r="Z33" s="41"/>
      <c r="AA33" s="133" t="s">
        <v>280</v>
      </c>
      <c r="AB33" s="46" t="s">
        <v>281</v>
      </c>
      <c r="AC33" s="46" t="s">
        <v>25</v>
      </c>
      <c r="AD33" s="47"/>
      <c r="AE33" s="45"/>
      <c r="AF33" s="45"/>
      <c r="AG33" s="47"/>
      <c r="AH33" s="45"/>
      <c r="AI33" s="45"/>
      <c r="AJ33" s="214"/>
    </row>
    <row r="34" customFormat="false" ht="38.25" hidden="false" customHeight="true" outlineLevel="0" collapsed="false">
      <c r="A34" s="208" t="n">
        <f aca="false">A33+1</f>
        <v>31</v>
      </c>
      <c r="B34" s="87" t="s">
        <v>20</v>
      </c>
      <c r="C34" s="277" t="s">
        <v>216</v>
      </c>
      <c r="D34" s="71" t="s">
        <v>35</v>
      </c>
      <c r="E34" s="63"/>
      <c r="F34" s="19"/>
      <c r="G34" s="19"/>
      <c r="H34" s="19"/>
      <c r="I34" s="19"/>
      <c r="J34" s="19"/>
      <c r="K34" s="19"/>
      <c r="L34" s="19"/>
      <c r="M34" s="19"/>
      <c r="N34" s="19" t="s">
        <v>217</v>
      </c>
      <c r="O34" s="19"/>
      <c r="P34" s="19"/>
      <c r="Q34" s="19"/>
      <c r="R34" s="20"/>
      <c r="S34" s="65" t="s">
        <v>219</v>
      </c>
      <c r="T34" s="65" t="s">
        <v>220</v>
      </c>
      <c r="U34" s="58" t="s">
        <v>32</v>
      </c>
      <c r="V34" s="58"/>
      <c r="W34" s="58"/>
      <c r="X34" s="216"/>
      <c r="Y34" s="58"/>
      <c r="Z34" s="71"/>
      <c r="AA34" s="66" t="s">
        <v>221</v>
      </c>
      <c r="AB34" s="13" t="s">
        <v>222</v>
      </c>
      <c r="AC34" s="58" t="s">
        <v>32</v>
      </c>
      <c r="AD34" s="58"/>
      <c r="AE34" s="7"/>
      <c r="AF34" s="7"/>
      <c r="AG34" s="58"/>
      <c r="AH34" s="7"/>
      <c r="AI34" s="7"/>
      <c r="AJ34" s="8"/>
    </row>
    <row r="35" s="83" customFormat="true" ht="37.5" hidden="false" customHeight="true" outlineLevel="0" collapsed="false">
      <c r="A35" s="208" t="n">
        <f aca="false">A34+1</f>
        <v>32</v>
      </c>
      <c r="B35" s="72" t="s">
        <v>20</v>
      </c>
      <c r="C35" s="278" t="s">
        <v>223</v>
      </c>
      <c r="D35" s="74" t="s">
        <v>78</v>
      </c>
      <c r="E35" s="75"/>
      <c r="F35" s="76"/>
      <c r="G35" s="76"/>
      <c r="H35" s="76"/>
      <c r="I35" s="76"/>
      <c r="J35" s="76" t="s">
        <v>224</v>
      </c>
      <c r="K35" s="76"/>
      <c r="L35" s="76"/>
      <c r="M35" s="76"/>
      <c r="N35" s="76"/>
      <c r="O35" s="76"/>
      <c r="P35" s="76"/>
      <c r="Q35" s="76"/>
      <c r="R35" s="77"/>
      <c r="S35" s="79" t="s">
        <v>284</v>
      </c>
      <c r="T35" s="79" t="s">
        <v>285</v>
      </c>
      <c r="U35" s="80" t="s">
        <v>32</v>
      </c>
      <c r="V35" s="80"/>
      <c r="W35" s="80"/>
      <c r="X35" s="218"/>
      <c r="Y35" s="74"/>
      <c r="Z35" s="74"/>
      <c r="AA35" s="129" t="s">
        <v>226</v>
      </c>
      <c r="AB35" s="79" t="s">
        <v>227</v>
      </c>
      <c r="AC35" s="80" t="s">
        <v>32</v>
      </c>
      <c r="AD35" s="80"/>
      <c r="AE35" s="78"/>
      <c r="AF35" s="78"/>
      <c r="AG35" s="80"/>
      <c r="AH35" s="78"/>
      <c r="AI35" s="78"/>
      <c r="AJ35" s="220"/>
    </row>
    <row r="36" s="50" customFormat="true" ht="31.5" hidden="false" customHeight="true" outlineLevel="0" collapsed="false">
      <c r="A36" s="208" t="n">
        <f aca="false">A35+1</f>
        <v>33</v>
      </c>
      <c r="B36" s="39" t="s">
        <v>20</v>
      </c>
      <c r="C36" s="276" t="s">
        <v>228</v>
      </c>
      <c r="D36" s="41" t="s">
        <v>87</v>
      </c>
      <c r="E36" s="42"/>
      <c r="F36" s="43"/>
      <c r="G36" s="43"/>
      <c r="H36" s="43"/>
      <c r="I36" s="43"/>
      <c r="J36" s="43"/>
      <c r="K36" s="43" t="s">
        <v>229</v>
      </c>
      <c r="L36" s="43"/>
      <c r="M36" s="43"/>
      <c r="N36" s="43"/>
      <c r="O36" s="43"/>
      <c r="P36" s="43"/>
      <c r="Q36" s="43"/>
      <c r="R36" s="44"/>
      <c r="S36" s="46" t="s">
        <v>288</v>
      </c>
      <c r="T36" s="46" t="s">
        <v>289</v>
      </c>
      <c r="U36" s="46" t="s">
        <v>25</v>
      </c>
      <c r="V36" s="47"/>
      <c r="W36" s="47"/>
      <c r="X36" s="213"/>
      <c r="Y36" s="41"/>
      <c r="Z36" s="41"/>
      <c r="AA36" s="133" t="s">
        <v>231</v>
      </c>
      <c r="AB36" s="46" t="s">
        <v>232</v>
      </c>
      <c r="AC36" s="46" t="s">
        <v>25</v>
      </c>
      <c r="AD36" s="47"/>
      <c r="AE36" s="45"/>
      <c r="AF36" s="45"/>
      <c r="AG36" s="47"/>
      <c r="AH36" s="45"/>
      <c r="AI36" s="45"/>
      <c r="AJ36" s="214"/>
    </row>
    <row r="37" customFormat="false" ht="36.75" hidden="false" customHeight="true" outlineLevel="0" collapsed="false">
      <c r="A37" s="208" t="n">
        <f aca="false">A36+1</f>
        <v>34</v>
      </c>
      <c r="B37" s="87" t="s">
        <v>20</v>
      </c>
      <c r="C37" s="277" t="s">
        <v>233</v>
      </c>
      <c r="D37" s="71" t="s">
        <v>35</v>
      </c>
      <c r="E37" s="89"/>
      <c r="F37" s="90"/>
      <c r="G37" s="90"/>
      <c r="H37" s="90"/>
      <c r="I37" s="90"/>
      <c r="J37" s="55"/>
      <c r="K37" s="90"/>
      <c r="L37" s="90" t="s">
        <v>234</v>
      </c>
      <c r="M37" s="90"/>
      <c r="N37" s="90"/>
      <c r="O37" s="90"/>
      <c r="P37" s="55"/>
      <c r="Q37" s="55"/>
      <c r="R37" s="56"/>
      <c r="S37" s="65" t="s">
        <v>292</v>
      </c>
      <c r="T37" s="65" t="s">
        <v>293</v>
      </c>
      <c r="U37" s="58" t="s">
        <v>32</v>
      </c>
      <c r="V37" s="22"/>
      <c r="W37" s="22"/>
      <c r="X37" s="216"/>
      <c r="Y37" s="71"/>
      <c r="Z37" s="71"/>
      <c r="AA37" s="66" t="s">
        <v>236</v>
      </c>
      <c r="AB37" s="13" t="s">
        <v>237</v>
      </c>
      <c r="AC37" s="58" t="s">
        <v>32</v>
      </c>
      <c r="AD37" s="22"/>
      <c r="AE37" s="21"/>
      <c r="AF37" s="7"/>
      <c r="AG37" s="22"/>
      <c r="AH37" s="21"/>
      <c r="AI37" s="7"/>
      <c r="AJ37" s="8"/>
    </row>
    <row r="38" customFormat="false" ht="26.25" hidden="false" customHeight="true" outlineLevel="0" collapsed="false">
      <c r="A38" s="208" t="n">
        <f aca="false">A37+1</f>
        <v>35</v>
      </c>
      <c r="B38" s="87" t="s">
        <v>20</v>
      </c>
      <c r="C38" s="277" t="s">
        <v>238</v>
      </c>
      <c r="D38" s="71" t="s">
        <v>35</v>
      </c>
      <c r="E38" s="89"/>
      <c r="F38" s="90"/>
      <c r="G38" s="90"/>
      <c r="H38" s="90"/>
      <c r="I38" s="90"/>
      <c r="J38" s="55"/>
      <c r="K38" s="90"/>
      <c r="L38" s="90" t="s">
        <v>239</v>
      </c>
      <c r="M38" s="90"/>
      <c r="N38" s="90"/>
      <c r="O38" s="90"/>
      <c r="P38" s="55"/>
      <c r="Q38" s="55"/>
      <c r="R38" s="56"/>
      <c r="S38" s="65" t="s">
        <v>296</v>
      </c>
      <c r="T38" s="65" t="s">
        <v>297</v>
      </c>
      <c r="U38" s="58" t="s">
        <v>32</v>
      </c>
      <c r="V38" s="22"/>
      <c r="W38" s="22"/>
      <c r="X38" s="216"/>
      <c r="Y38" s="71"/>
      <c r="Z38" s="71"/>
      <c r="AA38" s="66" t="s">
        <v>241</v>
      </c>
      <c r="AB38" s="13" t="s">
        <v>242</v>
      </c>
      <c r="AC38" s="58" t="s">
        <v>32</v>
      </c>
      <c r="AD38" s="22"/>
      <c r="AE38" s="21"/>
      <c r="AF38" s="7"/>
      <c r="AG38" s="22"/>
      <c r="AH38" s="21"/>
      <c r="AI38" s="7"/>
      <c r="AJ38" s="8"/>
    </row>
    <row r="39" s="83" customFormat="true" ht="39" hidden="false" customHeight="true" outlineLevel="0" collapsed="false">
      <c r="A39" s="208" t="n">
        <f aca="false">A38+1</f>
        <v>36</v>
      </c>
      <c r="B39" s="72" t="s">
        <v>20</v>
      </c>
      <c r="C39" s="74" t="s">
        <v>895</v>
      </c>
      <c r="D39" s="74" t="s">
        <v>78</v>
      </c>
      <c r="E39" s="75"/>
      <c r="F39" s="76"/>
      <c r="G39" s="76"/>
      <c r="H39" s="76" t="s">
        <v>896</v>
      </c>
      <c r="I39" s="76"/>
      <c r="J39" s="76"/>
      <c r="K39" s="76"/>
      <c r="L39" s="76"/>
      <c r="M39" s="76"/>
      <c r="N39" s="76"/>
      <c r="O39" s="76"/>
      <c r="P39" s="76"/>
      <c r="Q39" s="76"/>
      <c r="R39" s="77"/>
      <c r="S39" s="79" t="s">
        <v>246</v>
      </c>
      <c r="T39" s="79" t="s">
        <v>247</v>
      </c>
      <c r="U39" s="80" t="s">
        <v>32</v>
      </c>
      <c r="V39" s="80"/>
      <c r="W39" s="80"/>
      <c r="X39" s="218"/>
      <c r="Y39" s="80"/>
      <c r="Z39" s="74"/>
      <c r="AA39" s="129" t="s">
        <v>246</v>
      </c>
      <c r="AB39" s="79" t="s">
        <v>897</v>
      </c>
      <c r="AC39" s="80" t="s">
        <v>32</v>
      </c>
      <c r="AD39" s="80"/>
      <c r="AE39" s="78"/>
      <c r="AF39" s="78"/>
      <c r="AG39" s="80"/>
      <c r="AH39" s="78"/>
      <c r="AI39" s="78"/>
      <c r="AJ39" s="220"/>
    </row>
    <row r="40" s="50" customFormat="true" ht="36" hidden="false" customHeight="true" outlineLevel="0" collapsed="false">
      <c r="A40" s="208" t="n">
        <f aca="false">A39+1</f>
        <v>37</v>
      </c>
      <c r="B40" s="39" t="s">
        <v>20</v>
      </c>
      <c r="C40" s="276" t="s">
        <v>127</v>
      </c>
      <c r="D40" s="41" t="s">
        <v>87</v>
      </c>
      <c r="E40" s="42"/>
      <c r="F40" s="43"/>
      <c r="G40" s="43"/>
      <c r="H40" s="43"/>
      <c r="I40" s="43" t="s">
        <v>128</v>
      </c>
      <c r="J40" s="43"/>
      <c r="K40" s="43"/>
      <c r="L40" s="43"/>
      <c r="M40" s="43"/>
      <c r="N40" s="43"/>
      <c r="O40" s="43"/>
      <c r="P40" s="43"/>
      <c r="Q40" s="43"/>
      <c r="R40" s="44"/>
      <c r="S40" s="46" t="s">
        <v>248</v>
      </c>
      <c r="T40" s="46" t="s">
        <v>249</v>
      </c>
      <c r="U40" s="46" t="s">
        <v>25</v>
      </c>
      <c r="V40" s="47"/>
      <c r="W40" s="47"/>
      <c r="X40" s="213"/>
      <c r="Y40" s="47"/>
      <c r="Z40" s="41"/>
      <c r="AA40" s="133" t="s">
        <v>248</v>
      </c>
      <c r="AB40" s="46" t="s">
        <v>249</v>
      </c>
      <c r="AC40" s="46" t="s">
        <v>25</v>
      </c>
      <c r="AD40" s="47"/>
      <c r="AE40" s="45"/>
      <c r="AF40" s="45"/>
      <c r="AG40" s="47"/>
      <c r="AH40" s="45"/>
      <c r="AI40" s="45"/>
      <c r="AJ40" s="214"/>
    </row>
    <row r="41" s="3" customFormat="true" ht="49.5" hidden="false" customHeight="true" outlineLevel="0" collapsed="false">
      <c r="A41" s="208" t="n">
        <f aca="false">A40+1</f>
        <v>38</v>
      </c>
      <c r="B41" s="107" t="s">
        <v>20</v>
      </c>
      <c r="C41" s="150" t="s">
        <v>132</v>
      </c>
      <c r="D41" s="71" t="s">
        <v>35</v>
      </c>
      <c r="E41" s="126"/>
      <c r="F41" s="55"/>
      <c r="G41" s="55"/>
      <c r="H41" s="55"/>
      <c r="I41" s="55"/>
      <c r="J41" s="55" t="s">
        <v>133</v>
      </c>
      <c r="K41" s="55"/>
      <c r="L41" s="55"/>
      <c r="M41" s="55"/>
      <c r="N41" s="55"/>
      <c r="O41" s="55"/>
      <c r="P41" s="55"/>
      <c r="Q41" s="55"/>
      <c r="R41" s="56"/>
      <c r="S41" s="13" t="s">
        <v>250</v>
      </c>
      <c r="T41" s="58"/>
      <c r="U41" s="58"/>
      <c r="V41" s="22"/>
      <c r="W41" s="22"/>
      <c r="X41" s="216"/>
      <c r="Y41" s="58"/>
      <c r="Z41" s="71"/>
      <c r="AA41" s="110" t="s">
        <v>250</v>
      </c>
      <c r="AB41" s="65" t="s">
        <v>251</v>
      </c>
      <c r="AC41" s="58" t="s">
        <v>32</v>
      </c>
      <c r="AD41" s="22"/>
      <c r="AE41" s="22"/>
      <c r="AF41" s="58"/>
      <c r="AG41" s="22"/>
      <c r="AH41" s="22"/>
      <c r="AI41" s="58"/>
      <c r="AJ41" s="12"/>
    </row>
    <row r="42" customFormat="false" ht="49.5" hidden="false" customHeight="true" outlineLevel="0" collapsed="false">
      <c r="A42" s="208" t="n">
        <f aca="false">A41+1</f>
        <v>39</v>
      </c>
      <c r="B42" s="87" t="s">
        <v>20</v>
      </c>
      <c r="C42" s="279" t="s">
        <v>137</v>
      </c>
      <c r="D42" s="71" t="s">
        <v>35</v>
      </c>
      <c r="E42" s="89"/>
      <c r="F42" s="55"/>
      <c r="G42" s="55"/>
      <c r="H42" s="55"/>
      <c r="I42" s="55"/>
      <c r="J42" s="55" t="s">
        <v>138</v>
      </c>
      <c r="K42" s="55"/>
      <c r="L42" s="55"/>
      <c r="M42" s="55"/>
      <c r="N42" s="55"/>
      <c r="O42" s="55"/>
      <c r="P42" s="55"/>
      <c r="Q42" s="55"/>
      <c r="R42" s="56"/>
      <c r="S42" s="13" t="s">
        <v>706</v>
      </c>
      <c r="T42" s="13" t="s">
        <v>252</v>
      </c>
      <c r="U42" s="58" t="s">
        <v>32</v>
      </c>
      <c r="V42" s="65" t="s">
        <v>141</v>
      </c>
      <c r="W42" s="65" t="s">
        <v>142</v>
      </c>
      <c r="X42" s="216"/>
      <c r="Y42" s="58"/>
      <c r="Z42" s="71"/>
      <c r="AA42" s="66" t="s">
        <v>253</v>
      </c>
      <c r="AB42" s="65" t="s">
        <v>254</v>
      </c>
      <c r="AC42" s="58" t="s">
        <v>32</v>
      </c>
      <c r="AD42" s="65" t="s">
        <v>141</v>
      </c>
      <c r="AE42" s="6" t="s">
        <v>142</v>
      </c>
      <c r="AF42" s="7"/>
      <c r="AG42" s="65" t="s">
        <v>141</v>
      </c>
      <c r="AH42" s="6" t="s">
        <v>142</v>
      </c>
      <c r="AI42" s="7"/>
      <c r="AJ42" s="8" t="s">
        <v>42</v>
      </c>
    </row>
    <row r="43" customFormat="false" ht="40.5" hidden="false" customHeight="true" outlineLevel="0" collapsed="false">
      <c r="A43" s="208" t="n">
        <f aca="false">A42+1</f>
        <v>40</v>
      </c>
      <c r="B43" s="87" t="s">
        <v>20</v>
      </c>
      <c r="C43" s="279" t="s">
        <v>145</v>
      </c>
      <c r="D43" s="71" t="s">
        <v>35</v>
      </c>
      <c r="E43" s="89"/>
      <c r="F43" s="55"/>
      <c r="G43" s="55"/>
      <c r="H43" s="55"/>
      <c r="I43" s="55"/>
      <c r="J43" s="55" t="s">
        <v>146</v>
      </c>
      <c r="K43" s="55"/>
      <c r="L43" s="55"/>
      <c r="M43" s="55"/>
      <c r="N43" s="55"/>
      <c r="O43" s="55"/>
      <c r="P43" s="55"/>
      <c r="Q43" s="55"/>
      <c r="R43" s="56"/>
      <c r="S43" s="13" t="s">
        <v>255</v>
      </c>
      <c r="T43" s="13" t="s">
        <v>256</v>
      </c>
      <c r="U43" s="58" t="s">
        <v>32</v>
      </c>
      <c r="V43" s="13" t="s">
        <v>48</v>
      </c>
      <c r="W43" s="58"/>
      <c r="X43" s="216"/>
      <c r="Y43" s="58"/>
      <c r="Z43" s="71"/>
      <c r="AA43" s="110" t="s">
        <v>255</v>
      </c>
      <c r="AB43" s="13" t="s">
        <v>257</v>
      </c>
      <c r="AC43" s="58" t="s">
        <v>32</v>
      </c>
      <c r="AD43" s="13" t="s">
        <v>48</v>
      </c>
      <c r="AE43" s="7"/>
      <c r="AF43" s="7"/>
      <c r="AG43" s="13" t="s">
        <v>48</v>
      </c>
      <c r="AH43" s="7"/>
      <c r="AI43" s="7"/>
      <c r="AJ43" s="8" t="s">
        <v>42</v>
      </c>
    </row>
    <row r="44" s="83" customFormat="true" ht="43.5" hidden="false" customHeight="true" outlineLevel="0" collapsed="false">
      <c r="A44" s="208" t="n">
        <f aca="false">A43+1</f>
        <v>41</v>
      </c>
      <c r="B44" s="72" t="s">
        <v>20</v>
      </c>
      <c r="C44" s="278" t="s">
        <v>151</v>
      </c>
      <c r="D44" s="74" t="s">
        <v>78</v>
      </c>
      <c r="E44" s="75"/>
      <c r="F44" s="76"/>
      <c r="G44" s="76"/>
      <c r="H44" s="76"/>
      <c r="I44" s="76"/>
      <c r="J44" s="76" t="s">
        <v>152</v>
      </c>
      <c r="K44" s="76"/>
      <c r="L44" s="76"/>
      <c r="M44" s="76"/>
      <c r="N44" s="76"/>
      <c r="O44" s="76"/>
      <c r="P44" s="76"/>
      <c r="Q44" s="76"/>
      <c r="R44" s="77"/>
      <c r="S44" s="79" t="s">
        <v>258</v>
      </c>
      <c r="T44" s="79" t="s">
        <v>259</v>
      </c>
      <c r="U44" s="80" t="s">
        <v>32</v>
      </c>
      <c r="V44" s="80"/>
      <c r="W44" s="80"/>
      <c r="X44" s="218"/>
      <c r="Y44" s="80"/>
      <c r="Z44" s="74"/>
      <c r="AA44" s="129" t="s">
        <v>258</v>
      </c>
      <c r="AB44" s="79" t="s">
        <v>259</v>
      </c>
      <c r="AC44" s="80" t="s">
        <v>32</v>
      </c>
      <c r="AD44" s="80"/>
      <c r="AE44" s="78"/>
      <c r="AF44" s="78"/>
      <c r="AG44" s="80"/>
      <c r="AH44" s="78"/>
      <c r="AI44" s="78"/>
      <c r="AJ44" s="220"/>
    </row>
    <row r="45" s="50" customFormat="true" ht="45" hidden="false" customHeight="true" outlineLevel="0" collapsed="false">
      <c r="A45" s="208" t="n">
        <f aca="false">A44+1</f>
        <v>42</v>
      </c>
      <c r="B45" s="39" t="s">
        <v>20</v>
      </c>
      <c r="C45" s="276" t="s">
        <v>156</v>
      </c>
      <c r="D45" s="41" t="s">
        <v>87</v>
      </c>
      <c r="E45" s="42"/>
      <c r="F45" s="43"/>
      <c r="G45" s="43"/>
      <c r="H45" s="43"/>
      <c r="I45" s="43"/>
      <c r="J45" s="43"/>
      <c r="K45" s="43" t="s">
        <v>157</v>
      </c>
      <c r="L45" s="43"/>
      <c r="M45" s="43"/>
      <c r="N45" s="43"/>
      <c r="O45" s="43"/>
      <c r="P45" s="43"/>
      <c r="Q45" s="43"/>
      <c r="R45" s="44"/>
      <c r="S45" s="46" t="s">
        <v>159</v>
      </c>
      <c r="T45" s="46" t="s">
        <v>160</v>
      </c>
      <c r="U45" s="46" t="s">
        <v>25</v>
      </c>
      <c r="V45" s="47"/>
      <c r="W45" s="47"/>
      <c r="X45" s="213"/>
      <c r="Y45" s="47"/>
      <c r="Z45" s="41"/>
      <c r="AA45" s="133" t="s">
        <v>159</v>
      </c>
      <c r="AB45" s="46" t="s">
        <v>160</v>
      </c>
      <c r="AC45" s="46" t="s">
        <v>25</v>
      </c>
      <c r="AD45" s="47"/>
      <c r="AE45" s="45"/>
      <c r="AF45" s="45"/>
      <c r="AG45" s="47"/>
      <c r="AH45" s="45"/>
      <c r="AI45" s="45"/>
      <c r="AJ45" s="214"/>
    </row>
    <row r="46" customFormat="false" ht="50.25" hidden="false" customHeight="true" outlineLevel="0" collapsed="false">
      <c r="A46" s="208" t="n">
        <f aca="false">A45+1</f>
        <v>43</v>
      </c>
      <c r="B46" s="87" t="s">
        <v>20</v>
      </c>
      <c r="C46" s="279" t="s">
        <v>161</v>
      </c>
      <c r="D46" s="71" t="s">
        <v>35</v>
      </c>
      <c r="E46" s="89"/>
      <c r="F46" s="55"/>
      <c r="G46" s="55"/>
      <c r="H46" s="55"/>
      <c r="I46" s="55"/>
      <c r="J46" s="55"/>
      <c r="K46" s="55"/>
      <c r="L46" s="55" t="s">
        <v>162</v>
      </c>
      <c r="M46" s="55"/>
      <c r="N46" s="55"/>
      <c r="O46" s="55"/>
      <c r="P46" s="55"/>
      <c r="Q46" s="55"/>
      <c r="R46" s="56"/>
      <c r="S46" s="13" t="s">
        <v>164</v>
      </c>
      <c r="T46" s="13" t="s">
        <v>260</v>
      </c>
      <c r="U46" s="58" t="s">
        <v>32</v>
      </c>
      <c r="V46" s="13" t="s">
        <v>166</v>
      </c>
      <c r="W46" s="13" t="s">
        <v>167</v>
      </c>
      <c r="X46" s="216"/>
      <c r="Y46" s="58"/>
      <c r="Z46" s="71"/>
      <c r="AA46" s="110" t="s">
        <v>261</v>
      </c>
      <c r="AB46" s="13" t="s">
        <v>262</v>
      </c>
      <c r="AC46" s="58" t="s">
        <v>32</v>
      </c>
      <c r="AD46" s="13" t="s">
        <v>166</v>
      </c>
      <c r="AE46" s="7" t="s">
        <v>167</v>
      </c>
      <c r="AF46" s="7"/>
      <c r="AG46" s="13" t="s">
        <v>166</v>
      </c>
      <c r="AH46" s="7" t="s">
        <v>167</v>
      </c>
      <c r="AI46" s="7"/>
      <c r="AJ46" s="8" t="s">
        <v>42</v>
      </c>
    </row>
    <row r="47" customFormat="false" ht="48" hidden="false" customHeight="true" outlineLevel="0" collapsed="false">
      <c r="A47" s="208" t="n">
        <f aca="false">A46+1</f>
        <v>44</v>
      </c>
      <c r="B47" s="87" t="s">
        <v>20</v>
      </c>
      <c r="C47" s="277" t="s">
        <v>170</v>
      </c>
      <c r="D47" s="71" t="s">
        <v>35</v>
      </c>
      <c r="E47" s="135"/>
      <c r="F47" s="55"/>
      <c r="G47" s="55"/>
      <c r="H47" s="55"/>
      <c r="I47" s="55"/>
      <c r="J47" s="55"/>
      <c r="K47" s="55"/>
      <c r="L47" s="55" t="s">
        <v>171</v>
      </c>
      <c r="M47" s="55"/>
      <c r="N47" s="55"/>
      <c r="O47" s="55"/>
      <c r="P47" s="55"/>
      <c r="Q47" s="55"/>
      <c r="R47" s="56"/>
      <c r="S47" s="65" t="s">
        <v>264</v>
      </c>
      <c r="T47" s="65" t="s">
        <v>265</v>
      </c>
      <c r="U47" s="58" t="s">
        <v>32</v>
      </c>
      <c r="V47" s="58"/>
      <c r="W47" s="58"/>
      <c r="X47" s="216"/>
      <c r="Y47" s="71"/>
      <c r="Z47" s="71"/>
      <c r="AA47" s="66" t="s">
        <v>266</v>
      </c>
      <c r="AB47" s="13" t="s">
        <v>267</v>
      </c>
      <c r="AC47" s="58" t="s">
        <v>32</v>
      </c>
      <c r="AD47" s="58"/>
      <c r="AE47" s="7"/>
      <c r="AF47" s="7"/>
      <c r="AG47" s="58"/>
      <c r="AH47" s="7"/>
      <c r="AI47" s="7"/>
      <c r="AJ47" s="8"/>
    </row>
    <row r="48" customFormat="false" ht="36" hidden="false" customHeight="true" outlineLevel="0" collapsed="false">
      <c r="A48" s="208" t="n">
        <f aca="false">A47+1</f>
        <v>45</v>
      </c>
      <c r="B48" s="87" t="s">
        <v>20</v>
      </c>
      <c r="C48" s="277" t="s">
        <v>175</v>
      </c>
      <c r="D48" s="71" t="s">
        <v>35</v>
      </c>
      <c r="E48" s="135"/>
      <c r="F48" s="55"/>
      <c r="G48" s="55"/>
      <c r="H48" s="55"/>
      <c r="I48" s="55"/>
      <c r="J48" s="55"/>
      <c r="K48" s="55"/>
      <c r="L48" s="55" t="s">
        <v>176</v>
      </c>
      <c r="M48" s="55"/>
      <c r="N48" s="55"/>
      <c r="O48" s="55"/>
      <c r="P48" s="55"/>
      <c r="Q48" s="55"/>
      <c r="R48" s="56"/>
      <c r="S48" s="65" t="s">
        <v>268</v>
      </c>
      <c r="T48" s="65" t="s">
        <v>269</v>
      </c>
      <c r="U48" s="58" t="s">
        <v>32</v>
      </c>
      <c r="V48" s="58"/>
      <c r="W48" s="58"/>
      <c r="X48" s="216"/>
      <c r="Y48" s="71"/>
      <c r="Z48" s="71"/>
      <c r="AA48" s="66" t="s">
        <v>270</v>
      </c>
      <c r="AB48" s="13" t="s">
        <v>271</v>
      </c>
      <c r="AC48" s="58" t="s">
        <v>32</v>
      </c>
      <c r="AD48" s="58"/>
      <c r="AE48" s="7"/>
      <c r="AF48" s="7"/>
      <c r="AG48" s="58"/>
      <c r="AH48" s="7"/>
      <c r="AI48" s="7"/>
      <c r="AJ48" s="8"/>
    </row>
    <row r="49" s="83" customFormat="true" ht="42" hidden="false" customHeight="true" outlineLevel="0" collapsed="false">
      <c r="A49" s="208" t="n">
        <f aca="false">A48+1</f>
        <v>46</v>
      </c>
      <c r="B49" s="72" t="s">
        <v>20</v>
      </c>
      <c r="C49" s="280" t="s">
        <v>182</v>
      </c>
      <c r="D49" s="74" t="s">
        <v>78</v>
      </c>
      <c r="E49" s="75"/>
      <c r="F49" s="76"/>
      <c r="G49" s="76"/>
      <c r="H49" s="76"/>
      <c r="I49" s="76"/>
      <c r="J49" s="76"/>
      <c r="K49" s="76"/>
      <c r="L49" s="76" t="s">
        <v>183</v>
      </c>
      <c r="M49" s="76"/>
      <c r="N49" s="76"/>
      <c r="O49" s="76"/>
      <c r="P49" s="76"/>
      <c r="Q49" s="76"/>
      <c r="R49" s="77"/>
      <c r="S49" s="79" t="s">
        <v>185</v>
      </c>
      <c r="T49" s="79" t="s">
        <v>186</v>
      </c>
      <c r="U49" s="80" t="s">
        <v>32</v>
      </c>
      <c r="V49" s="80"/>
      <c r="W49" s="80"/>
      <c r="X49" s="218"/>
      <c r="Y49" s="74"/>
      <c r="Z49" s="74"/>
      <c r="AA49" s="129" t="s">
        <v>185</v>
      </c>
      <c r="AB49" s="79" t="s">
        <v>186</v>
      </c>
      <c r="AC49" s="80" t="s">
        <v>32</v>
      </c>
      <c r="AD49" s="80"/>
      <c r="AE49" s="78"/>
      <c r="AF49" s="78"/>
      <c r="AG49" s="80"/>
      <c r="AH49" s="78"/>
      <c r="AI49" s="78"/>
      <c r="AJ49" s="220"/>
    </row>
    <row r="50" s="50" customFormat="true" ht="32.25" hidden="false" customHeight="true" outlineLevel="0" collapsed="false">
      <c r="A50" s="208" t="n">
        <f aca="false">A49+1</f>
        <v>47</v>
      </c>
      <c r="B50" s="39" t="s">
        <v>20</v>
      </c>
      <c r="C50" s="281" t="s">
        <v>187</v>
      </c>
      <c r="D50" s="41" t="s">
        <v>87</v>
      </c>
      <c r="E50" s="42"/>
      <c r="F50" s="43"/>
      <c r="G50" s="43"/>
      <c r="H50" s="43"/>
      <c r="I50" s="43"/>
      <c r="J50" s="43"/>
      <c r="K50" s="43"/>
      <c r="L50" s="43"/>
      <c r="M50" s="43" t="s">
        <v>188</v>
      </c>
      <c r="N50" s="43"/>
      <c r="O50" s="43"/>
      <c r="P50" s="43"/>
      <c r="Q50" s="43"/>
      <c r="R50" s="44"/>
      <c r="S50" s="46" t="s">
        <v>190</v>
      </c>
      <c r="T50" s="46" t="s">
        <v>191</v>
      </c>
      <c r="U50" s="46" t="s">
        <v>25</v>
      </c>
      <c r="V50" s="47"/>
      <c r="W50" s="47"/>
      <c r="X50" s="213"/>
      <c r="Y50" s="41"/>
      <c r="Z50" s="41"/>
      <c r="AA50" s="133" t="s">
        <v>190</v>
      </c>
      <c r="AB50" s="46" t="s">
        <v>191</v>
      </c>
      <c r="AC50" s="46" t="s">
        <v>25</v>
      </c>
      <c r="AD50" s="47"/>
      <c r="AE50" s="45"/>
      <c r="AF50" s="45"/>
      <c r="AG50" s="47"/>
      <c r="AH50" s="45"/>
      <c r="AI50" s="45"/>
      <c r="AJ50" s="214"/>
    </row>
    <row r="51" customFormat="false" ht="47.25" hidden="false" customHeight="true" outlineLevel="0" collapsed="false">
      <c r="A51" s="208" t="n">
        <f aca="false">A50+1</f>
        <v>48</v>
      </c>
      <c r="B51" s="87" t="s">
        <v>20</v>
      </c>
      <c r="C51" s="282" t="s">
        <v>192</v>
      </c>
      <c r="D51" s="71" t="s">
        <v>35</v>
      </c>
      <c r="E51" s="63"/>
      <c r="F51" s="19"/>
      <c r="G51" s="19"/>
      <c r="H51" s="19"/>
      <c r="I51" s="19"/>
      <c r="J51" s="19"/>
      <c r="K51" s="19"/>
      <c r="L51" s="19"/>
      <c r="M51" s="19"/>
      <c r="N51" s="19" t="s">
        <v>193</v>
      </c>
      <c r="O51" s="19"/>
      <c r="P51" s="19"/>
      <c r="Q51" s="19"/>
      <c r="R51" s="20"/>
      <c r="S51" s="124" t="s">
        <v>194</v>
      </c>
      <c r="T51" s="65" t="s">
        <v>195</v>
      </c>
      <c r="U51" s="58" t="s">
        <v>32</v>
      </c>
      <c r="V51" s="58"/>
      <c r="W51" s="58"/>
      <c r="X51" s="216"/>
      <c r="Y51" s="71"/>
      <c r="Z51" s="71"/>
      <c r="AA51" s="66" t="s">
        <v>272</v>
      </c>
      <c r="AB51" s="13" t="s">
        <v>273</v>
      </c>
      <c r="AC51" s="58" t="s">
        <v>32</v>
      </c>
      <c r="AD51" s="58"/>
      <c r="AE51" s="7"/>
      <c r="AF51" s="7"/>
      <c r="AG51" s="58"/>
      <c r="AH51" s="7"/>
      <c r="AI51" s="7"/>
      <c r="AJ51" s="8"/>
    </row>
    <row r="52" s="83" customFormat="true" ht="31.5" hidden="false" customHeight="true" outlineLevel="0" collapsed="false">
      <c r="A52" s="208" t="n">
        <f aca="false">A51+1</f>
        <v>49</v>
      </c>
      <c r="B52" s="72" t="s">
        <v>20</v>
      </c>
      <c r="C52" s="278" t="s">
        <v>198</v>
      </c>
      <c r="D52" s="74" t="s">
        <v>78</v>
      </c>
      <c r="E52" s="75"/>
      <c r="F52" s="76"/>
      <c r="G52" s="76"/>
      <c r="H52" s="76"/>
      <c r="I52" s="76"/>
      <c r="J52" s="76"/>
      <c r="K52" s="76"/>
      <c r="L52" s="76" t="s">
        <v>199</v>
      </c>
      <c r="M52" s="76"/>
      <c r="N52" s="76"/>
      <c r="O52" s="76"/>
      <c r="P52" s="76"/>
      <c r="Q52" s="76"/>
      <c r="R52" s="77"/>
      <c r="S52" s="79" t="s">
        <v>701</v>
      </c>
      <c r="T52" s="79" t="s">
        <v>202</v>
      </c>
      <c r="U52" s="80" t="s">
        <v>32</v>
      </c>
      <c r="V52" s="80"/>
      <c r="W52" s="80"/>
      <c r="X52" s="218"/>
      <c r="Y52" s="74"/>
      <c r="Z52" s="74"/>
      <c r="AA52" s="129" t="s">
        <v>701</v>
      </c>
      <c r="AB52" s="79" t="s">
        <v>202</v>
      </c>
      <c r="AC52" s="80" t="s">
        <v>32</v>
      </c>
      <c r="AD52" s="80"/>
      <c r="AE52" s="78"/>
      <c r="AF52" s="78"/>
      <c r="AG52" s="80"/>
      <c r="AH52" s="78"/>
      <c r="AI52" s="78"/>
      <c r="AJ52" s="220"/>
    </row>
    <row r="53" s="50" customFormat="true" ht="31.5" hidden="false" customHeight="true" outlineLevel="0" collapsed="false">
      <c r="A53" s="208" t="n">
        <f aca="false">A52+1</f>
        <v>50</v>
      </c>
      <c r="B53" s="39" t="s">
        <v>20</v>
      </c>
      <c r="C53" s="281" t="s">
        <v>187</v>
      </c>
      <c r="D53" s="41" t="s">
        <v>87</v>
      </c>
      <c r="E53" s="42"/>
      <c r="F53" s="43"/>
      <c r="G53" s="43"/>
      <c r="H53" s="43"/>
      <c r="I53" s="43"/>
      <c r="J53" s="43"/>
      <c r="K53" s="43"/>
      <c r="L53" s="43"/>
      <c r="M53" s="43" t="s">
        <v>188</v>
      </c>
      <c r="N53" s="43"/>
      <c r="O53" s="43"/>
      <c r="P53" s="43"/>
      <c r="Q53" s="43"/>
      <c r="R53" s="44"/>
      <c r="S53" s="46" t="s">
        <v>702</v>
      </c>
      <c r="T53" s="46" t="s">
        <v>205</v>
      </c>
      <c r="U53" s="46" t="s">
        <v>25</v>
      </c>
      <c r="V53" s="47"/>
      <c r="W53" s="47"/>
      <c r="X53" s="213"/>
      <c r="Y53" s="41"/>
      <c r="Z53" s="41"/>
      <c r="AA53" s="133" t="s">
        <v>702</v>
      </c>
      <c r="AB53" s="46" t="s">
        <v>205</v>
      </c>
      <c r="AC53" s="46" t="s">
        <v>25</v>
      </c>
      <c r="AD53" s="47"/>
      <c r="AE53" s="45"/>
      <c r="AF53" s="45"/>
      <c r="AG53" s="47"/>
      <c r="AH53" s="45"/>
      <c r="AI53" s="45"/>
      <c r="AJ53" s="214"/>
    </row>
    <row r="54" customFormat="false" ht="33" hidden="false" customHeight="true" outlineLevel="0" collapsed="false">
      <c r="A54" s="208" t="n">
        <f aca="false">A53+1</f>
        <v>51</v>
      </c>
      <c r="B54" s="87" t="s">
        <v>20</v>
      </c>
      <c r="C54" s="282" t="s">
        <v>192</v>
      </c>
      <c r="D54" s="71" t="s">
        <v>35</v>
      </c>
      <c r="E54" s="63"/>
      <c r="F54" s="19"/>
      <c r="G54" s="19"/>
      <c r="H54" s="19"/>
      <c r="I54" s="19"/>
      <c r="J54" s="19"/>
      <c r="K54" s="19"/>
      <c r="L54" s="19"/>
      <c r="M54" s="19"/>
      <c r="N54" s="19" t="s">
        <v>193</v>
      </c>
      <c r="O54" s="19"/>
      <c r="P54" s="19"/>
      <c r="Q54" s="19"/>
      <c r="R54" s="20"/>
      <c r="S54" s="124" t="s">
        <v>194</v>
      </c>
      <c r="T54" s="65" t="s">
        <v>207</v>
      </c>
      <c r="U54" s="58" t="s">
        <v>32</v>
      </c>
      <c r="V54" s="58"/>
      <c r="W54" s="58"/>
      <c r="X54" s="216"/>
      <c r="Y54" s="71"/>
      <c r="Z54" s="71"/>
      <c r="AA54" s="66" t="s">
        <v>707</v>
      </c>
      <c r="AB54" s="65" t="s">
        <v>708</v>
      </c>
      <c r="AC54" s="58" t="s">
        <v>32</v>
      </c>
      <c r="AD54" s="58"/>
      <c r="AE54" s="7"/>
      <c r="AF54" s="7"/>
      <c r="AG54" s="58"/>
      <c r="AH54" s="7"/>
      <c r="AI54" s="7"/>
      <c r="AJ54" s="8"/>
    </row>
    <row r="55" s="83" customFormat="true" ht="27.75" hidden="false" customHeight="true" outlineLevel="0" collapsed="false">
      <c r="A55" s="208" t="n">
        <f aca="false">A54+1</f>
        <v>52</v>
      </c>
      <c r="B55" s="72" t="s">
        <v>20</v>
      </c>
      <c r="C55" s="278" t="s">
        <v>210</v>
      </c>
      <c r="D55" s="74" t="s">
        <v>78</v>
      </c>
      <c r="E55" s="75"/>
      <c r="F55" s="76"/>
      <c r="G55" s="76"/>
      <c r="H55" s="76"/>
      <c r="I55" s="76"/>
      <c r="J55" s="76"/>
      <c r="K55" s="76"/>
      <c r="L55" s="76" t="s">
        <v>276</v>
      </c>
      <c r="M55" s="76"/>
      <c r="N55" s="76"/>
      <c r="O55" s="76"/>
      <c r="P55" s="76"/>
      <c r="Q55" s="76"/>
      <c r="R55" s="77"/>
      <c r="S55" s="79" t="s">
        <v>278</v>
      </c>
      <c r="T55" s="79" t="s">
        <v>279</v>
      </c>
      <c r="U55" s="80" t="s">
        <v>32</v>
      </c>
      <c r="V55" s="80"/>
      <c r="W55" s="80"/>
      <c r="X55" s="218"/>
      <c r="Y55" s="74"/>
      <c r="Z55" s="74"/>
      <c r="AA55" s="129" t="s">
        <v>278</v>
      </c>
      <c r="AB55" s="79" t="s">
        <v>279</v>
      </c>
      <c r="AC55" s="80" t="s">
        <v>32</v>
      </c>
      <c r="AD55" s="80"/>
      <c r="AE55" s="78"/>
      <c r="AF55" s="78"/>
      <c r="AG55" s="80"/>
      <c r="AH55" s="78"/>
      <c r="AI55" s="78"/>
      <c r="AJ55" s="220"/>
    </row>
    <row r="56" s="50" customFormat="true" ht="26.25" hidden="false" customHeight="true" outlineLevel="0" collapsed="false">
      <c r="A56" s="208" t="n">
        <f aca="false">A55+1</f>
        <v>53</v>
      </c>
      <c r="B56" s="39" t="s">
        <v>20</v>
      </c>
      <c r="C56" s="281" t="s">
        <v>187</v>
      </c>
      <c r="D56" s="41" t="s">
        <v>87</v>
      </c>
      <c r="E56" s="42"/>
      <c r="F56" s="43"/>
      <c r="G56" s="43"/>
      <c r="H56" s="43"/>
      <c r="I56" s="43"/>
      <c r="J56" s="43"/>
      <c r="K56" s="43"/>
      <c r="L56" s="43"/>
      <c r="M56" s="43" t="s">
        <v>188</v>
      </c>
      <c r="N56" s="43"/>
      <c r="O56" s="43"/>
      <c r="P56" s="43"/>
      <c r="Q56" s="43"/>
      <c r="R56" s="44"/>
      <c r="S56" s="46" t="s">
        <v>280</v>
      </c>
      <c r="T56" s="46" t="s">
        <v>281</v>
      </c>
      <c r="U56" s="46" t="s">
        <v>25</v>
      </c>
      <c r="V56" s="47"/>
      <c r="W56" s="47"/>
      <c r="X56" s="213"/>
      <c r="Y56" s="41"/>
      <c r="Z56" s="41"/>
      <c r="AA56" s="133" t="s">
        <v>280</v>
      </c>
      <c r="AB56" s="46" t="s">
        <v>281</v>
      </c>
      <c r="AC56" s="46" t="s">
        <v>25</v>
      </c>
      <c r="AD56" s="47"/>
      <c r="AE56" s="45"/>
      <c r="AF56" s="45"/>
      <c r="AG56" s="47"/>
      <c r="AH56" s="45"/>
      <c r="AI56" s="45"/>
      <c r="AJ56" s="214"/>
    </row>
    <row r="57" customFormat="false" ht="39.75" hidden="false" customHeight="true" outlineLevel="0" collapsed="false">
      <c r="A57" s="208" t="n">
        <f aca="false">A56+1</f>
        <v>54</v>
      </c>
      <c r="B57" s="87" t="s">
        <v>20</v>
      </c>
      <c r="C57" s="277" t="s">
        <v>216</v>
      </c>
      <c r="D57" s="71" t="s">
        <v>35</v>
      </c>
      <c r="E57" s="63"/>
      <c r="F57" s="19"/>
      <c r="G57" s="19"/>
      <c r="H57" s="19"/>
      <c r="I57" s="19"/>
      <c r="J57" s="19"/>
      <c r="K57" s="19"/>
      <c r="L57" s="19"/>
      <c r="M57" s="19"/>
      <c r="N57" s="19" t="s">
        <v>217</v>
      </c>
      <c r="O57" s="19"/>
      <c r="P57" s="19"/>
      <c r="Q57" s="19"/>
      <c r="R57" s="20"/>
      <c r="S57" s="65" t="s">
        <v>219</v>
      </c>
      <c r="T57" s="65" t="s">
        <v>220</v>
      </c>
      <c r="U57" s="58" t="s">
        <v>32</v>
      </c>
      <c r="V57" s="58"/>
      <c r="W57" s="58"/>
      <c r="X57" s="216"/>
      <c r="Y57" s="71"/>
      <c r="Z57" s="71"/>
      <c r="AA57" s="66" t="s">
        <v>282</v>
      </c>
      <c r="AB57" s="13" t="s">
        <v>283</v>
      </c>
      <c r="AC57" s="58" t="s">
        <v>32</v>
      </c>
      <c r="AD57" s="58"/>
      <c r="AE57" s="7"/>
      <c r="AF57" s="7"/>
      <c r="AG57" s="58"/>
      <c r="AH57" s="7"/>
      <c r="AI57" s="7"/>
      <c r="AJ57" s="8"/>
    </row>
    <row r="58" s="83" customFormat="true" ht="32.25" hidden="false" customHeight="true" outlineLevel="0" collapsed="false">
      <c r="A58" s="208" t="n">
        <f aca="false">A57+1</f>
        <v>55</v>
      </c>
      <c r="B58" s="72" t="s">
        <v>20</v>
      </c>
      <c r="C58" s="278" t="s">
        <v>223</v>
      </c>
      <c r="D58" s="74" t="s">
        <v>78</v>
      </c>
      <c r="E58" s="75"/>
      <c r="F58" s="76"/>
      <c r="G58" s="76"/>
      <c r="H58" s="76"/>
      <c r="I58" s="76"/>
      <c r="J58" s="76" t="s">
        <v>224</v>
      </c>
      <c r="K58" s="76"/>
      <c r="L58" s="76"/>
      <c r="M58" s="76"/>
      <c r="N58" s="76"/>
      <c r="O58" s="76"/>
      <c r="P58" s="76"/>
      <c r="Q58" s="76"/>
      <c r="R58" s="77"/>
      <c r="S58" s="79" t="s">
        <v>284</v>
      </c>
      <c r="T58" s="79" t="s">
        <v>285</v>
      </c>
      <c r="U58" s="80" t="s">
        <v>32</v>
      </c>
      <c r="V58" s="80"/>
      <c r="W58" s="80"/>
      <c r="X58" s="218"/>
      <c r="Y58" s="80"/>
      <c r="Z58" s="74"/>
      <c r="AA58" s="129" t="s">
        <v>286</v>
      </c>
      <c r="AB58" s="79" t="s">
        <v>287</v>
      </c>
      <c r="AC58" s="80" t="s">
        <v>32</v>
      </c>
      <c r="AD58" s="80"/>
      <c r="AE58" s="78"/>
      <c r="AF58" s="78"/>
      <c r="AG58" s="80"/>
      <c r="AH58" s="78"/>
      <c r="AI58" s="78"/>
      <c r="AJ58" s="220"/>
    </row>
    <row r="59" s="50" customFormat="true" ht="35.25" hidden="false" customHeight="true" outlineLevel="0" collapsed="false">
      <c r="A59" s="208" t="n">
        <f aca="false">A58+1</f>
        <v>56</v>
      </c>
      <c r="B59" s="39" t="s">
        <v>20</v>
      </c>
      <c r="C59" s="276" t="s">
        <v>228</v>
      </c>
      <c r="D59" s="41" t="s">
        <v>87</v>
      </c>
      <c r="E59" s="42"/>
      <c r="F59" s="43"/>
      <c r="G59" s="43"/>
      <c r="H59" s="43"/>
      <c r="I59" s="43"/>
      <c r="J59" s="43"/>
      <c r="K59" s="43" t="s">
        <v>229</v>
      </c>
      <c r="L59" s="43"/>
      <c r="M59" s="43"/>
      <c r="N59" s="43"/>
      <c r="O59" s="43"/>
      <c r="P59" s="43"/>
      <c r="Q59" s="43"/>
      <c r="R59" s="44"/>
      <c r="S59" s="46" t="s">
        <v>288</v>
      </c>
      <c r="T59" s="46" t="s">
        <v>289</v>
      </c>
      <c r="U59" s="46" t="s">
        <v>25</v>
      </c>
      <c r="V59" s="47"/>
      <c r="W59" s="47"/>
      <c r="X59" s="213"/>
      <c r="Y59" s="47"/>
      <c r="Z59" s="41"/>
      <c r="AA59" s="133" t="s">
        <v>290</v>
      </c>
      <c r="AB59" s="46" t="s">
        <v>291</v>
      </c>
      <c r="AC59" s="46" t="s">
        <v>25</v>
      </c>
      <c r="AD59" s="47"/>
      <c r="AE59" s="45"/>
      <c r="AF59" s="45"/>
      <c r="AG59" s="47"/>
      <c r="AH59" s="45"/>
      <c r="AI59" s="45"/>
      <c r="AJ59" s="214"/>
    </row>
    <row r="60" customFormat="false" ht="49.5" hidden="false" customHeight="true" outlineLevel="0" collapsed="false">
      <c r="A60" s="208" t="n">
        <f aca="false">A59+1</f>
        <v>57</v>
      </c>
      <c r="B60" s="87" t="s">
        <v>20</v>
      </c>
      <c r="C60" s="277" t="s">
        <v>233</v>
      </c>
      <c r="D60" s="71" t="s">
        <v>35</v>
      </c>
      <c r="E60" s="89"/>
      <c r="F60" s="90"/>
      <c r="G60" s="90"/>
      <c r="H60" s="90"/>
      <c r="I60" s="90"/>
      <c r="J60" s="55"/>
      <c r="K60" s="90"/>
      <c r="L60" s="90" t="s">
        <v>234</v>
      </c>
      <c r="M60" s="90"/>
      <c r="N60" s="90"/>
      <c r="O60" s="90"/>
      <c r="P60" s="55"/>
      <c r="Q60" s="55"/>
      <c r="R60" s="56"/>
      <c r="S60" s="65" t="s">
        <v>292</v>
      </c>
      <c r="T60" s="65" t="s">
        <v>293</v>
      </c>
      <c r="U60" s="58" t="s">
        <v>32</v>
      </c>
      <c r="V60" s="58"/>
      <c r="W60" s="58"/>
      <c r="X60" s="216"/>
      <c r="Y60" s="58"/>
      <c r="Z60" s="71"/>
      <c r="AA60" s="66" t="s">
        <v>294</v>
      </c>
      <c r="AB60" s="13" t="s">
        <v>295</v>
      </c>
      <c r="AC60" s="58" t="s">
        <v>32</v>
      </c>
      <c r="AD60" s="58"/>
      <c r="AE60" s="7"/>
      <c r="AF60" s="7"/>
      <c r="AG60" s="58"/>
      <c r="AH60" s="7"/>
      <c r="AI60" s="7"/>
      <c r="AJ60" s="8"/>
    </row>
    <row r="61" customFormat="false" ht="26.25" hidden="false" customHeight="true" outlineLevel="0" collapsed="false">
      <c r="A61" s="208" t="n">
        <f aca="false">A60+1</f>
        <v>58</v>
      </c>
      <c r="B61" s="87" t="s">
        <v>20</v>
      </c>
      <c r="C61" s="277" t="s">
        <v>238</v>
      </c>
      <c r="D61" s="71" t="s">
        <v>35</v>
      </c>
      <c r="E61" s="89"/>
      <c r="F61" s="90"/>
      <c r="G61" s="90"/>
      <c r="H61" s="90"/>
      <c r="I61" s="90"/>
      <c r="J61" s="55"/>
      <c r="K61" s="90"/>
      <c r="L61" s="90" t="s">
        <v>239</v>
      </c>
      <c r="M61" s="90"/>
      <c r="N61" s="90"/>
      <c r="O61" s="90"/>
      <c r="P61" s="55"/>
      <c r="Q61" s="55"/>
      <c r="R61" s="56"/>
      <c r="S61" s="65" t="s">
        <v>296</v>
      </c>
      <c r="T61" s="65" t="s">
        <v>297</v>
      </c>
      <c r="U61" s="58" t="s">
        <v>32</v>
      </c>
      <c r="V61" s="58"/>
      <c r="W61" s="58"/>
      <c r="X61" s="216"/>
      <c r="Y61" s="58"/>
      <c r="Z61" s="71"/>
      <c r="AA61" s="66" t="s">
        <v>298</v>
      </c>
      <c r="AB61" s="13" t="s">
        <v>299</v>
      </c>
      <c r="AC61" s="58" t="s">
        <v>32</v>
      </c>
      <c r="AD61" s="58"/>
      <c r="AE61" s="7"/>
      <c r="AF61" s="7"/>
      <c r="AG61" s="58"/>
      <c r="AH61" s="7"/>
      <c r="AI61" s="7"/>
      <c r="AJ61" s="8"/>
    </row>
    <row r="62" s="130" customFormat="true" ht="39.75" hidden="false" customHeight="true" outlineLevel="0" collapsed="false">
      <c r="A62" s="208" t="n">
        <f aca="false">A61+1</f>
        <v>59</v>
      </c>
      <c r="B62" s="127" t="s">
        <v>20</v>
      </c>
      <c r="C62" s="74" t="s">
        <v>898</v>
      </c>
      <c r="D62" s="74" t="s">
        <v>78</v>
      </c>
      <c r="E62" s="128"/>
      <c r="F62" s="76"/>
      <c r="G62" s="76"/>
      <c r="H62" s="94" t="s">
        <v>899</v>
      </c>
      <c r="I62" s="94"/>
      <c r="J62" s="94"/>
      <c r="K62" s="94"/>
      <c r="L62" s="94"/>
      <c r="M62" s="94"/>
      <c r="N62" s="94"/>
      <c r="O62" s="94"/>
      <c r="P62" s="94"/>
      <c r="Q62" s="94"/>
      <c r="R62" s="94"/>
      <c r="S62" s="79" t="s">
        <v>711</v>
      </c>
      <c r="T62" s="80"/>
      <c r="U62" s="80"/>
      <c r="V62" s="80"/>
      <c r="W62" s="80"/>
      <c r="X62" s="218"/>
      <c r="Y62" s="74"/>
      <c r="Z62" s="74"/>
      <c r="AA62" s="129" t="s">
        <v>900</v>
      </c>
      <c r="AB62" s="79" t="s">
        <v>901</v>
      </c>
      <c r="AC62" s="80" t="s">
        <v>32</v>
      </c>
      <c r="AD62" s="80"/>
      <c r="AE62" s="80"/>
      <c r="AF62" s="80"/>
      <c r="AG62" s="80"/>
      <c r="AH62" s="80"/>
      <c r="AI62" s="80"/>
      <c r="AJ62" s="82"/>
    </row>
    <row r="63" s="134" customFormat="true" ht="39.75" hidden="false" customHeight="true" outlineLevel="0" collapsed="false">
      <c r="A63" s="208" t="n">
        <f aca="false">A62+1</f>
        <v>60</v>
      </c>
      <c r="B63" s="131" t="s">
        <v>20</v>
      </c>
      <c r="C63" s="163" t="s">
        <v>714</v>
      </c>
      <c r="D63" s="41" t="s">
        <v>87</v>
      </c>
      <c r="E63" s="132"/>
      <c r="F63" s="43"/>
      <c r="G63" s="43"/>
      <c r="H63" s="43"/>
      <c r="I63" s="43" t="s">
        <v>715</v>
      </c>
      <c r="J63" s="43"/>
      <c r="K63" s="43"/>
      <c r="L63" s="43"/>
      <c r="M63" s="43"/>
      <c r="N63" s="43"/>
      <c r="O63" s="43"/>
      <c r="P63" s="43"/>
      <c r="Q63" s="43"/>
      <c r="R63" s="44"/>
      <c r="S63" s="46" t="s">
        <v>716</v>
      </c>
      <c r="T63" s="47"/>
      <c r="U63" s="47"/>
      <c r="V63" s="47"/>
      <c r="W63" s="47"/>
      <c r="X63" s="213"/>
      <c r="Y63" s="41"/>
      <c r="Z63" s="41"/>
      <c r="AA63" s="133" t="s">
        <v>717</v>
      </c>
      <c r="AB63" s="46" t="s">
        <v>718</v>
      </c>
      <c r="AC63" s="46" t="s">
        <v>25</v>
      </c>
      <c r="AD63" s="47"/>
      <c r="AE63" s="47"/>
      <c r="AF63" s="47"/>
      <c r="AG63" s="47"/>
      <c r="AH63" s="47"/>
      <c r="AI63" s="47"/>
      <c r="AJ63" s="49"/>
    </row>
    <row r="64" s="112" customFormat="true" ht="39.75" hidden="false" customHeight="true" outlineLevel="0" collapsed="false">
      <c r="A64" s="208" t="n">
        <f aca="false">A63+1</f>
        <v>61</v>
      </c>
      <c r="B64" s="69" t="s">
        <v>20</v>
      </c>
      <c r="C64" s="169" t="s">
        <v>719</v>
      </c>
      <c r="D64" s="17" t="s">
        <v>35</v>
      </c>
      <c r="E64" s="70"/>
      <c r="F64" s="19"/>
      <c r="G64" s="19"/>
      <c r="H64" s="19"/>
      <c r="I64" s="19"/>
      <c r="J64" s="19" t="s">
        <v>720</v>
      </c>
      <c r="K64" s="19"/>
      <c r="L64" s="19"/>
      <c r="M64" s="19"/>
      <c r="N64" s="19"/>
      <c r="O64" s="19"/>
      <c r="P64" s="19"/>
      <c r="Q64" s="19"/>
      <c r="R64" s="20"/>
      <c r="S64" s="65" t="s">
        <v>721</v>
      </c>
      <c r="T64" s="22"/>
      <c r="U64" s="22"/>
      <c r="V64" s="22"/>
      <c r="W64" s="22"/>
      <c r="X64" s="221"/>
      <c r="Y64" s="17"/>
      <c r="Z64" s="17"/>
      <c r="AA64" s="110" t="s">
        <v>40</v>
      </c>
      <c r="AB64" s="13" t="s">
        <v>902</v>
      </c>
      <c r="AC64" s="58" t="s">
        <v>32</v>
      </c>
      <c r="AD64" s="22"/>
      <c r="AE64" s="22"/>
      <c r="AF64" s="22"/>
      <c r="AG64" s="22"/>
      <c r="AH64" s="22"/>
      <c r="AI64" s="22"/>
      <c r="AJ64" s="24"/>
    </row>
    <row r="65" s="112" customFormat="true" ht="39.75" hidden="false" customHeight="true" outlineLevel="0" collapsed="false">
      <c r="A65" s="208" t="n">
        <f aca="false">A64+1</f>
        <v>62</v>
      </c>
      <c r="B65" s="69" t="s">
        <v>20</v>
      </c>
      <c r="C65" s="169" t="s">
        <v>723</v>
      </c>
      <c r="D65" s="17" t="s">
        <v>35</v>
      </c>
      <c r="E65" s="70"/>
      <c r="F65" s="19"/>
      <c r="G65" s="19"/>
      <c r="H65" s="19"/>
      <c r="I65" s="19"/>
      <c r="J65" s="19" t="s">
        <v>724</v>
      </c>
      <c r="K65" s="19"/>
      <c r="L65" s="19"/>
      <c r="M65" s="19"/>
      <c r="N65" s="19"/>
      <c r="O65" s="19"/>
      <c r="P65" s="19"/>
      <c r="Q65" s="19"/>
      <c r="R65" s="20"/>
      <c r="S65" s="65" t="s">
        <v>725</v>
      </c>
      <c r="T65" s="22"/>
      <c r="U65" s="22"/>
      <c r="V65" s="22"/>
      <c r="W65" s="22"/>
      <c r="X65" s="221"/>
      <c r="Y65" s="17"/>
      <c r="Z65" s="17"/>
      <c r="AA65" s="110" t="s">
        <v>53</v>
      </c>
      <c r="AB65" s="65" t="s">
        <v>903</v>
      </c>
      <c r="AC65" s="58" t="s">
        <v>32</v>
      </c>
      <c r="AD65" s="22"/>
      <c r="AE65" s="22"/>
      <c r="AF65" s="22"/>
      <c r="AG65" s="22"/>
      <c r="AH65" s="22"/>
      <c r="AI65" s="22"/>
      <c r="AJ65" s="24"/>
    </row>
    <row r="66" s="112" customFormat="true" ht="48.75" hidden="false" customHeight="true" outlineLevel="0" collapsed="false">
      <c r="A66" s="208" t="n">
        <f aca="false">A65+1</f>
        <v>63</v>
      </c>
      <c r="B66" s="69" t="s">
        <v>20</v>
      </c>
      <c r="C66" s="169" t="s">
        <v>727</v>
      </c>
      <c r="D66" s="17" t="s">
        <v>35</v>
      </c>
      <c r="E66" s="70"/>
      <c r="F66" s="19"/>
      <c r="G66" s="19"/>
      <c r="H66" s="19"/>
      <c r="I66" s="19"/>
      <c r="J66" s="19" t="s">
        <v>728</v>
      </c>
      <c r="K66" s="19"/>
      <c r="L66" s="19"/>
      <c r="M66" s="19"/>
      <c r="N66" s="19"/>
      <c r="O66" s="19"/>
      <c r="P66" s="19"/>
      <c r="Q66" s="19"/>
      <c r="R66" s="20"/>
      <c r="S66" s="65" t="s">
        <v>729</v>
      </c>
      <c r="T66" s="22"/>
      <c r="U66" s="22"/>
      <c r="V66" s="22"/>
      <c r="W66" s="22"/>
      <c r="X66" s="221"/>
      <c r="Y66" s="17"/>
      <c r="Z66" s="17"/>
      <c r="AA66" s="66" t="s">
        <v>68</v>
      </c>
      <c r="AB66" s="65" t="s">
        <v>730</v>
      </c>
      <c r="AC66" s="58" t="s">
        <v>32</v>
      </c>
      <c r="AD66" s="22"/>
      <c r="AE66" s="22"/>
      <c r="AF66" s="22"/>
      <c r="AG66" s="22"/>
      <c r="AH66" s="22"/>
      <c r="AI66" s="22"/>
      <c r="AJ66" s="24"/>
    </row>
    <row r="67" s="112" customFormat="true" ht="39.75" hidden="false" customHeight="true" outlineLevel="0" collapsed="false">
      <c r="A67" s="208" t="n">
        <f aca="false">A66+1</f>
        <v>64</v>
      </c>
      <c r="B67" s="69" t="s">
        <v>20</v>
      </c>
      <c r="C67" s="169" t="s">
        <v>731</v>
      </c>
      <c r="D67" s="17" t="s">
        <v>35</v>
      </c>
      <c r="E67" s="70"/>
      <c r="F67" s="19"/>
      <c r="G67" s="19"/>
      <c r="H67" s="19"/>
      <c r="I67" s="19"/>
      <c r="J67" s="19" t="s">
        <v>732</v>
      </c>
      <c r="K67" s="19"/>
      <c r="L67" s="19"/>
      <c r="M67" s="19"/>
      <c r="N67" s="19"/>
      <c r="O67" s="19"/>
      <c r="P67" s="19"/>
      <c r="Q67" s="19"/>
      <c r="R67" s="20"/>
      <c r="S67" s="65" t="s">
        <v>904</v>
      </c>
      <c r="T67" s="22"/>
      <c r="U67" s="22"/>
      <c r="V67" s="22"/>
      <c r="W67" s="22"/>
      <c r="X67" s="221"/>
      <c r="Y67" s="17"/>
      <c r="Z67" s="17"/>
      <c r="AA67" s="66" t="s">
        <v>75</v>
      </c>
      <c r="AB67" s="65" t="s">
        <v>734</v>
      </c>
      <c r="AC67" s="58" t="s">
        <v>32</v>
      </c>
      <c r="AD67" s="22"/>
      <c r="AE67" s="22"/>
      <c r="AF67" s="22"/>
      <c r="AG67" s="22"/>
      <c r="AH67" s="22"/>
      <c r="AI67" s="22"/>
      <c r="AJ67" s="24"/>
    </row>
    <row r="68" s="112" customFormat="true" ht="39.75" hidden="false" customHeight="true" outlineLevel="0" collapsed="false">
      <c r="A68" s="208" t="n">
        <f aca="false">A67+1</f>
        <v>65</v>
      </c>
      <c r="B68" s="69" t="s">
        <v>20</v>
      </c>
      <c r="C68" s="169" t="s">
        <v>735</v>
      </c>
      <c r="D68" s="17" t="s">
        <v>35</v>
      </c>
      <c r="E68" s="70"/>
      <c r="F68" s="19"/>
      <c r="G68" s="19"/>
      <c r="H68" s="19"/>
      <c r="I68" s="19"/>
      <c r="J68" s="19" t="s">
        <v>736</v>
      </c>
      <c r="K68" s="19"/>
      <c r="L68" s="19"/>
      <c r="M68" s="19"/>
      <c r="N68" s="19"/>
      <c r="O68" s="19"/>
      <c r="P68" s="19"/>
      <c r="Q68" s="19"/>
      <c r="R68" s="20"/>
      <c r="S68" s="65" t="s">
        <v>737</v>
      </c>
      <c r="T68" s="22"/>
      <c r="U68" s="22"/>
      <c r="V68" s="22"/>
      <c r="W68" s="22"/>
      <c r="X68" s="221"/>
      <c r="Y68" s="17"/>
      <c r="Z68" s="17"/>
      <c r="AA68" s="66" t="s">
        <v>46</v>
      </c>
      <c r="AB68" s="65" t="s">
        <v>905</v>
      </c>
      <c r="AC68" s="58" t="s">
        <v>32</v>
      </c>
      <c r="AD68" s="22"/>
      <c r="AE68" s="22"/>
      <c r="AF68" s="22"/>
      <c r="AG68" s="22"/>
      <c r="AH68" s="22"/>
      <c r="AI68" s="22"/>
      <c r="AJ68" s="24"/>
    </row>
    <row r="69" s="83" customFormat="true" ht="48.75" hidden="false" customHeight="true" outlineLevel="0" collapsed="false">
      <c r="A69" s="208" t="n">
        <f aca="false">A68+1</f>
        <v>66</v>
      </c>
      <c r="B69" s="72" t="s">
        <v>20</v>
      </c>
      <c r="C69" s="74" t="s">
        <v>906</v>
      </c>
      <c r="D69" s="74" t="s">
        <v>78</v>
      </c>
      <c r="E69" s="75"/>
      <c r="F69" s="76" t="s">
        <v>907</v>
      </c>
      <c r="G69" s="76"/>
      <c r="H69" s="76"/>
      <c r="I69" s="76"/>
      <c r="J69" s="76"/>
      <c r="K69" s="76"/>
      <c r="L69" s="76"/>
      <c r="M69" s="76"/>
      <c r="N69" s="76"/>
      <c r="O69" s="76"/>
      <c r="P69" s="76"/>
      <c r="Q69" s="76"/>
      <c r="R69" s="77"/>
      <c r="S69" s="79" t="s">
        <v>908</v>
      </c>
      <c r="T69" s="79" t="s">
        <v>304</v>
      </c>
      <c r="U69" s="80" t="s">
        <v>32</v>
      </c>
      <c r="V69" s="80"/>
      <c r="W69" s="80"/>
      <c r="X69" s="218"/>
      <c r="Y69" s="80"/>
      <c r="Z69" s="74"/>
      <c r="AA69" s="129" t="s">
        <v>908</v>
      </c>
      <c r="AB69" s="79" t="s">
        <v>909</v>
      </c>
      <c r="AC69" s="80" t="s">
        <v>32</v>
      </c>
      <c r="AD69" s="80"/>
      <c r="AE69" s="78"/>
      <c r="AF69" s="78"/>
      <c r="AG69" s="80"/>
      <c r="AH69" s="78"/>
      <c r="AI69" s="78"/>
      <c r="AJ69" s="220"/>
    </row>
    <row r="70" s="50" customFormat="true" ht="41.25" hidden="false" customHeight="true" outlineLevel="0" collapsed="false">
      <c r="A70" s="208" t="n">
        <f aca="false">A69+1</f>
        <v>67</v>
      </c>
      <c r="B70" s="39" t="s">
        <v>20</v>
      </c>
      <c r="C70" s="41" t="s">
        <v>910</v>
      </c>
      <c r="D70" s="41" t="s">
        <v>87</v>
      </c>
      <c r="E70" s="42"/>
      <c r="F70" s="43"/>
      <c r="G70" s="43" t="s">
        <v>911</v>
      </c>
      <c r="H70" s="43"/>
      <c r="I70" s="43"/>
      <c r="J70" s="43"/>
      <c r="K70" s="43"/>
      <c r="L70" s="43"/>
      <c r="M70" s="43"/>
      <c r="N70" s="43"/>
      <c r="O70" s="43"/>
      <c r="P70" s="43"/>
      <c r="Q70" s="43"/>
      <c r="R70" s="44"/>
      <c r="S70" s="46" t="s">
        <v>912</v>
      </c>
      <c r="T70" s="46" t="s">
        <v>309</v>
      </c>
      <c r="U70" s="46" t="s">
        <v>25</v>
      </c>
      <c r="V70" s="47"/>
      <c r="W70" s="47"/>
      <c r="X70" s="213"/>
      <c r="Y70" s="47"/>
      <c r="Z70" s="41"/>
      <c r="AA70" s="133" t="s">
        <v>912</v>
      </c>
      <c r="AB70" s="46" t="s">
        <v>913</v>
      </c>
      <c r="AC70" s="46" t="s">
        <v>25</v>
      </c>
      <c r="AD70" s="47"/>
      <c r="AE70" s="45"/>
      <c r="AF70" s="45"/>
      <c r="AG70" s="47"/>
      <c r="AH70" s="45"/>
      <c r="AI70" s="45"/>
      <c r="AJ70" s="214"/>
    </row>
    <row r="71" s="83" customFormat="true" ht="37.5" hidden="false" customHeight="true" outlineLevel="0" collapsed="false">
      <c r="A71" s="208" t="n">
        <f aca="false">A70+1</f>
        <v>68</v>
      </c>
      <c r="B71" s="72" t="s">
        <v>20</v>
      </c>
      <c r="C71" s="74" t="s">
        <v>914</v>
      </c>
      <c r="D71" s="74" t="s">
        <v>78</v>
      </c>
      <c r="E71" s="75"/>
      <c r="F71" s="76"/>
      <c r="G71" s="76"/>
      <c r="H71" s="76" t="s">
        <v>915</v>
      </c>
      <c r="I71" s="76"/>
      <c r="J71" s="76"/>
      <c r="K71" s="76"/>
      <c r="L71" s="76"/>
      <c r="M71" s="76"/>
      <c r="N71" s="76"/>
      <c r="O71" s="76"/>
      <c r="P71" s="76"/>
      <c r="Q71" s="76"/>
      <c r="R71" s="77"/>
      <c r="S71" s="79" t="s">
        <v>313</v>
      </c>
      <c r="T71" s="79" t="s">
        <v>314</v>
      </c>
      <c r="U71" s="80" t="s">
        <v>32</v>
      </c>
      <c r="V71" s="80"/>
      <c r="W71" s="80"/>
      <c r="X71" s="218"/>
      <c r="Y71" s="80"/>
      <c r="Z71" s="74"/>
      <c r="AA71" s="129" t="s">
        <v>313</v>
      </c>
      <c r="AB71" s="79" t="s">
        <v>314</v>
      </c>
      <c r="AC71" s="80" t="s">
        <v>32</v>
      </c>
      <c r="AD71" s="80"/>
      <c r="AE71" s="78"/>
      <c r="AF71" s="78"/>
      <c r="AG71" s="80"/>
      <c r="AH71" s="78"/>
      <c r="AI71" s="78"/>
      <c r="AJ71" s="220"/>
    </row>
    <row r="72" s="50" customFormat="true" ht="39.75" hidden="false" customHeight="true" outlineLevel="0" collapsed="false">
      <c r="A72" s="208" t="n">
        <f aca="false">A71+1</f>
        <v>69</v>
      </c>
      <c r="B72" s="39" t="s">
        <v>20</v>
      </c>
      <c r="C72" s="276" t="s">
        <v>127</v>
      </c>
      <c r="D72" s="41" t="s">
        <v>87</v>
      </c>
      <c r="E72" s="42"/>
      <c r="F72" s="43"/>
      <c r="G72" s="43"/>
      <c r="H72" s="43"/>
      <c r="I72" s="43" t="s">
        <v>128</v>
      </c>
      <c r="J72" s="43"/>
      <c r="K72" s="43"/>
      <c r="L72" s="43"/>
      <c r="M72" s="43"/>
      <c r="N72" s="43"/>
      <c r="O72" s="43"/>
      <c r="P72" s="43"/>
      <c r="Q72" s="43"/>
      <c r="R72" s="44"/>
      <c r="S72" s="46" t="s">
        <v>317</v>
      </c>
      <c r="T72" s="46" t="s">
        <v>318</v>
      </c>
      <c r="U72" s="46" t="s">
        <v>25</v>
      </c>
      <c r="V72" s="47"/>
      <c r="W72" s="47"/>
      <c r="X72" s="213"/>
      <c r="Y72" s="47"/>
      <c r="Z72" s="41"/>
      <c r="AA72" s="133" t="s">
        <v>317</v>
      </c>
      <c r="AB72" s="46" t="s">
        <v>318</v>
      </c>
      <c r="AC72" s="46" t="s">
        <v>25</v>
      </c>
      <c r="AD72" s="47"/>
      <c r="AE72" s="45"/>
      <c r="AF72" s="45"/>
      <c r="AG72" s="47"/>
      <c r="AH72" s="45"/>
      <c r="AI72" s="45"/>
      <c r="AJ72" s="214"/>
    </row>
    <row r="73" s="3" customFormat="true" ht="51.75" hidden="false" customHeight="true" outlineLevel="0" collapsed="false">
      <c r="A73" s="208" t="n">
        <f aca="false">A72+1</f>
        <v>70</v>
      </c>
      <c r="B73" s="107" t="s">
        <v>20</v>
      </c>
      <c r="C73" s="169" t="s">
        <v>132</v>
      </c>
      <c r="D73" s="17" t="s">
        <v>35</v>
      </c>
      <c r="E73" s="70"/>
      <c r="F73" s="19"/>
      <c r="G73" s="19"/>
      <c r="H73" s="19"/>
      <c r="I73" s="19"/>
      <c r="J73" s="19" t="s">
        <v>133</v>
      </c>
      <c r="K73" s="19"/>
      <c r="L73" s="19"/>
      <c r="M73" s="19"/>
      <c r="N73" s="19"/>
      <c r="O73" s="19"/>
      <c r="P73" s="19"/>
      <c r="Q73" s="19"/>
      <c r="R73" s="20"/>
      <c r="S73" s="65" t="s">
        <v>319</v>
      </c>
      <c r="T73" s="65" t="s">
        <v>320</v>
      </c>
      <c r="U73" s="22" t="s">
        <v>32</v>
      </c>
      <c r="V73" s="65" t="s">
        <v>141</v>
      </c>
      <c r="W73" s="65" t="s">
        <v>142</v>
      </c>
      <c r="X73" s="221"/>
      <c r="Y73" s="22"/>
      <c r="Z73" s="17"/>
      <c r="AA73" s="66" t="s">
        <v>319</v>
      </c>
      <c r="AB73" s="65" t="s">
        <v>743</v>
      </c>
      <c r="AC73" s="58" t="s">
        <v>32</v>
      </c>
      <c r="AD73" s="65" t="s">
        <v>141</v>
      </c>
      <c r="AE73" s="65" t="s">
        <v>142</v>
      </c>
      <c r="AF73" s="58"/>
      <c r="AG73" s="65" t="s">
        <v>141</v>
      </c>
      <c r="AH73" s="65" t="s">
        <v>142</v>
      </c>
      <c r="AI73" s="58"/>
      <c r="AJ73" s="12"/>
    </row>
    <row r="74" customFormat="false" ht="39" hidden="false" customHeight="true" outlineLevel="0" collapsed="false">
      <c r="A74" s="208" t="n">
        <f aca="false">A73+1</f>
        <v>71</v>
      </c>
      <c r="B74" s="87" t="s">
        <v>20</v>
      </c>
      <c r="C74" s="279" t="s">
        <v>145</v>
      </c>
      <c r="D74" s="71" t="s">
        <v>35</v>
      </c>
      <c r="E74" s="63"/>
      <c r="F74" s="19"/>
      <c r="G74" s="19"/>
      <c r="H74" s="19"/>
      <c r="I74" s="19"/>
      <c r="J74" s="19" t="s">
        <v>146</v>
      </c>
      <c r="K74" s="19"/>
      <c r="L74" s="19"/>
      <c r="M74" s="19"/>
      <c r="N74" s="19"/>
      <c r="O74" s="19"/>
      <c r="P74" s="19"/>
      <c r="Q74" s="19"/>
      <c r="R74" s="20"/>
      <c r="S74" s="13" t="s">
        <v>322</v>
      </c>
      <c r="T74" s="13" t="s">
        <v>323</v>
      </c>
      <c r="U74" s="58" t="s">
        <v>32</v>
      </c>
      <c r="V74" s="13" t="s">
        <v>48</v>
      </c>
      <c r="W74" s="58"/>
      <c r="X74" s="216"/>
      <c r="Y74" s="58"/>
      <c r="Z74" s="71"/>
      <c r="AA74" s="110" t="s">
        <v>322</v>
      </c>
      <c r="AB74" s="13" t="s">
        <v>324</v>
      </c>
      <c r="AC74" s="58" t="s">
        <v>32</v>
      </c>
      <c r="AD74" s="13" t="s">
        <v>48</v>
      </c>
      <c r="AE74" s="7"/>
      <c r="AF74" s="7"/>
      <c r="AG74" s="13" t="s">
        <v>48</v>
      </c>
      <c r="AH74" s="7"/>
      <c r="AI74" s="7"/>
      <c r="AJ74" s="8" t="s">
        <v>42</v>
      </c>
    </row>
    <row r="75" s="83" customFormat="true" ht="51" hidden="false" customHeight="true" outlineLevel="0" collapsed="false">
      <c r="A75" s="208" t="n">
        <f aca="false">A74+1</f>
        <v>72</v>
      </c>
      <c r="B75" s="72" t="s">
        <v>20</v>
      </c>
      <c r="C75" s="278" t="s">
        <v>151</v>
      </c>
      <c r="D75" s="74" t="s">
        <v>78</v>
      </c>
      <c r="E75" s="75"/>
      <c r="F75" s="76"/>
      <c r="G75" s="76"/>
      <c r="H75" s="76"/>
      <c r="I75" s="76"/>
      <c r="J75" s="76" t="s">
        <v>152</v>
      </c>
      <c r="K75" s="76"/>
      <c r="L75" s="76"/>
      <c r="M75" s="76"/>
      <c r="N75" s="76"/>
      <c r="O75" s="76"/>
      <c r="P75" s="76"/>
      <c r="Q75" s="76"/>
      <c r="R75" s="77"/>
      <c r="S75" s="79" t="s">
        <v>325</v>
      </c>
      <c r="T75" s="79" t="s">
        <v>326</v>
      </c>
      <c r="U75" s="80" t="s">
        <v>32</v>
      </c>
      <c r="V75" s="80"/>
      <c r="W75" s="80"/>
      <c r="X75" s="218"/>
      <c r="Y75" s="80"/>
      <c r="Z75" s="74"/>
      <c r="AA75" s="129" t="s">
        <v>325</v>
      </c>
      <c r="AB75" s="79" t="s">
        <v>326</v>
      </c>
      <c r="AC75" s="80" t="s">
        <v>32</v>
      </c>
      <c r="AD75" s="80"/>
      <c r="AE75" s="78"/>
      <c r="AF75" s="78"/>
      <c r="AG75" s="80"/>
      <c r="AH75" s="78"/>
      <c r="AI75" s="78"/>
      <c r="AJ75" s="220"/>
    </row>
    <row r="76" s="50" customFormat="true" ht="52.5" hidden="false" customHeight="true" outlineLevel="0" collapsed="false">
      <c r="A76" s="208" t="n">
        <f aca="false">A75+1</f>
        <v>73</v>
      </c>
      <c r="B76" s="39" t="s">
        <v>20</v>
      </c>
      <c r="C76" s="276" t="s">
        <v>156</v>
      </c>
      <c r="D76" s="41" t="s">
        <v>87</v>
      </c>
      <c r="E76" s="42"/>
      <c r="F76" s="43"/>
      <c r="G76" s="43"/>
      <c r="H76" s="43"/>
      <c r="I76" s="43"/>
      <c r="J76" s="43"/>
      <c r="K76" s="43" t="s">
        <v>157</v>
      </c>
      <c r="L76" s="43"/>
      <c r="M76" s="43"/>
      <c r="N76" s="43"/>
      <c r="O76" s="43"/>
      <c r="P76" s="43"/>
      <c r="Q76" s="43"/>
      <c r="R76" s="44"/>
      <c r="S76" s="46" t="s">
        <v>159</v>
      </c>
      <c r="T76" s="46" t="s">
        <v>160</v>
      </c>
      <c r="U76" s="46" t="s">
        <v>25</v>
      </c>
      <c r="V76" s="47"/>
      <c r="W76" s="47"/>
      <c r="X76" s="213"/>
      <c r="Y76" s="47"/>
      <c r="Z76" s="41"/>
      <c r="AA76" s="133" t="s">
        <v>159</v>
      </c>
      <c r="AB76" s="46" t="s">
        <v>160</v>
      </c>
      <c r="AC76" s="46" t="s">
        <v>25</v>
      </c>
      <c r="AD76" s="47"/>
      <c r="AE76" s="45"/>
      <c r="AF76" s="45"/>
      <c r="AG76" s="47"/>
      <c r="AH76" s="45"/>
      <c r="AI76" s="45"/>
      <c r="AJ76" s="214"/>
    </row>
    <row r="77" customFormat="false" ht="49.5" hidden="false" customHeight="true" outlineLevel="0" collapsed="false">
      <c r="A77" s="208" t="n">
        <f aca="false">A76+1</f>
        <v>74</v>
      </c>
      <c r="B77" s="87" t="s">
        <v>20</v>
      </c>
      <c r="C77" s="279" t="s">
        <v>161</v>
      </c>
      <c r="D77" s="71" t="s">
        <v>35</v>
      </c>
      <c r="E77" s="63"/>
      <c r="F77" s="19"/>
      <c r="G77" s="19"/>
      <c r="H77" s="19"/>
      <c r="I77" s="19"/>
      <c r="J77" s="19"/>
      <c r="K77" s="19"/>
      <c r="L77" s="19" t="s">
        <v>162</v>
      </c>
      <c r="M77" s="19"/>
      <c r="N77" s="19"/>
      <c r="O77" s="19"/>
      <c r="P77" s="19"/>
      <c r="Q77" s="19"/>
      <c r="R77" s="20"/>
      <c r="S77" s="13" t="s">
        <v>744</v>
      </c>
      <c r="T77" s="13" t="s">
        <v>328</v>
      </c>
      <c r="U77" s="58" t="s">
        <v>32</v>
      </c>
      <c r="V77" s="13" t="s">
        <v>166</v>
      </c>
      <c r="W77" s="13" t="s">
        <v>167</v>
      </c>
      <c r="X77" s="216"/>
      <c r="Y77" s="58"/>
      <c r="Z77" s="71"/>
      <c r="AA77" s="110" t="s">
        <v>745</v>
      </c>
      <c r="AB77" s="13" t="s">
        <v>330</v>
      </c>
      <c r="AC77" s="58" t="s">
        <v>32</v>
      </c>
      <c r="AD77" s="13" t="s">
        <v>166</v>
      </c>
      <c r="AE77" s="7" t="s">
        <v>167</v>
      </c>
      <c r="AF77" s="7"/>
      <c r="AG77" s="13" t="s">
        <v>166</v>
      </c>
      <c r="AH77" s="7" t="s">
        <v>167</v>
      </c>
      <c r="AI77" s="7"/>
      <c r="AJ77" s="8" t="s">
        <v>42</v>
      </c>
    </row>
    <row r="78" customFormat="false" ht="46.5" hidden="false" customHeight="true" outlineLevel="0" collapsed="false">
      <c r="A78" s="208" t="n">
        <f aca="false">A77+1</f>
        <v>75</v>
      </c>
      <c r="B78" s="87" t="s">
        <v>20</v>
      </c>
      <c r="C78" s="279" t="s">
        <v>170</v>
      </c>
      <c r="D78" s="71" t="s">
        <v>35</v>
      </c>
      <c r="E78" s="63"/>
      <c r="F78" s="19"/>
      <c r="G78" s="19"/>
      <c r="H78" s="19"/>
      <c r="I78" s="19"/>
      <c r="J78" s="19"/>
      <c r="K78" s="19"/>
      <c r="L78" s="19" t="s">
        <v>171</v>
      </c>
      <c r="M78" s="19"/>
      <c r="N78" s="19"/>
      <c r="O78" s="19"/>
      <c r="P78" s="19"/>
      <c r="Q78" s="19"/>
      <c r="R78" s="20"/>
      <c r="S78" s="13" t="s">
        <v>331</v>
      </c>
      <c r="T78" s="13" t="s">
        <v>332</v>
      </c>
      <c r="U78" s="58" t="s">
        <v>32</v>
      </c>
      <c r="V78" s="13" t="s">
        <v>48</v>
      </c>
      <c r="W78" s="58"/>
      <c r="X78" s="216"/>
      <c r="Y78" s="58"/>
      <c r="Z78" s="71"/>
      <c r="AA78" s="110" t="s">
        <v>333</v>
      </c>
      <c r="AB78" s="13" t="s">
        <v>746</v>
      </c>
      <c r="AC78" s="58" t="s">
        <v>32</v>
      </c>
      <c r="AD78" s="13" t="s">
        <v>48</v>
      </c>
      <c r="AE78" s="7"/>
      <c r="AF78" s="7"/>
      <c r="AG78" s="13" t="s">
        <v>48</v>
      </c>
      <c r="AH78" s="7"/>
      <c r="AI78" s="7"/>
      <c r="AJ78" s="8" t="s">
        <v>42</v>
      </c>
    </row>
    <row r="79" customFormat="false" ht="45.75" hidden="false" customHeight="true" outlineLevel="0" collapsed="false">
      <c r="A79" s="208" t="n">
        <f aca="false">A78+1</f>
        <v>76</v>
      </c>
      <c r="B79" s="87" t="s">
        <v>20</v>
      </c>
      <c r="C79" s="279" t="s">
        <v>175</v>
      </c>
      <c r="D79" s="71" t="s">
        <v>35</v>
      </c>
      <c r="E79" s="63"/>
      <c r="F79" s="19"/>
      <c r="G79" s="19"/>
      <c r="H79" s="19"/>
      <c r="I79" s="19"/>
      <c r="J79" s="19"/>
      <c r="K79" s="19"/>
      <c r="L79" s="19" t="s">
        <v>176</v>
      </c>
      <c r="M79" s="19"/>
      <c r="N79" s="19"/>
      <c r="O79" s="19"/>
      <c r="P79" s="19"/>
      <c r="Q79" s="19"/>
      <c r="R79" s="20"/>
      <c r="S79" s="13" t="s">
        <v>335</v>
      </c>
      <c r="T79" s="13" t="s">
        <v>336</v>
      </c>
      <c r="U79" s="58" t="s">
        <v>32</v>
      </c>
      <c r="V79" s="13" t="s">
        <v>48</v>
      </c>
      <c r="W79" s="58"/>
      <c r="X79" s="216"/>
      <c r="Y79" s="58"/>
      <c r="Z79" s="71"/>
      <c r="AA79" s="110" t="s">
        <v>747</v>
      </c>
      <c r="AB79" s="13" t="s">
        <v>338</v>
      </c>
      <c r="AC79" s="58" t="s">
        <v>32</v>
      </c>
      <c r="AD79" s="13" t="s">
        <v>48</v>
      </c>
      <c r="AE79" s="7"/>
      <c r="AF79" s="7"/>
      <c r="AG79" s="13" t="s">
        <v>48</v>
      </c>
      <c r="AH79" s="7"/>
      <c r="AI79" s="7"/>
      <c r="AJ79" s="8" t="s">
        <v>42</v>
      </c>
    </row>
    <row r="80" s="83" customFormat="true" ht="32.25" hidden="false" customHeight="true" outlineLevel="0" collapsed="false">
      <c r="A80" s="208" t="n">
        <f aca="false">A79+1</f>
        <v>77</v>
      </c>
      <c r="B80" s="72" t="s">
        <v>20</v>
      </c>
      <c r="C80" s="278" t="s">
        <v>182</v>
      </c>
      <c r="D80" s="74" t="s">
        <v>78</v>
      </c>
      <c r="E80" s="75"/>
      <c r="F80" s="76"/>
      <c r="G80" s="76"/>
      <c r="H80" s="76"/>
      <c r="I80" s="76"/>
      <c r="J80" s="76"/>
      <c r="K80" s="76"/>
      <c r="L80" s="76" t="s">
        <v>183</v>
      </c>
      <c r="M80" s="76"/>
      <c r="N80" s="76"/>
      <c r="O80" s="76"/>
      <c r="P80" s="76"/>
      <c r="Q80" s="76"/>
      <c r="R80" s="77"/>
      <c r="S80" s="79" t="s">
        <v>339</v>
      </c>
      <c r="T80" s="79" t="s">
        <v>340</v>
      </c>
      <c r="U80" s="80" t="s">
        <v>32</v>
      </c>
      <c r="V80" s="80"/>
      <c r="W80" s="80"/>
      <c r="X80" s="218"/>
      <c r="Y80" s="80"/>
      <c r="Z80" s="74"/>
      <c r="AA80" s="129" t="s">
        <v>339</v>
      </c>
      <c r="AB80" s="79" t="s">
        <v>340</v>
      </c>
      <c r="AC80" s="80" t="s">
        <v>32</v>
      </c>
      <c r="AD80" s="80"/>
      <c r="AE80" s="78"/>
      <c r="AF80" s="78"/>
      <c r="AG80" s="80"/>
      <c r="AH80" s="78"/>
      <c r="AI80" s="78"/>
      <c r="AJ80" s="220"/>
    </row>
    <row r="81" s="50" customFormat="true" ht="35.25" hidden="false" customHeight="true" outlineLevel="0" collapsed="false">
      <c r="A81" s="208" t="n">
        <f aca="false">A80+1</f>
        <v>78</v>
      </c>
      <c r="B81" s="39" t="s">
        <v>20</v>
      </c>
      <c r="C81" s="276" t="s">
        <v>187</v>
      </c>
      <c r="D81" s="41" t="s">
        <v>87</v>
      </c>
      <c r="E81" s="42"/>
      <c r="F81" s="43"/>
      <c r="G81" s="43"/>
      <c r="H81" s="43"/>
      <c r="I81" s="43"/>
      <c r="J81" s="43"/>
      <c r="K81" s="43"/>
      <c r="L81" s="43"/>
      <c r="M81" s="43" t="s">
        <v>188</v>
      </c>
      <c r="N81" s="43"/>
      <c r="O81" s="43"/>
      <c r="P81" s="43"/>
      <c r="Q81" s="43"/>
      <c r="R81" s="44"/>
      <c r="S81" s="46" t="s">
        <v>341</v>
      </c>
      <c r="T81" s="46" t="s">
        <v>342</v>
      </c>
      <c r="U81" s="46" t="s">
        <v>25</v>
      </c>
      <c r="V81" s="47"/>
      <c r="W81" s="47"/>
      <c r="X81" s="213"/>
      <c r="Y81" s="47"/>
      <c r="Z81" s="41"/>
      <c r="AA81" s="133" t="s">
        <v>341</v>
      </c>
      <c r="AB81" s="46" t="s">
        <v>342</v>
      </c>
      <c r="AC81" s="46" t="s">
        <v>25</v>
      </c>
      <c r="AD81" s="47"/>
      <c r="AE81" s="45"/>
      <c r="AF81" s="45"/>
      <c r="AG81" s="47"/>
      <c r="AH81" s="45"/>
      <c r="AI81" s="45"/>
      <c r="AJ81" s="214"/>
    </row>
    <row r="82" customFormat="false" ht="42.75" hidden="false" customHeight="true" outlineLevel="0" collapsed="false">
      <c r="A82" s="208" t="n">
        <f aca="false">A81+1</f>
        <v>79</v>
      </c>
      <c r="B82" s="87" t="s">
        <v>20</v>
      </c>
      <c r="C82" s="279" t="s">
        <v>192</v>
      </c>
      <c r="D82" s="71" t="s">
        <v>35</v>
      </c>
      <c r="E82" s="63"/>
      <c r="F82" s="19"/>
      <c r="G82" s="19"/>
      <c r="H82" s="19"/>
      <c r="I82" s="19"/>
      <c r="J82" s="19"/>
      <c r="K82" s="19"/>
      <c r="L82" s="19"/>
      <c r="M82" s="19"/>
      <c r="N82" s="19" t="s">
        <v>193</v>
      </c>
      <c r="O82" s="19"/>
      <c r="P82" s="19"/>
      <c r="Q82" s="19"/>
      <c r="R82" s="20"/>
      <c r="S82" s="13" t="s">
        <v>194</v>
      </c>
      <c r="T82" s="13" t="s">
        <v>343</v>
      </c>
      <c r="U82" s="58" t="s">
        <v>32</v>
      </c>
      <c r="V82" s="58"/>
      <c r="W82" s="58"/>
      <c r="X82" s="216"/>
      <c r="Y82" s="58"/>
      <c r="Z82" s="71"/>
      <c r="AA82" s="110" t="s">
        <v>344</v>
      </c>
      <c r="AB82" s="13" t="s">
        <v>345</v>
      </c>
      <c r="AC82" s="58" t="s">
        <v>32</v>
      </c>
      <c r="AD82" s="58"/>
      <c r="AE82" s="7"/>
      <c r="AF82" s="7"/>
      <c r="AG82" s="58"/>
      <c r="AH82" s="7"/>
      <c r="AI82" s="7"/>
      <c r="AJ82" s="8" t="s">
        <v>42</v>
      </c>
    </row>
    <row r="83" s="83" customFormat="true" ht="33.75" hidden="false" customHeight="true" outlineLevel="0" collapsed="false">
      <c r="A83" s="208" t="n">
        <f aca="false">A82+1</f>
        <v>80</v>
      </c>
      <c r="B83" s="72" t="s">
        <v>20</v>
      </c>
      <c r="C83" s="278" t="s">
        <v>198</v>
      </c>
      <c r="D83" s="74" t="s">
        <v>78</v>
      </c>
      <c r="E83" s="75"/>
      <c r="F83" s="76"/>
      <c r="G83" s="76"/>
      <c r="H83" s="76"/>
      <c r="I83" s="76"/>
      <c r="J83" s="76"/>
      <c r="K83" s="76"/>
      <c r="L83" s="76" t="s">
        <v>199</v>
      </c>
      <c r="M83" s="76"/>
      <c r="N83" s="76"/>
      <c r="O83" s="76"/>
      <c r="P83" s="76"/>
      <c r="Q83" s="76"/>
      <c r="R83" s="77"/>
      <c r="S83" s="79" t="s">
        <v>701</v>
      </c>
      <c r="T83" s="79" t="s">
        <v>202</v>
      </c>
      <c r="U83" s="80" t="s">
        <v>32</v>
      </c>
      <c r="V83" s="80"/>
      <c r="W83" s="80"/>
      <c r="X83" s="218"/>
      <c r="Y83" s="80"/>
      <c r="Z83" s="74"/>
      <c r="AA83" s="129" t="s">
        <v>701</v>
      </c>
      <c r="AB83" s="79" t="s">
        <v>202</v>
      </c>
      <c r="AC83" s="80" t="s">
        <v>32</v>
      </c>
      <c r="AD83" s="80"/>
      <c r="AE83" s="78"/>
      <c r="AF83" s="78"/>
      <c r="AG83" s="80"/>
      <c r="AH83" s="78"/>
      <c r="AI83" s="78"/>
      <c r="AJ83" s="220"/>
    </row>
    <row r="84" s="50" customFormat="true" ht="28.5" hidden="false" customHeight="true" outlineLevel="0" collapsed="false">
      <c r="A84" s="208" t="n">
        <f aca="false">A83+1</f>
        <v>81</v>
      </c>
      <c r="B84" s="39" t="s">
        <v>20</v>
      </c>
      <c r="C84" s="281" t="s">
        <v>187</v>
      </c>
      <c r="D84" s="41" t="s">
        <v>87</v>
      </c>
      <c r="E84" s="42"/>
      <c r="F84" s="43"/>
      <c r="G84" s="43"/>
      <c r="H84" s="43"/>
      <c r="I84" s="43"/>
      <c r="J84" s="43"/>
      <c r="K84" s="43"/>
      <c r="L84" s="43"/>
      <c r="M84" s="43" t="s">
        <v>188</v>
      </c>
      <c r="N84" s="43"/>
      <c r="O84" s="43"/>
      <c r="P84" s="43"/>
      <c r="Q84" s="43"/>
      <c r="R84" s="44"/>
      <c r="S84" s="46" t="s">
        <v>702</v>
      </c>
      <c r="T84" s="46" t="s">
        <v>205</v>
      </c>
      <c r="U84" s="46" t="s">
        <v>25</v>
      </c>
      <c r="V84" s="47"/>
      <c r="W84" s="47"/>
      <c r="X84" s="213"/>
      <c r="Y84" s="47"/>
      <c r="Z84" s="41"/>
      <c r="AA84" s="133" t="s">
        <v>702</v>
      </c>
      <c r="AB84" s="46" t="s">
        <v>205</v>
      </c>
      <c r="AC84" s="46" t="s">
        <v>25</v>
      </c>
      <c r="AD84" s="47"/>
      <c r="AE84" s="45"/>
      <c r="AF84" s="45"/>
      <c r="AG84" s="47"/>
      <c r="AH84" s="45"/>
      <c r="AI84" s="45"/>
      <c r="AJ84" s="214"/>
    </row>
    <row r="85" customFormat="false" ht="29.25" hidden="false" customHeight="true" outlineLevel="0" collapsed="false">
      <c r="A85" s="208" t="n">
        <f aca="false">A84+1</f>
        <v>82</v>
      </c>
      <c r="B85" s="87" t="s">
        <v>20</v>
      </c>
      <c r="C85" s="282" t="s">
        <v>192</v>
      </c>
      <c r="D85" s="71" t="s">
        <v>35</v>
      </c>
      <c r="E85" s="63"/>
      <c r="F85" s="19"/>
      <c r="G85" s="19"/>
      <c r="H85" s="19"/>
      <c r="I85" s="19"/>
      <c r="J85" s="19"/>
      <c r="K85" s="19"/>
      <c r="L85" s="19"/>
      <c r="M85" s="19"/>
      <c r="N85" s="19" t="s">
        <v>193</v>
      </c>
      <c r="O85" s="19"/>
      <c r="P85" s="19"/>
      <c r="Q85" s="19"/>
      <c r="R85" s="20"/>
      <c r="S85" s="124" t="s">
        <v>194</v>
      </c>
      <c r="T85" s="65" t="s">
        <v>207</v>
      </c>
      <c r="U85" s="58" t="s">
        <v>32</v>
      </c>
      <c r="V85" s="58"/>
      <c r="W85" s="58"/>
      <c r="X85" s="216"/>
      <c r="Y85" s="58"/>
      <c r="Z85" s="71"/>
      <c r="AA85" s="66" t="s">
        <v>748</v>
      </c>
      <c r="AB85" s="13" t="s">
        <v>749</v>
      </c>
      <c r="AC85" s="58" t="s">
        <v>32</v>
      </c>
      <c r="AD85" s="58"/>
      <c r="AE85" s="7"/>
      <c r="AF85" s="7"/>
      <c r="AG85" s="58"/>
      <c r="AH85" s="7"/>
      <c r="AI85" s="7"/>
      <c r="AJ85" s="8"/>
    </row>
    <row r="86" s="83" customFormat="true" ht="35.25" hidden="false" customHeight="true" outlineLevel="0" collapsed="false">
      <c r="A86" s="208" t="n">
        <f aca="false">A85+1</f>
        <v>83</v>
      </c>
      <c r="B86" s="72" t="s">
        <v>20</v>
      </c>
      <c r="C86" s="278" t="s">
        <v>210</v>
      </c>
      <c r="D86" s="74" t="s">
        <v>78</v>
      </c>
      <c r="E86" s="75"/>
      <c r="F86" s="76"/>
      <c r="G86" s="76"/>
      <c r="H86" s="76"/>
      <c r="I86" s="76"/>
      <c r="J86" s="76"/>
      <c r="K86" s="76"/>
      <c r="L86" s="76" t="s">
        <v>276</v>
      </c>
      <c r="M86" s="76"/>
      <c r="N86" s="76"/>
      <c r="O86" s="76"/>
      <c r="P86" s="76"/>
      <c r="Q86" s="76"/>
      <c r="R86" s="77"/>
      <c r="S86" s="79" t="s">
        <v>278</v>
      </c>
      <c r="T86" s="79" t="s">
        <v>279</v>
      </c>
      <c r="U86" s="80" t="s">
        <v>32</v>
      </c>
      <c r="V86" s="80"/>
      <c r="W86" s="80"/>
      <c r="X86" s="218"/>
      <c r="Y86" s="80"/>
      <c r="Z86" s="74"/>
      <c r="AA86" s="129" t="s">
        <v>278</v>
      </c>
      <c r="AB86" s="79" t="s">
        <v>279</v>
      </c>
      <c r="AC86" s="80" t="s">
        <v>32</v>
      </c>
      <c r="AD86" s="80"/>
      <c r="AE86" s="78"/>
      <c r="AF86" s="78"/>
      <c r="AG86" s="80"/>
      <c r="AH86" s="78"/>
      <c r="AI86" s="78"/>
      <c r="AJ86" s="220"/>
    </row>
    <row r="87" s="50" customFormat="true" ht="35.25" hidden="false" customHeight="true" outlineLevel="0" collapsed="false">
      <c r="A87" s="208" t="n">
        <f aca="false">A86+1</f>
        <v>84</v>
      </c>
      <c r="B87" s="39" t="s">
        <v>20</v>
      </c>
      <c r="C87" s="281" t="s">
        <v>187</v>
      </c>
      <c r="D87" s="41" t="s">
        <v>87</v>
      </c>
      <c r="E87" s="42"/>
      <c r="F87" s="43"/>
      <c r="G87" s="43"/>
      <c r="H87" s="43"/>
      <c r="I87" s="43"/>
      <c r="J87" s="43"/>
      <c r="K87" s="43"/>
      <c r="L87" s="43"/>
      <c r="M87" s="43" t="s">
        <v>188</v>
      </c>
      <c r="N87" s="43"/>
      <c r="O87" s="43"/>
      <c r="P87" s="43"/>
      <c r="Q87" s="43"/>
      <c r="R87" s="44"/>
      <c r="S87" s="46" t="s">
        <v>280</v>
      </c>
      <c r="T87" s="46" t="s">
        <v>281</v>
      </c>
      <c r="U87" s="46" t="s">
        <v>25</v>
      </c>
      <c r="V87" s="47"/>
      <c r="W87" s="47"/>
      <c r="X87" s="213"/>
      <c r="Y87" s="47"/>
      <c r="Z87" s="41"/>
      <c r="AA87" s="133" t="s">
        <v>280</v>
      </c>
      <c r="AB87" s="46" t="s">
        <v>281</v>
      </c>
      <c r="AC87" s="46" t="s">
        <v>25</v>
      </c>
      <c r="AD87" s="47"/>
      <c r="AE87" s="45"/>
      <c r="AF87" s="45"/>
      <c r="AG87" s="47"/>
      <c r="AH87" s="45"/>
      <c r="AI87" s="45"/>
      <c r="AJ87" s="214"/>
    </row>
    <row r="88" customFormat="false" ht="38.25" hidden="false" customHeight="true" outlineLevel="0" collapsed="false">
      <c r="A88" s="208" t="n">
        <f aca="false">A87+1</f>
        <v>85</v>
      </c>
      <c r="B88" s="87" t="s">
        <v>20</v>
      </c>
      <c r="C88" s="277" t="s">
        <v>216</v>
      </c>
      <c r="D88" s="71" t="s">
        <v>35</v>
      </c>
      <c r="E88" s="63"/>
      <c r="F88" s="19"/>
      <c r="G88" s="19"/>
      <c r="H88" s="19"/>
      <c r="I88" s="19"/>
      <c r="J88" s="19"/>
      <c r="K88" s="19"/>
      <c r="L88" s="19"/>
      <c r="M88" s="19"/>
      <c r="N88" s="19" t="s">
        <v>217</v>
      </c>
      <c r="O88" s="19"/>
      <c r="P88" s="19"/>
      <c r="Q88" s="19"/>
      <c r="R88" s="20"/>
      <c r="S88" s="65" t="s">
        <v>219</v>
      </c>
      <c r="T88" s="65" t="s">
        <v>220</v>
      </c>
      <c r="U88" s="58" t="s">
        <v>32</v>
      </c>
      <c r="V88" s="58"/>
      <c r="W88" s="58"/>
      <c r="X88" s="216"/>
      <c r="Y88" s="58"/>
      <c r="Z88" s="71"/>
      <c r="AA88" s="66" t="s">
        <v>348</v>
      </c>
      <c r="AB88" s="13" t="s">
        <v>349</v>
      </c>
      <c r="AC88" s="58" t="s">
        <v>32</v>
      </c>
      <c r="AD88" s="58"/>
      <c r="AE88" s="7"/>
      <c r="AF88" s="7"/>
      <c r="AG88" s="58"/>
      <c r="AH88" s="7"/>
      <c r="AI88" s="7"/>
      <c r="AJ88" s="8"/>
    </row>
    <row r="89" s="83" customFormat="true" ht="38.25" hidden="false" customHeight="true" outlineLevel="0" collapsed="false">
      <c r="A89" s="208" t="n">
        <f aca="false">A88+1</f>
        <v>86</v>
      </c>
      <c r="B89" s="72" t="s">
        <v>20</v>
      </c>
      <c r="C89" s="278" t="s">
        <v>223</v>
      </c>
      <c r="D89" s="74" t="s">
        <v>78</v>
      </c>
      <c r="E89" s="75"/>
      <c r="F89" s="76"/>
      <c r="G89" s="76"/>
      <c r="H89" s="76"/>
      <c r="I89" s="76"/>
      <c r="J89" s="76" t="s">
        <v>224</v>
      </c>
      <c r="K89" s="76"/>
      <c r="L89" s="76"/>
      <c r="M89" s="76"/>
      <c r="N89" s="76"/>
      <c r="O89" s="76"/>
      <c r="P89" s="76"/>
      <c r="Q89" s="76"/>
      <c r="R89" s="77"/>
      <c r="S89" s="79" t="s">
        <v>350</v>
      </c>
      <c r="T89" s="79" t="s">
        <v>351</v>
      </c>
      <c r="U89" s="80" t="s">
        <v>32</v>
      </c>
      <c r="V89" s="80"/>
      <c r="W89" s="80"/>
      <c r="X89" s="218"/>
      <c r="Y89" s="80"/>
      <c r="Z89" s="74"/>
      <c r="AA89" s="129" t="s">
        <v>350</v>
      </c>
      <c r="AB89" s="79" t="s">
        <v>351</v>
      </c>
      <c r="AC89" s="80" t="s">
        <v>32</v>
      </c>
      <c r="AD89" s="80"/>
      <c r="AE89" s="78"/>
      <c r="AF89" s="78"/>
      <c r="AG89" s="80"/>
      <c r="AH89" s="78"/>
      <c r="AI89" s="78"/>
      <c r="AJ89" s="220"/>
    </row>
    <row r="90" s="50" customFormat="true" ht="32.25" hidden="false" customHeight="true" outlineLevel="0" collapsed="false">
      <c r="A90" s="208" t="n">
        <f aca="false">A89+1</f>
        <v>87</v>
      </c>
      <c r="B90" s="39" t="s">
        <v>20</v>
      </c>
      <c r="C90" s="276" t="s">
        <v>228</v>
      </c>
      <c r="D90" s="41" t="s">
        <v>87</v>
      </c>
      <c r="E90" s="42"/>
      <c r="F90" s="43"/>
      <c r="G90" s="43"/>
      <c r="H90" s="43"/>
      <c r="I90" s="43"/>
      <c r="J90" s="43"/>
      <c r="K90" s="43" t="s">
        <v>229</v>
      </c>
      <c r="L90" s="43"/>
      <c r="M90" s="43"/>
      <c r="N90" s="43"/>
      <c r="O90" s="43"/>
      <c r="P90" s="43"/>
      <c r="Q90" s="43"/>
      <c r="R90" s="44"/>
      <c r="S90" s="46" t="s">
        <v>352</v>
      </c>
      <c r="T90" s="46" t="s">
        <v>353</v>
      </c>
      <c r="U90" s="46" t="s">
        <v>25</v>
      </c>
      <c r="V90" s="47"/>
      <c r="W90" s="47"/>
      <c r="X90" s="213"/>
      <c r="Y90" s="47"/>
      <c r="Z90" s="41"/>
      <c r="AA90" s="133" t="s">
        <v>352</v>
      </c>
      <c r="AB90" s="46" t="s">
        <v>353</v>
      </c>
      <c r="AC90" s="46" t="s">
        <v>25</v>
      </c>
      <c r="AD90" s="47"/>
      <c r="AE90" s="45"/>
      <c r="AF90" s="45"/>
      <c r="AG90" s="47"/>
      <c r="AH90" s="45"/>
      <c r="AI90" s="45"/>
      <c r="AJ90" s="214"/>
    </row>
    <row r="91" customFormat="false" ht="41.25" hidden="false" customHeight="true" outlineLevel="0" collapsed="false">
      <c r="A91" s="208" t="n">
        <f aca="false">A90+1</f>
        <v>88</v>
      </c>
      <c r="B91" s="87" t="s">
        <v>20</v>
      </c>
      <c r="C91" s="279" t="s">
        <v>233</v>
      </c>
      <c r="D91" s="71" t="s">
        <v>35</v>
      </c>
      <c r="E91" s="63"/>
      <c r="F91" s="19"/>
      <c r="G91" s="19"/>
      <c r="H91" s="19"/>
      <c r="I91" s="19"/>
      <c r="J91" s="19"/>
      <c r="K91" s="19"/>
      <c r="L91" s="19" t="s">
        <v>234</v>
      </c>
      <c r="M91" s="19"/>
      <c r="N91" s="19"/>
      <c r="O91" s="19"/>
      <c r="P91" s="19"/>
      <c r="Q91" s="19"/>
      <c r="R91" s="20"/>
      <c r="S91" s="13" t="s">
        <v>354</v>
      </c>
      <c r="T91" s="13" t="s">
        <v>355</v>
      </c>
      <c r="U91" s="58" t="s">
        <v>32</v>
      </c>
      <c r="V91" s="58"/>
      <c r="W91" s="58"/>
      <c r="X91" s="216"/>
      <c r="Y91" s="58"/>
      <c r="Z91" s="71"/>
      <c r="AA91" s="110" t="s">
        <v>354</v>
      </c>
      <c r="AB91" s="13" t="s">
        <v>356</v>
      </c>
      <c r="AC91" s="58" t="s">
        <v>32</v>
      </c>
      <c r="AD91" s="58"/>
      <c r="AE91" s="7"/>
      <c r="AF91" s="7"/>
      <c r="AG91" s="58"/>
      <c r="AH91" s="7"/>
      <c r="AI91" s="7"/>
      <c r="AJ91" s="8" t="s">
        <v>42</v>
      </c>
    </row>
    <row r="92" customFormat="false" ht="42.75" hidden="false" customHeight="true" outlineLevel="0" collapsed="false">
      <c r="A92" s="208" t="n">
        <f aca="false">A91+1</f>
        <v>89</v>
      </c>
      <c r="B92" s="87" t="s">
        <v>20</v>
      </c>
      <c r="C92" s="279" t="s">
        <v>238</v>
      </c>
      <c r="D92" s="71" t="s">
        <v>35</v>
      </c>
      <c r="E92" s="63"/>
      <c r="F92" s="19"/>
      <c r="G92" s="19"/>
      <c r="H92" s="19"/>
      <c r="I92" s="19"/>
      <c r="J92" s="19"/>
      <c r="K92" s="19"/>
      <c r="L92" s="19" t="s">
        <v>239</v>
      </c>
      <c r="M92" s="19"/>
      <c r="N92" s="19"/>
      <c r="O92" s="19"/>
      <c r="P92" s="19"/>
      <c r="Q92" s="19"/>
      <c r="R92" s="20"/>
      <c r="S92" s="13" t="s">
        <v>357</v>
      </c>
      <c r="T92" s="13" t="s">
        <v>358</v>
      </c>
      <c r="U92" s="58" t="s">
        <v>32</v>
      </c>
      <c r="V92" s="13" t="s">
        <v>48</v>
      </c>
      <c r="W92" s="58"/>
      <c r="X92" s="216"/>
      <c r="Y92" s="58"/>
      <c r="Z92" s="71"/>
      <c r="AA92" s="110" t="s">
        <v>357</v>
      </c>
      <c r="AB92" s="13" t="s">
        <v>359</v>
      </c>
      <c r="AC92" s="58" t="s">
        <v>32</v>
      </c>
      <c r="AD92" s="13" t="s">
        <v>48</v>
      </c>
      <c r="AE92" s="7"/>
      <c r="AF92" s="7"/>
      <c r="AG92" s="13" t="s">
        <v>48</v>
      </c>
      <c r="AH92" s="7"/>
      <c r="AI92" s="7"/>
      <c r="AJ92" s="8" t="s">
        <v>42</v>
      </c>
    </row>
    <row r="93" s="83" customFormat="true" ht="39.75" hidden="false" customHeight="true" outlineLevel="0" collapsed="false">
      <c r="A93" s="208" t="n">
        <f aca="false">A92+1</f>
        <v>90</v>
      </c>
      <c r="B93" s="72" t="s">
        <v>20</v>
      </c>
      <c r="C93" s="74" t="s">
        <v>916</v>
      </c>
      <c r="D93" s="74" t="s">
        <v>78</v>
      </c>
      <c r="E93" s="75"/>
      <c r="F93" s="76" t="s">
        <v>917</v>
      </c>
      <c r="G93" s="76"/>
      <c r="H93" s="76"/>
      <c r="I93" s="76"/>
      <c r="J93" s="76"/>
      <c r="K93" s="76"/>
      <c r="L93" s="76"/>
      <c r="M93" s="76"/>
      <c r="N93" s="76"/>
      <c r="O93" s="76"/>
      <c r="P93" s="76"/>
      <c r="Q93" s="76"/>
      <c r="R93" s="77"/>
      <c r="S93" s="79" t="s">
        <v>918</v>
      </c>
      <c r="T93" s="79" t="s">
        <v>364</v>
      </c>
      <c r="U93" s="80" t="s">
        <v>32</v>
      </c>
      <c r="V93" s="80"/>
      <c r="W93" s="80"/>
      <c r="X93" s="218"/>
      <c r="Y93" s="80"/>
      <c r="Z93" s="74"/>
      <c r="AA93" s="129" t="s">
        <v>919</v>
      </c>
      <c r="AB93" s="79" t="s">
        <v>920</v>
      </c>
      <c r="AC93" s="80" t="s">
        <v>32</v>
      </c>
      <c r="AD93" s="80"/>
      <c r="AE93" s="78"/>
      <c r="AF93" s="78"/>
      <c r="AG93" s="80"/>
      <c r="AH93" s="78"/>
      <c r="AI93" s="78"/>
      <c r="AJ93" s="220"/>
    </row>
    <row r="94" s="50" customFormat="true" ht="39.75" hidden="false" customHeight="true" outlineLevel="0" collapsed="false">
      <c r="A94" s="208" t="n">
        <f aca="false">A93+1</f>
        <v>91</v>
      </c>
      <c r="B94" s="39" t="s">
        <v>20</v>
      </c>
      <c r="C94" s="41" t="s">
        <v>921</v>
      </c>
      <c r="D94" s="41" t="s">
        <v>87</v>
      </c>
      <c r="E94" s="42"/>
      <c r="F94" s="43"/>
      <c r="G94" s="43" t="s">
        <v>922</v>
      </c>
      <c r="H94" s="43"/>
      <c r="I94" s="43"/>
      <c r="J94" s="43"/>
      <c r="K94" s="43"/>
      <c r="L94" s="43"/>
      <c r="M94" s="43"/>
      <c r="N94" s="43"/>
      <c r="O94" s="43"/>
      <c r="P94" s="43"/>
      <c r="Q94" s="43"/>
      <c r="R94" s="44"/>
      <c r="S94" s="46" t="s">
        <v>923</v>
      </c>
      <c r="T94" s="46" t="s">
        <v>369</v>
      </c>
      <c r="U94" s="46" t="s">
        <v>25</v>
      </c>
      <c r="V94" s="47"/>
      <c r="W94" s="47"/>
      <c r="X94" s="213"/>
      <c r="Y94" s="47"/>
      <c r="Z94" s="41"/>
      <c r="AA94" s="133" t="s">
        <v>923</v>
      </c>
      <c r="AB94" s="46" t="s">
        <v>924</v>
      </c>
      <c r="AC94" s="46" t="s">
        <v>25</v>
      </c>
      <c r="AD94" s="47"/>
      <c r="AE94" s="45"/>
      <c r="AF94" s="45"/>
      <c r="AG94" s="47"/>
      <c r="AH94" s="45"/>
      <c r="AI94" s="45"/>
      <c r="AJ94" s="214"/>
    </row>
    <row r="95" customFormat="false" ht="52.5" hidden="false" customHeight="true" outlineLevel="0" collapsed="false">
      <c r="A95" s="208" t="n">
        <f aca="false">A94+1</f>
        <v>92</v>
      </c>
      <c r="B95" s="87" t="s">
        <v>20</v>
      </c>
      <c r="C95" s="242" t="s">
        <v>925</v>
      </c>
      <c r="D95" s="71" t="s">
        <v>35</v>
      </c>
      <c r="E95" s="89"/>
      <c r="F95" s="55"/>
      <c r="G95" s="55"/>
      <c r="H95" s="55" t="s">
        <v>926</v>
      </c>
      <c r="I95" s="55"/>
      <c r="J95" s="55"/>
      <c r="K95" s="55"/>
      <c r="L95" s="55"/>
      <c r="M95" s="55"/>
      <c r="N95" s="55"/>
      <c r="O95" s="55"/>
      <c r="P95" s="55"/>
      <c r="Q95" s="55"/>
      <c r="R95" s="56"/>
      <c r="S95" s="13" t="s">
        <v>373</v>
      </c>
      <c r="T95" s="13" t="s">
        <v>374</v>
      </c>
      <c r="U95" s="58" t="s">
        <v>32</v>
      </c>
      <c r="V95" s="13" t="s">
        <v>63</v>
      </c>
      <c r="W95" s="13" t="s">
        <v>64</v>
      </c>
      <c r="X95" s="217" t="s">
        <v>65</v>
      </c>
      <c r="Y95" s="58" t="s">
        <v>375</v>
      </c>
      <c r="Z95" s="58" t="s">
        <v>67</v>
      </c>
      <c r="AA95" s="110" t="s">
        <v>373</v>
      </c>
      <c r="AB95" s="13" t="s">
        <v>376</v>
      </c>
      <c r="AC95" s="58" t="s">
        <v>32</v>
      </c>
      <c r="AD95" s="13" t="s">
        <v>63</v>
      </c>
      <c r="AE95" s="7" t="s">
        <v>64</v>
      </c>
      <c r="AF95" s="7" t="s">
        <v>65</v>
      </c>
      <c r="AG95" s="13" t="s">
        <v>63</v>
      </c>
      <c r="AH95" s="7" t="s">
        <v>64</v>
      </c>
      <c r="AI95" s="7" t="s">
        <v>65</v>
      </c>
      <c r="AJ95" s="8" t="s">
        <v>42</v>
      </c>
    </row>
    <row r="96" s="83" customFormat="true" ht="31.5" hidden="false" customHeight="true" outlineLevel="0" collapsed="false">
      <c r="A96" s="208" t="n">
        <f aca="false">A95+1</f>
        <v>93</v>
      </c>
      <c r="B96" s="72" t="s">
        <v>20</v>
      </c>
      <c r="C96" s="283" t="s">
        <v>927</v>
      </c>
      <c r="D96" s="74" t="s">
        <v>78</v>
      </c>
      <c r="E96" s="75"/>
      <c r="F96" s="76"/>
      <c r="G96" s="76"/>
      <c r="H96" s="76" t="s">
        <v>928</v>
      </c>
      <c r="I96" s="76"/>
      <c r="J96" s="76"/>
      <c r="K96" s="76"/>
      <c r="L96" s="76"/>
      <c r="M96" s="76"/>
      <c r="N96" s="76"/>
      <c r="O96" s="76"/>
      <c r="P96" s="76"/>
      <c r="Q96" s="76"/>
      <c r="R96" s="77"/>
      <c r="S96" s="223" t="s">
        <v>380</v>
      </c>
      <c r="T96" s="142" t="s">
        <v>381</v>
      </c>
      <c r="U96" s="80" t="s">
        <v>32</v>
      </c>
      <c r="V96" s="80"/>
      <c r="W96" s="80"/>
      <c r="X96" s="218"/>
      <c r="Y96" s="74"/>
      <c r="Z96" s="74"/>
      <c r="AA96" s="79" t="s">
        <v>380</v>
      </c>
      <c r="AB96" s="127" t="s">
        <v>381</v>
      </c>
      <c r="AC96" s="80" t="s">
        <v>32</v>
      </c>
      <c r="AD96" s="80"/>
      <c r="AE96" s="78"/>
      <c r="AF96" s="78"/>
      <c r="AG96" s="80"/>
      <c r="AH96" s="78"/>
      <c r="AI96" s="78"/>
      <c r="AJ96" s="220"/>
    </row>
    <row r="97" s="50" customFormat="true" ht="31.5" hidden="false" customHeight="true" outlineLevel="0" collapsed="false">
      <c r="A97" s="208" t="n">
        <f aca="false">A96+1</f>
        <v>94</v>
      </c>
      <c r="B97" s="39" t="s">
        <v>20</v>
      </c>
      <c r="C97" s="143" t="s">
        <v>382</v>
      </c>
      <c r="D97" s="41" t="s">
        <v>87</v>
      </c>
      <c r="E97" s="42"/>
      <c r="F97" s="43"/>
      <c r="G97" s="43"/>
      <c r="H97" s="43"/>
      <c r="I97" s="43" t="s">
        <v>383</v>
      </c>
      <c r="J97" s="43"/>
      <c r="K97" s="43"/>
      <c r="L97" s="43"/>
      <c r="M97" s="43"/>
      <c r="N97" s="43"/>
      <c r="O97" s="43"/>
      <c r="P97" s="43"/>
      <c r="Q97" s="43"/>
      <c r="R97" s="44"/>
      <c r="S97" s="46" t="s">
        <v>385</v>
      </c>
      <c r="T97" s="146" t="s">
        <v>386</v>
      </c>
      <c r="U97" s="46" t="s">
        <v>25</v>
      </c>
      <c r="V97" s="47"/>
      <c r="W97" s="47"/>
      <c r="X97" s="213"/>
      <c r="Y97" s="41"/>
      <c r="Z97" s="41"/>
      <c r="AA97" s="133" t="s">
        <v>387</v>
      </c>
      <c r="AB97" s="131" t="s">
        <v>386</v>
      </c>
      <c r="AC97" s="46" t="s">
        <v>25</v>
      </c>
      <c r="AD97" s="47"/>
      <c r="AE97" s="45"/>
      <c r="AF97" s="45"/>
      <c r="AG97" s="47"/>
      <c r="AH97" s="45"/>
      <c r="AI97" s="45"/>
      <c r="AJ97" s="214"/>
    </row>
    <row r="98" customFormat="false" ht="42.75" hidden="false" customHeight="true" outlineLevel="0" collapsed="false">
      <c r="A98" s="208" t="n">
        <f aca="false">A97+1</f>
        <v>95</v>
      </c>
      <c r="B98" s="87" t="s">
        <v>20</v>
      </c>
      <c r="C98" s="52" t="s">
        <v>388</v>
      </c>
      <c r="D98" s="71" t="s">
        <v>35</v>
      </c>
      <c r="E98" s="89"/>
      <c r="F98" s="90"/>
      <c r="G98" s="90"/>
      <c r="H98" s="90"/>
      <c r="I98" s="90"/>
      <c r="J98" s="90" t="s">
        <v>389</v>
      </c>
      <c r="K98" s="90"/>
      <c r="L98" s="90"/>
      <c r="M98" s="90"/>
      <c r="N98" s="90"/>
      <c r="O98" s="90"/>
      <c r="P98" s="55"/>
      <c r="Q98" s="55"/>
      <c r="R98" s="56"/>
      <c r="S98" s="13" t="s">
        <v>391</v>
      </c>
      <c r="T98" s="61" t="s">
        <v>392</v>
      </c>
      <c r="U98" s="58" t="s">
        <v>32</v>
      </c>
      <c r="V98" s="58"/>
      <c r="W98" s="58"/>
      <c r="X98" s="216"/>
      <c r="Y98" s="71"/>
      <c r="Z98" s="71"/>
      <c r="AA98" s="66" t="s">
        <v>755</v>
      </c>
      <c r="AB98" s="13" t="s">
        <v>756</v>
      </c>
      <c r="AC98" s="58" t="s">
        <v>32</v>
      </c>
      <c r="AD98" s="58"/>
      <c r="AE98" s="7"/>
      <c r="AF98" s="7"/>
      <c r="AG98" s="58"/>
      <c r="AH98" s="7"/>
      <c r="AI98" s="7"/>
      <c r="AJ98" s="8"/>
    </row>
    <row r="99" s="83" customFormat="true" ht="46.5" hidden="false" customHeight="true" outlineLevel="0" collapsed="false">
      <c r="A99" s="208" t="n">
        <f aca="false">A98+1</f>
        <v>96</v>
      </c>
      <c r="B99" s="72" t="s">
        <v>20</v>
      </c>
      <c r="C99" s="284" t="s">
        <v>929</v>
      </c>
      <c r="D99" s="74" t="s">
        <v>78</v>
      </c>
      <c r="E99" s="75"/>
      <c r="F99" s="76"/>
      <c r="G99" s="76"/>
      <c r="H99" s="76" t="s">
        <v>930</v>
      </c>
      <c r="I99" s="76"/>
      <c r="J99" s="76"/>
      <c r="K99" s="76"/>
      <c r="L99" s="76"/>
      <c r="M99" s="76"/>
      <c r="N99" s="76"/>
      <c r="O99" s="76"/>
      <c r="P99" s="76"/>
      <c r="Q99" s="76"/>
      <c r="R99" s="77"/>
      <c r="S99" s="79" t="s">
        <v>398</v>
      </c>
      <c r="T99" s="79" t="s">
        <v>399</v>
      </c>
      <c r="U99" s="80" t="s">
        <v>32</v>
      </c>
      <c r="V99" s="80"/>
      <c r="W99" s="80"/>
      <c r="X99" s="218"/>
      <c r="Y99" s="80"/>
      <c r="Z99" s="74"/>
      <c r="AA99" s="129" t="s">
        <v>398</v>
      </c>
      <c r="AB99" s="79" t="s">
        <v>399</v>
      </c>
      <c r="AC99" s="80" t="s">
        <v>32</v>
      </c>
      <c r="AD99" s="80"/>
      <c r="AE99" s="78"/>
      <c r="AF99" s="78"/>
      <c r="AG99" s="80"/>
      <c r="AH99" s="78"/>
      <c r="AI99" s="78"/>
      <c r="AJ99" s="220"/>
    </row>
    <row r="100" s="50" customFormat="true" ht="45" hidden="false" customHeight="true" outlineLevel="0" collapsed="false">
      <c r="A100" s="208" t="n">
        <f aca="false">A99+1</f>
        <v>97</v>
      </c>
      <c r="B100" s="39" t="s">
        <v>20</v>
      </c>
      <c r="C100" s="276" t="s">
        <v>400</v>
      </c>
      <c r="D100" s="41" t="s">
        <v>87</v>
      </c>
      <c r="E100" s="42"/>
      <c r="F100" s="43"/>
      <c r="G100" s="43"/>
      <c r="H100" s="43"/>
      <c r="I100" s="43" t="s">
        <v>401</v>
      </c>
      <c r="J100" s="43"/>
      <c r="K100" s="43"/>
      <c r="L100" s="43"/>
      <c r="M100" s="43"/>
      <c r="N100" s="43"/>
      <c r="O100" s="43"/>
      <c r="P100" s="43"/>
      <c r="Q100" s="43"/>
      <c r="R100" s="44"/>
      <c r="S100" s="46" t="s">
        <v>402</v>
      </c>
      <c r="T100" s="46" t="s">
        <v>403</v>
      </c>
      <c r="U100" s="46" t="s">
        <v>25</v>
      </c>
      <c r="V100" s="47"/>
      <c r="W100" s="47"/>
      <c r="X100" s="213"/>
      <c r="Y100" s="47"/>
      <c r="Z100" s="41"/>
      <c r="AA100" s="133" t="s">
        <v>402</v>
      </c>
      <c r="AB100" s="46" t="s">
        <v>403</v>
      </c>
      <c r="AC100" s="46" t="s">
        <v>25</v>
      </c>
      <c r="AD100" s="47"/>
      <c r="AE100" s="45"/>
      <c r="AF100" s="45"/>
      <c r="AG100" s="47"/>
      <c r="AH100" s="45"/>
      <c r="AI100" s="45"/>
      <c r="AJ100" s="214"/>
    </row>
    <row r="101" customFormat="false" ht="45.75" hidden="false" customHeight="true" outlineLevel="0" collapsed="false">
      <c r="A101" s="208" t="n">
        <f aca="false">A100+1</f>
        <v>98</v>
      </c>
      <c r="B101" s="87" t="s">
        <v>20</v>
      </c>
      <c r="C101" s="279" t="s">
        <v>404</v>
      </c>
      <c r="D101" s="71" t="s">
        <v>35</v>
      </c>
      <c r="E101" s="89"/>
      <c r="F101" s="55"/>
      <c r="G101" s="55"/>
      <c r="H101" s="55"/>
      <c r="I101" s="55"/>
      <c r="J101" s="55" t="s">
        <v>405</v>
      </c>
      <c r="K101" s="55"/>
      <c r="L101" s="55"/>
      <c r="M101" s="55"/>
      <c r="N101" s="55"/>
      <c r="O101" s="55"/>
      <c r="P101" s="55"/>
      <c r="Q101" s="55"/>
      <c r="R101" s="56"/>
      <c r="S101" s="13" t="s">
        <v>407</v>
      </c>
      <c r="T101" s="13" t="s">
        <v>408</v>
      </c>
      <c r="U101" s="58" t="s">
        <v>32</v>
      </c>
      <c r="V101" s="13" t="s">
        <v>48</v>
      </c>
      <c r="W101" s="58"/>
      <c r="X101" s="216"/>
      <c r="Y101" s="58"/>
      <c r="Z101" s="71"/>
      <c r="AA101" s="110" t="s">
        <v>397</v>
      </c>
      <c r="AB101" s="13" t="s">
        <v>409</v>
      </c>
      <c r="AC101" s="58" t="s">
        <v>32</v>
      </c>
      <c r="AD101" s="13" t="s">
        <v>48</v>
      </c>
      <c r="AE101" s="7"/>
      <c r="AF101" s="7"/>
      <c r="AG101" s="13" t="s">
        <v>48</v>
      </c>
      <c r="AH101" s="7"/>
      <c r="AI101" s="7"/>
      <c r="AJ101" s="8" t="s">
        <v>42</v>
      </c>
    </row>
    <row r="102" s="83" customFormat="true" ht="36" hidden="false" customHeight="true" outlineLevel="0" collapsed="false">
      <c r="A102" s="208" t="n">
        <f aca="false">A101+1</f>
        <v>99</v>
      </c>
      <c r="B102" s="72" t="s">
        <v>20</v>
      </c>
      <c r="C102" s="283" t="s">
        <v>931</v>
      </c>
      <c r="D102" s="74" t="s">
        <v>78</v>
      </c>
      <c r="E102" s="75"/>
      <c r="F102" s="76"/>
      <c r="G102" s="76"/>
      <c r="H102" s="94" t="s">
        <v>932</v>
      </c>
      <c r="I102" s="94"/>
      <c r="J102" s="94"/>
      <c r="K102" s="94"/>
      <c r="L102" s="94"/>
      <c r="M102" s="94"/>
      <c r="N102" s="94"/>
      <c r="O102" s="94"/>
      <c r="P102" s="94"/>
      <c r="Q102" s="94"/>
      <c r="R102" s="94"/>
      <c r="S102" s="79" t="s">
        <v>413</v>
      </c>
      <c r="T102" s="142" t="s">
        <v>414</v>
      </c>
      <c r="U102" s="80" t="s">
        <v>32</v>
      </c>
      <c r="V102" s="80"/>
      <c r="W102" s="80"/>
      <c r="X102" s="218"/>
      <c r="Y102" s="74"/>
      <c r="Z102" s="74"/>
      <c r="AA102" s="129" t="s">
        <v>413</v>
      </c>
      <c r="AB102" s="127" t="s">
        <v>414</v>
      </c>
      <c r="AC102" s="80" t="s">
        <v>32</v>
      </c>
      <c r="AD102" s="80"/>
      <c r="AE102" s="78"/>
      <c r="AF102" s="78"/>
      <c r="AG102" s="80"/>
      <c r="AH102" s="78"/>
      <c r="AI102" s="78"/>
      <c r="AJ102" s="220"/>
    </row>
    <row r="103" s="50" customFormat="true" ht="36" hidden="false" customHeight="true" outlineLevel="0" collapsed="false">
      <c r="A103" s="208" t="n">
        <f aca="false">A102+1</f>
        <v>100</v>
      </c>
      <c r="B103" s="39" t="s">
        <v>20</v>
      </c>
      <c r="C103" s="283" t="s">
        <v>933</v>
      </c>
      <c r="D103" s="41" t="s">
        <v>87</v>
      </c>
      <c r="E103" s="42"/>
      <c r="F103" s="43"/>
      <c r="G103" s="43"/>
      <c r="H103" s="43"/>
      <c r="I103" s="43" t="s">
        <v>934</v>
      </c>
      <c r="J103" s="43"/>
      <c r="K103" s="43"/>
      <c r="L103" s="43"/>
      <c r="M103" s="43"/>
      <c r="N103" s="43"/>
      <c r="O103" s="43"/>
      <c r="P103" s="43"/>
      <c r="Q103" s="43"/>
      <c r="R103" s="44"/>
      <c r="S103" s="46" t="s">
        <v>418</v>
      </c>
      <c r="T103" s="145" t="s">
        <v>935</v>
      </c>
      <c r="U103" s="46" t="s">
        <v>25</v>
      </c>
      <c r="V103" s="47"/>
      <c r="W103" s="47"/>
      <c r="X103" s="213"/>
      <c r="Y103" s="41"/>
      <c r="Z103" s="41"/>
      <c r="AA103" s="133" t="s">
        <v>418</v>
      </c>
      <c r="AB103" s="46" t="s">
        <v>935</v>
      </c>
      <c r="AC103" s="46" t="s">
        <v>25</v>
      </c>
      <c r="AD103" s="47"/>
      <c r="AE103" s="45"/>
      <c r="AF103" s="45"/>
      <c r="AG103" s="47"/>
      <c r="AH103" s="45"/>
      <c r="AI103" s="45"/>
      <c r="AJ103" s="214"/>
    </row>
    <row r="104" customFormat="false" ht="45" hidden="false" customHeight="true" outlineLevel="0" collapsed="false">
      <c r="A104" s="208" t="n">
        <f aca="false">A103+1</f>
        <v>101</v>
      </c>
      <c r="B104" s="87" t="s">
        <v>20</v>
      </c>
      <c r="C104" s="283" t="s">
        <v>936</v>
      </c>
      <c r="D104" s="71" t="s">
        <v>35</v>
      </c>
      <c r="E104" s="63"/>
      <c r="F104" s="19"/>
      <c r="G104" s="19"/>
      <c r="H104" s="19"/>
      <c r="I104" s="19"/>
      <c r="J104" s="19" t="s">
        <v>937</v>
      </c>
      <c r="K104" s="19"/>
      <c r="L104" s="19"/>
      <c r="M104" s="19"/>
      <c r="N104" s="19"/>
      <c r="O104" s="19"/>
      <c r="P104" s="19"/>
      <c r="Q104" s="19"/>
      <c r="R104" s="20"/>
      <c r="S104" s="13" t="s">
        <v>422</v>
      </c>
      <c r="T104" s="61" t="s">
        <v>423</v>
      </c>
      <c r="U104" s="58" t="s">
        <v>32</v>
      </c>
      <c r="V104" s="58"/>
      <c r="W104" s="58"/>
      <c r="X104" s="216"/>
      <c r="Y104" s="71"/>
      <c r="Z104" s="71"/>
      <c r="AA104" s="66" t="s">
        <v>424</v>
      </c>
      <c r="AB104" s="13" t="s">
        <v>938</v>
      </c>
      <c r="AC104" s="58" t="s">
        <v>32</v>
      </c>
      <c r="AD104" s="58"/>
      <c r="AE104" s="7"/>
      <c r="AF104" s="7"/>
      <c r="AG104" s="58"/>
      <c r="AH104" s="7"/>
      <c r="AI104" s="7"/>
      <c r="AJ104" s="8"/>
    </row>
    <row r="105" customFormat="false" ht="39.75" hidden="false" customHeight="true" outlineLevel="0" collapsed="false">
      <c r="A105" s="208" t="n">
        <f aca="false">A104+1</f>
        <v>102</v>
      </c>
      <c r="B105" s="87" t="s">
        <v>20</v>
      </c>
      <c r="C105" s="283" t="s">
        <v>939</v>
      </c>
      <c r="D105" s="71" t="s">
        <v>35</v>
      </c>
      <c r="E105" s="63"/>
      <c r="F105" s="19"/>
      <c r="G105" s="19"/>
      <c r="H105" s="19"/>
      <c r="I105" s="19"/>
      <c r="J105" s="19" t="s">
        <v>940</v>
      </c>
      <c r="K105" s="19"/>
      <c r="L105" s="19"/>
      <c r="M105" s="19"/>
      <c r="N105" s="19"/>
      <c r="O105" s="19"/>
      <c r="P105" s="19"/>
      <c r="Q105" s="19"/>
      <c r="R105" s="20"/>
      <c r="S105" s="13" t="s">
        <v>429</v>
      </c>
      <c r="T105" s="61" t="s">
        <v>430</v>
      </c>
      <c r="U105" s="58" t="s">
        <v>32</v>
      </c>
      <c r="V105" s="58"/>
      <c r="W105" s="58"/>
      <c r="X105" s="216"/>
      <c r="Y105" s="71"/>
      <c r="Z105" s="71"/>
      <c r="AA105" s="66" t="s">
        <v>429</v>
      </c>
      <c r="AB105" s="13" t="s">
        <v>941</v>
      </c>
      <c r="AC105" s="58" t="s">
        <v>32</v>
      </c>
      <c r="AD105" s="58"/>
      <c r="AE105" s="7"/>
      <c r="AF105" s="7"/>
      <c r="AG105" s="58"/>
      <c r="AH105" s="7"/>
      <c r="AI105" s="7"/>
      <c r="AJ105" s="8"/>
    </row>
    <row r="106" customFormat="false" ht="27" hidden="false" customHeight="true" outlineLevel="0" collapsed="false">
      <c r="A106" s="208" t="n">
        <f aca="false">A105+1</f>
        <v>103</v>
      </c>
      <c r="B106" s="87" t="s">
        <v>20</v>
      </c>
      <c r="C106" s="283" t="s">
        <v>942</v>
      </c>
      <c r="D106" s="71" t="s">
        <v>35</v>
      </c>
      <c r="E106" s="63"/>
      <c r="F106" s="19"/>
      <c r="G106" s="19"/>
      <c r="H106" s="19"/>
      <c r="I106" s="19"/>
      <c r="J106" s="19" t="s">
        <v>943</v>
      </c>
      <c r="K106" s="19"/>
      <c r="L106" s="19"/>
      <c r="M106" s="19"/>
      <c r="N106" s="19"/>
      <c r="O106" s="19"/>
      <c r="P106" s="19"/>
      <c r="Q106" s="19"/>
      <c r="R106" s="20"/>
      <c r="S106" s="13" t="s">
        <v>435</v>
      </c>
      <c r="T106" s="61" t="s">
        <v>436</v>
      </c>
      <c r="U106" s="58" t="s">
        <v>32</v>
      </c>
      <c r="V106" s="58"/>
      <c r="W106" s="58"/>
      <c r="X106" s="216"/>
      <c r="Y106" s="71"/>
      <c r="Z106" s="71"/>
      <c r="AA106" s="66" t="s">
        <v>435</v>
      </c>
      <c r="AB106" s="13" t="s">
        <v>944</v>
      </c>
      <c r="AC106" s="58" t="s">
        <v>32</v>
      </c>
      <c r="AD106" s="58"/>
      <c r="AE106" s="7"/>
      <c r="AF106" s="7"/>
      <c r="AG106" s="58"/>
      <c r="AH106" s="7"/>
      <c r="AI106" s="7"/>
      <c r="AJ106" s="8"/>
    </row>
    <row r="107" s="83" customFormat="true" ht="45" hidden="false" customHeight="true" outlineLevel="0" collapsed="false">
      <c r="A107" s="208" t="n">
        <f aca="false">A106+1</f>
        <v>104</v>
      </c>
      <c r="B107" s="72" t="s">
        <v>438</v>
      </c>
      <c r="C107" s="74" t="s">
        <v>945</v>
      </c>
      <c r="D107" s="74" t="s">
        <v>78</v>
      </c>
      <c r="E107" s="75"/>
      <c r="F107" s="76" t="s">
        <v>946</v>
      </c>
      <c r="G107" s="76"/>
      <c r="H107" s="76"/>
      <c r="I107" s="76"/>
      <c r="J107" s="76"/>
      <c r="K107" s="76"/>
      <c r="L107" s="76"/>
      <c r="M107" s="76"/>
      <c r="N107" s="76"/>
      <c r="O107" s="76"/>
      <c r="P107" s="76"/>
      <c r="Q107" s="76"/>
      <c r="R107" s="77"/>
      <c r="S107" s="79" t="s">
        <v>947</v>
      </c>
      <c r="T107" s="79" t="s">
        <v>443</v>
      </c>
      <c r="U107" s="80" t="s">
        <v>83</v>
      </c>
      <c r="V107" s="80"/>
      <c r="W107" s="80"/>
      <c r="X107" s="218"/>
      <c r="Y107" s="80"/>
      <c r="Z107" s="74"/>
      <c r="AA107" s="129" t="s">
        <v>947</v>
      </c>
      <c r="AB107" s="79" t="s">
        <v>948</v>
      </c>
      <c r="AC107" s="80" t="s">
        <v>83</v>
      </c>
      <c r="AD107" s="80"/>
      <c r="AE107" s="78"/>
      <c r="AF107" s="78"/>
      <c r="AG107" s="80"/>
      <c r="AH107" s="78"/>
      <c r="AI107" s="78"/>
      <c r="AJ107" s="220"/>
    </row>
    <row r="108" s="50" customFormat="true" ht="45" hidden="false" customHeight="true" outlineLevel="0" collapsed="false">
      <c r="A108" s="208" t="n">
        <f aca="false">A107+1</f>
        <v>105</v>
      </c>
      <c r="B108" s="39" t="s">
        <v>438</v>
      </c>
      <c r="C108" s="41" t="s">
        <v>949</v>
      </c>
      <c r="D108" s="41" t="s">
        <v>87</v>
      </c>
      <c r="E108" s="42"/>
      <c r="F108" s="43"/>
      <c r="G108" s="43" t="s">
        <v>950</v>
      </c>
      <c r="H108" s="43"/>
      <c r="I108" s="43"/>
      <c r="J108" s="43"/>
      <c r="K108" s="43"/>
      <c r="L108" s="43"/>
      <c r="M108" s="43"/>
      <c r="N108" s="43"/>
      <c r="O108" s="43"/>
      <c r="P108" s="43"/>
      <c r="Q108" s="43"/>
      <c r="R108" s="44"/>
      <c r="S108" s="46" t="s">
        <v>951</v>
      </c>
      <c r="T108" s="46" t="s">
        <v>448</v>
      </c>
      <c r="U108" s="46" t="s">
        <v>25</v>
      </c>
      <c r="V108" s="47"/>
      <c r="W108" s="47"/>
      <c r="X108" s="213"/>
      <c r="Y108" s="47"/>
      <c r="Z108" s="41"/>
      <c r="AA108" s="133" t="s">
        <v>951</v>
      </c>
      <c r="AB108" s="46" t="s">
        <v>952</v>
      </c>
      <c r="AC108" s="46" t="s">
        <v>25</v>
      </c>
      <c r="AD108" s="47"/>
      <c r="AE108" s="45"/>
      <c r="AF108" s="45"/>
      <c r="AG108" s="47"/>
      <c r="AH108" s="45"/>
      <c r="AI108" s="45"/>
      <c r="AJ108" s="214"/>
    </row>
    <row r="109" s="83" customFormat="true" ht="45" hidden="false" customHeight="true" outlineLevel="0" collapsed="false">
      <c r="A109" s="208" t="n">
        <f aca="false">A108+1</f>
        <v>106</v>
      </c>
      <c r="B109" s="72" t="s">
        <v>438</v>
      </c>
      <c r="C109" s="139" t="s">
        <v>953</v>
      </c>
      <c r="D109" s="74" t="s">
        <v>78</v>
      </c>
      <c r="E109" s="75"/>
      <c r="F109" s="76"/>
      <c r="G109" s="76"/>
      <c r="H109" s="94" t="s">
        <v>954</v>
      </c>
      <c r="I109" s="94"/>
      <c r="J109" s="94"/>
      <c r="K109" s="94"/>
      <c r="L109" s="94"/>
      <c r="M109" s="94"/>
      <c r="N109" s="94"/>
      <c r="O109" s="94"/>
      <c r="P109" s="94"/>
      <c r="Q109" s="94"/>
      <c r="R109" s="94"/>
      <c r="S109" s="78" t="s">
        <v>456</v>
      </c>
      <c r="T109" s="78" t="s">
        <v>457</v>
      </c>
      <c r="U109" s="79" t="s">
        <v>458</v>
      </c>
      <c r="V109" s="79" t="s">
        <v>25</v>
      </c>
      <c r="W109" s="80"/>
      <c r="X109" s="80"/>
      <c r="Y109" s="80"/>
      <c r="Z109" s="73"/>
      <c r="AA109" s="81" t="s">
        <v>955</v>
      </c>
      <c r="AB109" s="78" t="s">
        <v>956</v>
      </c>
      <c r="AC109" s="79" t="s">
        <v>25</v>
      </c>
      <c r="AD109" s="46" t="s">
        <v>25</v>
      </c>
      <c r="AE109" s="78"/>
      <c r="AF109" s="78"/>
      <c r="AG109" s="80"/>
      <c r="AH109" s="78"/>
      <c r="AI109" s="78"/>
      <c r="AJ109" s="220"/>
    </row>
    <row r="110" s="1" customFormat="true" ht="45" hidden="false" customHeight="true" outlineLevel="0" collapsed="false">
      <c r="A110" s="208" t="n">
        <f aca="false">A109+1</f>
        <v>107</v>
      </c>
      <c r="B110" s="69" t="s">
        <v>438</v>
      </c>
      <c r="C110" s="52" t="s">
        <v>957</v>
      </c>
      <c r="D110" s="169" t="s">
        <v>35</v>
      </c>
      <c r="E110" s="63"/>
      <c r="F110" s="19"/>
      <c r="G110" s="19"/>
      <c r="H110" s="19"/>
      <c r="I110" s="19"/>
      <c r="J110" s="19" t="s">
        <v>958</v>
      </c>
      <c r="K110" s="19"/>
      <c r="L110" s="19"/>
      <c r="M110" s="19"/>
      <c r="N110" s="19"/>
      <c r="O110" s="19"/>
      <c r="P110" s="19"/>
      <c r="Q110" s="19"/>
      <c r="R110" s="20"/>
      <c r="S110" s="65" t="s">
        <v>0</v>
      </c>
      <c r="T110" s="65" t="s">
        <v>463</v>
      </c>
      <c r="U110" s="65" t="s">
        <v>464</v>
      </c>
      <c r="V110" s="22" t="s">
        <v>32</v>
      </c>
      <c r="W110" s="22"/>
      <c r="X110" s="22"/>
      <c r="Y110" s="22"/>
      <c r="Z110" s="17"/>
      <c r="AA110" s="66" t="s">
        <v>959</v>
      </c>
      <c r="AB110" s="65" t="s">
        <v>960</v>
      </c>
      <c r="AC110" s="22" t="s">
        <v>32</v>
      </c>
      <c r="AD110" s="22" t="s">
        <v>32</v>
      </c>
      <c r="AE110" s="21"/>
      <c r="AF110" s="21"/>
      <c r="AG110" s="22"/>
      <c r="AH110" s="21"/>
      <c r="AI110" s="21"/>
      <c r="AJ110" s="237"/>
    </row>
    <row r="111" s="130" customFormat="true" ht="32.25" hidden="false" customHeight="true" outlineLevel="0" collapsed="false">
      <c r="A111" s="208" t="n">
        <f aca="false">A110+1</f>
        <v>108</v>
      </c>
      <c r="B111" s="127" t="s">
        <v>438</v>
      </c>
      <c r="C111" s="155" t="s">
        <v>961</v>
      </c>
      <c r="D111" s="155" t="s">
        <v>78</v>
      </c>
      <c r="E111" s="156"/>
      <c r="F111" s="157"/>
      <c r="G111" s="157"/>
      <c r="H111" s="157"/>
      <c r="I111" s="157"/>
      <c r="J111" s="226" t="s">
        <v>962</v>
      </c>
      <c r="K111" s="157"/>
      <c r="L111" s="157"/>
      <c r="M111" s="157"/>
      <c r="N111" s="157"/>
      <c r="O111" s="157"/>
      <c r="P111" s="157"/>
      <c r="Q111" s="157"/>
      <c r="R111" s="160"/>
      <c r="S111" s="79" t="s">
        <v>963</v>
      </c>
      <c r="T111" s="161" t="s">
        <v>471</v>
      </c>
      <c r="U111" s="80" t="s">
        <v>83</v>
      </c>
      <c r="V111" s="80"/>
      <c r="W111" s="80"/>
      <c r="X111" s="218"/>
      <c r="Y111" s="227"/>
      <c r="Z111" s="228"/>
      <c r="AA111" s="129" t="s">
        <v>963</v>
      </c>
      <c r="AB111" s="79" t="s">
        <v>773</v>
      </c>
      <c r="AC111" s="80" t="s">
        <v>83</v>
      </c>
      <c r="AD111" s="80"/>
      <c r="AE111" s="80"/>
      <c r="AF111" s="80"/>
      <c r="AG111" s="80"/>
      <c r="AH111" s="80"/>
      <c r="AI111" s="80"/>
      <c r="AJ111" s="82"/>
    </row>
    <row r="112" s="134" customFormat="true" ht="28.5" hidden="false" customHeight="true" outlineLevel="0" collapsed="false">
      <c r="A112" s="208" t="n">
        <f aca="false">A111+1</f>
        <v>109</v>
      </c>
      <c r="B112" s="131" t="s">
        <v>438</v>
      </c>
      <c r="C112" s="285" t="s">
        <v>86</v>
      </c>
      <c r="D112" s="163" t="s">
        <v>87</v>
      </c>
      <c r="E112" s="229"/>
      <c r="F112" s="165"/>
      <c r="G112" s="165"/>
      <c r="H112" s="165"/>
      <c r="I112" s="165"/>
      <c r="J112" s="165"/>
      <c r="K112" s="165" t="s">
        <v>88</v>
      </c>
      <c r="L112" s="165"/>
      <c r="M112" s="165"/>
      <c r="N112" s="165"/>
      <c r="O112" s="165"/>
      <c r="P112" s="165"/>
      <c r="Q112" s="165"/>
      <c r="R112" s="166"/>
      <c r="S112" s="46" t="s">
        <v>93</v>
      </c>
      <c r="T112" s="167" t="s">
        <v>472</v>
      </c>
      <c r="U112" s="46" t="s">
        <v>473</v>
      </c>
      <c r="V112" s="47"/>
      <c r="W112" s="47"/>
      <c r="X112" s="213"/>
      <c r="Y112" s="230"/>
      <c r="Z112" s="231"/>
      <c r="AA112" s="133" t="s">
        <v>474</v>
      </c>
      <c r="AB112" s="46" t="s">
        <v>475</v>
      </c>
      <c r="AC112" s="46" t="s">
        <v>473</v>
      </c>
      <c r="AD112" s="47"/>
      <c r="AE112" s="47"/>
      <c r="AF112" s="47"/>
      <c r="AG112" s="47"/>
      <c r="AH112" s="47"/>
      <c r="AI112" s="47"/>
      <c r="AJ112" s="49"/>
    </row>
    <row r="113" s="112" customFormat="true" ht="34.5" hidden="false" customHeight="true" outlineLevel="0" collapsed="false">
      <c r="A113" s="208" t="n">
        <f aca="false">A112+1</f>
        <v>110</v>
      </c>
      <c r="B113" s="69" t="s">
        <v>438</v>
      </c>
      <c r="C113" s="113" t="s">
        <v>95</v>
      </c>
      <c r="D113" s="169" t="s">
        <v>35</v>
      </c>
      <c r="E113" s="179"/>
      <c r="F113" s="171"/>
      <c r="G113" s="171"/>
      <c r="H113" s="171"/>
      <c r="I113" s="171"/>
      <c r="J113" s="171"/>
      <c r="K113" s="171"/>
      <c r="L113" s="171" t="s">
        <v>96</v>
      </c>
      <c r="M113" s="171"/>
      <c r="N113" s="171"/>
      <c r="O113" s="171"/>
      <c r="P113" s="171"/>
      <c r="Q113" s="171"/>
      <c r="R113" s="232"/>
      <c r="S113" s="13" t="s">
        <v>98</v>
      </c>
      <c r="T113" s="124" t="s">
        <v>99</v>
      </c>
      <c r="U113" s="22" t="s">
        <v>32</v>
      </c>
      <c r="V113" s="65" t="s">
        <v>48</v>
      </c>
      <c r="W113" s="22"/>
      <c r="X113" s="221"/>
      <c r="Y113" s="233"/>
      <c r="Z113" s="234"/>
      <c r="AA113" s="66" t="s">
        <v>774</v>
      </c>
      <c r="AB113" s="65" t="s">
        <v>477</v>
      </c>
      <c r="AC113" s="22" t="s">
        <v>32</v>
      </c>
      <c r="AD113" s="65" t="s">
        <v>48</v>
      </c>
      <c r="AE113" s="22"/>
      <c r="AF113" s="22"/>
      <c r="AG113" s="65" t="s">
        <v>48</v>
      </c>
      <c r="AH113" s="22"/>
      <c r="AI113" s="22"/>
      <c r="AJ113" s="24"/>
    </row>
    <row r="114" s="83" customFormat="true" ht="42.75" hidden="false" customHeight="true" outlineLevel="0" collapsed="false">
      <c r="A114" s="208" t="n">
        <f aca="false">A113+1</f>
        <v>111</v>
      </c>
      <c r="B114" s="72" t="s">
        <v>438</v>
      </c>
      <c r="C114" s="74" t="s">
        <v>964</v>
      </c>
      <c r="D114" s="74" t="s">
        <v>78</v>
      </c>
      <c r="E114" s="75"/>
      <c r="F114" s="76"/>
      <c r="G114" s="76"/>
      <c r="H114" s="94" t="s">
        <v>965</v>
      </c>
      <c r="I114" s="94"/>
      <c r="J114" s="94"/>
      <c r="K114" s="94"/>
      <c r="L114" s="94"/>
      <c r="M114" s="94"/>
      <c r="N114" s="94"/>
      <c r="O114" s="94"/>
      <c r="P114" s="94"/>
      <c r="Q114" s="94"/>
      <c r="R114" s="94"/>
      <c r="S114" s="79" t="s">
        <v>966</v>
      </c>
      <c r="T114" s="79" t="s">
        <v>482</v>
      </c>
      <c r="U114" s="80" t="s">
        <v>32</v>
      </c>
      <c r="V114" s="80"/>
      <c r="W114" s="80"/>
      <c r="X114" s="218"/>
      <c r="Y114" s="80"/>
      <c r="Z114" s="74"/>
      <c r="AA114" s="129" t="s">
        <v>966</v>
      </c>
      <c r="AB114" s="79" t="s">
        <v>967</v>
      </c>
      <c r="AC114" s="80" t="s">
        <v>32</v>
      </c>
      <c r="AD114" s="80"/>
      <c r="AE114" s="78"/>
      <c r="AF114" s="78"/>
      <c r="AG114" s="80"/>
      <c r="AH114" s="78"/>
      <c r="AI114" s="78"/>
      <c r="AJ114" s="220"/>
    </row>
    <row r="115" s="50" customFormat="true" ht="42.75" hidden="false" customHeight="true" outlineLevel="0" collapsed="false">
      <c r="A115" s="208" t="n">
        <f aca="false">A114+1</f>
        <v>112</v>
      </c>
      <c r="B115" s="39" t="s">
        <v>438</v>
      </c>
      <c r="C115" s="41" t="s">
        <v>968</v>
      </c>
      <c r="D115" s="41" t="s">
        <v>87</v>
      </c>
      <c r="E115" s="42"/>
      <c r="F115" s="43"/>
      <c r="G115" s="43"/>
      <c r="H115" s="43"/>
      <c r="I115" s="43" t="s">
        <v>969</v>
      </c>
      <c r="J115" s="43"/>
      <c r="K115" s="43"/>
      <c r="L115" s="43"/>
      <c r="M115" s="43"/>
      <c r="N115" s="43"/>
      <c r="O115" s="43"/>
      <c r="P115" s="43"/>
      <c r="Q115" s="43"/>
      <c r="R115" s="44"/>
      <c r="S115" s="46" t="s">
        <v>970</v>
      </c>
      <c r="T115" s="46" t="s">
        <v>486</v>
      </c>
      <c r="U115" s="46" t="s">
        <v>25</v>
      </c>
      <c r="V115" s="47"/>
      <c r="W115" s="47"/>
      <c r="X115" s="213"/>
      <c r="Y115" s="47"/>
      <c r="Z115" s="41"/>
      <c r="AA115" s="133" t="s">
        <v>971</v>
      </c>
      <c r="AB115" s="46" t="s">
        <v>972</v>
      </c>
      <c r="AC115" s="46" t="s">
        <v>25</v>
      </c>
      <c r="AD115" s="47"/>
      <c r="AE115" s="45"/>
      <c r="AF115" s="45"/>
      <c r="AG115" s="47"/>
      <c r="AH115" s="45"/>
      <c r="AI115" s="45"/>
      <c r="AJ115" s="214"/>
    </row>
    <row r="116" s="83" customFormat="true" ht="45" hidden="false" customHeight="true" outlineLevel="0" collapsed="false">
      <c r="A116" s="208" t="n">
        <f aca="false">A115+1</f>
        <v>113</v>
      </c>
      <c r="B116" s="72" t="s">
        <v>438</v>
      </c>
      <c r="C116" s="139" t="s">
        <v>973</v>
      </c>
      <c r="D116" s="74" t="s">
        <v>78</v>
      </c>
      <c r="E116" s="75"/>
      <c r="F116" s="76"/>
      <c r="G116" s="76"/>
      <c r="H116" s="76"/>
      <c r="I116" s="76"/>
      <c r="J116" s="94" t="s">
        <v>974</v>
      </c>
      <c r="K116" s="94"/>
      <c r="L116" s="94"/>
      <c r="M116" s="94"/>
      <c r="N116" s="94"/>
      <c r="O116" s="94"/>
      <c r="P116" s="94"/>
      <c r="Q116" s="94"/>
      <c r="R116" s="94"/>
      <c r="S116" s="79" t="s">
        <v>975</v>
      </c>
      <c r="T116" s="79" t="s">
        <v>976</v>
      </c>
      <c r="U116" s="80" t="s">
        <v>32</v>
      </c>
      <c r="V116" s="80"/>
      <c r="W116" s="80"/>
      <c r="X116" s="218"/>
      <c r="Y116" s="80"/>
      <c r="Z116" s="74"/>
      <c r="AA116" s="129" t="s">
        <v>975</v>
      </c>
      <c r="AB116" s="79" t="s">
        <v>977</v>
      </c>
      <c r="AC116" s="80" t="s">
        <v>32</v>
      </c>
      <c r="AD116" s="80"/>
      <c r="AE116" s="78"/>
      <c r="AF116" s="78"/>
      <c r="AG116" s="80"/>
      <c r="AH116" s="78"/>
      <c r="AI116" s="78"/>
      <c r="AJ116" s="220"/>
    </row>
    <row r="117" s="134" customFormat="true" ht="39.75" hidden="false" customHeight="true" outlineLevel="0" collapsed="false">
      <c r="A117" s="208" t="n">
        <f aca="false">A116+1</f>
        <v>114</v>
      </c>
      <c r="B117" s="131" t="s">
        <v>438</v>
      </c>
      <c r="C117" s="163" t="s">
        <v>714</v>
      </c>
      <c r="D117" s="41" t="s">
        <v>87</v>
      </c>
      <c r="E117" s="132"/>
      <c r="F117" s="43"/>
      <c r="G117" s="43"/>
      <c r="H117" s="43"/>
      <c r="I117" s="43"/>
      <c r="J117" s="43"/>
      <c r="K117" s="43" t="s">
        <v>715</v>
      </c>
      <c r="L117" s="43"/>
      <c r="M117" s="43"/>
      <c r="N117" s="43"/>
      <c r="O117" s="43"/>
      <c r="P117" s="43"/>
      <c r="Q117" s="43"/>
      <c r="R117" s="44"/>
      <c r="S117" s="46" t="s">
        <v>716</v>
      </c>
      <c r="T117" s="47"/>
      <c r="U117" s="47"/>
      <c r="V117" s="47"/>
      <c r="W117" s="47"/>
      <c r="X117" s="213"/>
      <c r="Y117" s="41"/>
      <c r="Z117" s="41"/>
      <c r="AA117" s="133" t="s">
        <v>717</v>
      </c>
      <c r="AB117" s="46" t="s">
        <v>718</v>
      </c>
      <c r="AC117" s="46" t="s">
        <v>25</v>
      </c>
      <c r="AD117" s="47"/>
      <c r="AE117" s="47"/>
      <c r="AF117" s="47"/>
      <c r="AG117" s="47"/>
      <c r="AH117" s="47"/>
      <c r="AI117" s="47"/>
      <c r="AJ117" s="49"/>
    </row>
    <row r="118" s="112" customFormat="true" ht="39.75" hidden="false" customHeight="true" outlineLevel="0" collapsed="false">
      <c r="A118" s="208" t="n">
        <f aca="false">A117+1</f>
        <v>115</v>
      </c>
      <c r="B118" s="69" t="s">
        <v>438</v>
      </c>
      <c r="C118" s="169" t="s">
        <v>719</v>
      </c>
      <c r="D118" s="17" t="s">
        <v>35</v>
      </c>
      <c r="E118" s="70"/>
      <c r="F118" s="19"/>
      <c r="G118" s="19"/>
      <c r="H118" s="19"/>
      <c r="I118" s="19"/>
      <c r="J118" s="19"/>
      <c r="K118" s="19"/>
      <c r="L118" s="180" t="s">
        <v>720</v>
      </c>
      <c r="M118" s="180"/>
      <c r="N118" s="180"/>
      <c r="O118" s="180"/>
      <c r="P118" s="180"/>
      <c r="Q118" s="180"/>
      <c r="R118" s="180"/>
      <c r="S118" s="65" t="s">
        <v>721</v>
      </c>
      <c r="T118" s="22"/>
      <c r="U118" s="22"/>
      <c r="V118" s="22"/>
      <c r="W118" s="22"/>
      <c r="X118" s="221"/>
      <c r="Y118" s="17"/>
      <c r="Z118" s="17"/>
      <c r="AA118" s="110" t="s">
        <v>40</v>
      </c>
      <c r="AB118" s="13" t="s">
        <v>902</v>
      </c>
      <c r="AC118" s="22" t="s">
        <v>32</v>
      </c>
      <c r="AD118" s="22"/>
      <c r="AE118" s="22"/>
      <c r="AF118" s="22"/>
      <c r="AG118" s="22"/>
      <c r="AH118" s="22"/>
      <c r="AI118" s="22"/>
      <c r="AJ118" s="24"/>
    </row>
    <row r="119" s="112" customFormat="true" ht="39.75" hidden="false" customHeight="true" outlineLevel="0" collapsed="false">
      <c r="A119" s="208" t="n">
        <f aca="false">A118+1</f>
        <v>116</v>
      </c>
      <c r="B119" s="69" t="s">
        <v>438</v>
      </c>
      <c r="C119" s="169" t="s">
        <v>723</v>
      </c>
      <c r="D119" s="17" t="s">
        <v>35</v>
      </c>
      <c r="E119" s="70"/>
      <c r="F119" s="19"/>
      <c r="G119" s="19"/>
      <c r="H119" s="19"/>
      <c r="I119" s="19"/>
      <c r="J119" s="19"/>
      <c r="K119" s="19"/>
      <c r="L119" s="19" t="s">
        <v>724</v>
      </c>
      <c r="M119" s="19"/>
      <c r="N119" s="19"/>
      <c r="O119" s="19"/>
      <c r="P119" s="19"/>
      <c r="Q119" s="19"/>
      <c r="R119" s="20"/>
      <c r="S119" s="65" t="s">
        <v>725</v>
      </c>
      <c r="T119" s="22"/>
      <c r="U119" s="22"/>
      <c r="V119" s="22"/>
      <c r="W119" s="22"/>
      <c r="X119" s="221"/>
      <c r="Y119" s="17"/>
      <c r="Z119" s="17"/>
      <c r="AA119" s="110" t="s">
        <v>53</v>
      </c>
      <c r="AB119" s="65" t="s">
        <v>903</v>
      </c>
      <c r="AC119" s="22" t="s">
        <v>32</v>
      </c>
      <c r="AD119" s="22"/>
      <c r="AE119" s="22"/>
      <c r="AF119" s="22"/>
      <c r="AG119" s="22"/>
      <c r="AH119" s="22"/>
      <c r="AI119" s="22"/>
      <c r="AJ119" s="24"/>
    </row>
    <row r="120" s="112" customFormat="true" ht="48.75" hidden="false" customHeight="true" outlineLevel="0" collapsed="false">
      <c r="A120" s="208" t="n">
        <f aca="false">A119+1</f>
        <v>117</v>
      </c>
      <c r="B120" s="69" t="s">
        <v>438</v>
      </c>
      <c r="C120" s="169" t="s">
        <v>727</v>
      </c>
      <c r="D120" s="17" t="s">
        <v>35</v>
      </c>
      <c r="E120" s="70"/>
      <c r="F120" s="19"/>
      <c r="G120" s="19"/>
      <c r="H120" s="19"/>
      <c r="I120" s="19"/>
      <c r="J120" s="19"/>
      <c r="K120" s="19"/>
      <c r="L120" s="19" t="s">
        <v>728</v>
      </c>
      <c r="M120" s="19"/>
      <c r="N120" s="19"/>
      <c r="O120" s="19"/>
      <c r="P120" s="19"/>
      <c r="Q120" s="19"/>
      <c r="R120" s="20"/>
      <c r="S120" s="65" t="s">
        <v>729</v>
      </c>
      <c r="T120" s="22"/>
      <c r="U120" s="22"/>
      <c r="V120" s="22"/>
      <c r="W120" s="22"/>
      <c r="X120" s="221"/>
      <c r="Y120" s="17"/>
      <c r="Z120" s="17"/>
      <c r="AA120" s="66" t="s">
        <v>68</v>
      </c>
      <c r="AB120" s="65" t="s">
        <v>730</v>
      </c>
      <c r="AC120" s="22" t="s">
        <v>32</v>
      </c>
      <c r="AD120" s="22"/>
      <c r="AE120" s="22"/>
      <c r="AF120" s="22"/>
      <c r="AG120" s="22"/>
      <c r="AH120" s="22"/>
      <c r="AI120" s="22"/>
      <c r="AJ120" s="24"/>
    </row>
    <row r="121" s="112" customFormat="true" ht="39.75" hidden="false" customHeight="true" outlineLevel="0" collapsed="false">
      <c r="A121" s="208" t="n">
        <f aca="false">A120+1</f>
        <v>118</v>
      </c>
      <c r="B121" s="69" t="s">
        <v>438</v>
      </c>
      <c r="C121" s="169" t="s">
        <v>731</v>
      </c>
      <c r="D121" s="17" t="s">
        <v>35</v>
      </c>
      <c r="E121" s="70"/>
      <c r="F121" s="19"/>
      <c r="G121" s="19"/>
      <c r="H121" s="19"/>
      <c r="I121" s="19"/>
      <c r="J121" s="19"/>
      <c r="K121" s="19"/>
      <c r="L121" s="19" t="s">
        <v>732</v>
      </c>
      <c r="M121" s="19"/>
      <c r="N121" s="19"/>
      <c r="O121" s="19"/>
      <c r="P121" s="19"/>
      <c r="Q121" s="19"/>
      <c r="R121" s="20"/>
      <c r="S121" s="65" t="s">
        <v>904</v>
      </c>
      <c r="T121" s="22"/>
      <c r="U121" s="22"/>
      <c r="V121" s="22"/>
      <c r="W121" s="22"/>
      <c r="X121" s="221"/>
      <c r="Y121" s="17"/>
      <c r="Z121" s="17"/>
      <c r="AA121" s="66" t="s">
        <v>75</v>
      </c>
      <c r="AB121" s="65" t="s">
        <v>734</v>
      </c>
      <c r="AC121" s="22" t="s">
        <v>32</v>
      </c>
      <c r="AD121" s="22"/>
      <c r="AE121" s="22"/>
      <c r="AF121" s="22"/>
      <c r="AG121" s="22"/>
      <c r="AH121" s="22"/>
      <c r="AI121" s="22"/>
      <c r="AJ121" s="24"/>
    </row>
    <row r="122" s="112" customFormat="true" ht="39.75" hidden="false" customHeight="true" outlineLevel="0" collapsed="false">
      <c r="A122" s="208" t="n">
        <f aca="false">A121+1</f>
        <v>119</v>
      </c>
      <c r="B122" s="69" t="s">
        <v>438</v>
      </c>
      <c r="C122" s="169" t="s">
        <v>735</v>
      </c>
      <c r="D122" s="17" t="s">
        <v>35</v>
      </c>
      <c r="E122" s="70"/>
      <c r="F122" s="19"/>
      <c r="G122" s="19"/>
      <c r="H122" s="19"/>
      <c r="I122" s="19"/>
      <c r="J122" s="19"/>
      <c r="K122" s="19"/>
      <c r="L122" s="19" t="s">
        <v>736</v>
      </c>
      <c r="M122" s="19"/>
      <c r="N122" s="19"/>
      <c r="O122" s="19"/>
      <c r="P122" s="19"/>
      <c r="Q122" s="19"/>
      <c r="R122" s="20"/>
      <c r="S122" s="65" t="s">
        <v>737</v>
      </c>
      <c r="T122" s="22"/>
      <c r="U122" s="22"/>
      <c r="V122" s="22"/>
      <c r="W122" s="22"/>
      <c r="X122" s="221"/>
      <c r="Y122" s="17"/>
      <c r="Z122" s="17"/>
      <c r="AA122" s="66" t="s">
        <v>46</v>
      </c>
      <c r="AB122" s="65" t="s">
        <v>905</v>
      </c>
      <c r="AC122" s="22" t="s">
        <v>32</v>
      </c>
      <c r="AD122" s="22"/>
      <c r="AE122" s="22"/>
      <c r="AF122" s="22"/>
      <c r="AG122" s="22"/>
      <c r="AH122" s="22"/>
      <c r="AI122" s="22"/>
      <c r="AJ122" s="24"/>
    </row>
    <row r="123" s="83" customFormat="true" ht="45" hidden="false" customHeight="true" outlineLevel="0" collapsed="false">
      <c r="A123" s="208" t="n">
        <f aca="false">A122+1</f>
        <v>120</v>
      </c>
      <c r="B123" s="72" t="s">
        <v>438</v>
      </c>
      <c r="C123" s="74" t="s">
        <v>978</v>
      </c>
      <c r="D123" s="74" t="s">
        <v>78</v>
      </c>
      <c r="E123" s="75"/>
      <c r="F123" s="76"/>
      <c r="G123" s="76"/>
      <c r="H123" s="94" t="s">
        <v>979</v>
      </c>
      <c r="I123" s="94"/>
      <c r="J123" s="94"/>
      <c r="K123" s="94"/>
      <c r="L123" s="94"/>
      <c r="M123" s="94"/>
      <c r="N123" s="94"/>
      <c r="O123" s="94"/>
      <c r="P123" s="94"/>
      <c r="Q123" s="94"/>
      <c r="R123" s="94"/>
      <c r="S123" s="79" t="s">
        <v>980</v>
      </c>
      <c r="T123" s="79" t="s">
        <v>516</v>
      </c>
      <c r="U123" s="80" t="s">
        <v>33</v>
      </c>
      <c r="V123" s="80"/>
      <c r="W123" s="80"/>
      <c r="X123" s="218"/>
      <c r="Y123" s="80"/>
      <c r="Z123" s="74"/>
      <c r="AA123" s="129" t="s">
        <v>980</v>
      </c>
      <c r="AB123" s="79" t="s">
        <v>981</v>
      </c>
      <c r="AC123" s="80" t="s">
        <v>32</v>
      </c>
      <c r="AD123" s="80"/>
      <c r="AE123" s="78"/>
      <c r="AF123" s="78"/>
      <c r="AG123" s="80"/>
      <c r="AH123" s="78"/>
      <c r="AI123" s="78"/>
      <c r="AJ123" s="220"/>
    </row>
    <row r="124" s="50" customFormat="true" ht="30" hidden="false" customHeight="true" outlineLevel="0" collapsed="false">
      <c r="A124" s="208" t="n">
        <f aca="false">A123+1</f>
        <v>121</v>
      </c>
      <c r="B124" s="39" t="s">
        <v>438</v>
      </c>
      <c r="C124" s="41" t="s">
        <v>982</v>
      </c>
      <c r="D124" s="41" t="s">
        <v>87</v>
      </c>
      <c r="E124" s="42"/>
      <c r="F124" s="43"/>
      <c r="G124" s="43"/>
      <c r="H124" s="43"/>
      <c r="I124" s="43" t="s">
        <v>983</v>
      </c>
      <c r="J124" s="43"/>
      <c r="K124" s="43"/>
      <c r="L124" s="43"/>
      <c r="M124" s="43"/>
      <c r="N124" s="43"/>
      <c r="O124" s="43"/>
      <c r="P124" s="43"/>
      <c r="Q124" s="43"/>
      <c r="R124" s="44"/>
      <c r="S124" s="46" t="s">
        <v>984</v>
      </c>
      <c r="T124" s="46" t="s">
        <v>520</v>
      </c>
      <c r="U124" s="46" t="s">
        <v>25</v>
      </c>
      <c r="V124" s="47"/>
      <c r="W124" s="47"/>
      <c r="X124" s="213"/>
      <c r="Y124" s="47"/>
      <c r="Z124" s="41"/>
      <c r="AA124" s="133" t="s">
        <v>985</v>
      </c>
      <c r="AB124" s="46" t="s">
        <v>986</v>
      </c>
      <c r="AC124" s="46" t="s">
        <v>25</v>
      </c>
      <c r="AD124" s="47"/>
      <c r="AE124" s="45"/>
      <c r="AF124" s="45"/>
      <c r="AG124" s="47"/>
      <c r="AH124" s="45"/>
      <c r="AI124" s="45"/>
      <c r="AJ124" s="214"/>
    </row>
    <row r="125" s="3" customFormat="true" ht="39" hidden="false" customHeight="true" outlineLevel="0" collapsed="false">
      <c r="A125" s="208" t="n">
        <f aca="false">A124+1</f>
        <v>122</v>
      </c>
      <c r="B125" s="107" t="s">
        <v>438</v>
      </c>
      <c r="C125" s="286" t="s">
        <v>987</v>
      </c>
      <c r="D125" s="71" t="s">
        <v>35</v>
      </c>
      <c r="E125" s="126"/>
      <c r="F125" s="55"/>
      <c r="G125" s="55"/>
      <c r="H125" s="55"/>
      <c r="I125" s="55"/>
      <c r="J125" s="55" t="s">
        <v>988</v>
      </c>
      <c r="K125" s="55"/>
      <c r="L125" s="55"/>
      <c r="M125" s="55"/>
      <c r="N125" s="55"/>
      <c r="O125" s="55"/>
      <c r="P125" s="55"/>
      <c r="Q125" s="55"/>
      <c r="R125" s="56"/>
      <c r="S125" s="13" t="s">
        <v>525</v>
      </c>
      <c r="T125" s="65" t="s">
        <v>526</v>
      </c>
      <c r="U125" s="58" t="s">
        <v>33</v>
      </c>
      <c r="V125" s="13" t="s">
        <v>527</v>
      </c>
      <c r="W125" s="58"/>
      <c r="X125" s="216"/>
      <c r="Y125" s="58"/>
      <c r="Z125" s="71"/>
      <c r="AA125" s="110" t="s">
        <v>525</v>
      </c>
      <c r="AB125" s="65" t="s">
        <v>528</v>
      </c>
      <c r="AC125" s="58" t="s">
        <v>33</v>
      </c>
      <c r="AD125" s="13" t="s">
        <v>527</v>
      </c>
      <c r="AE125" s="58"/>
      <c r="AF125" s="58"/>
      <c r="AG125" s="13" t="s">
        <v>527</v>
      </c>
      <c r="AH125" s="58"/>
      <c r="AI125" s="58"/>
      <c r="AJ125" s="12" t="s">
        <v>42</v>
      </c>
    </row>
    <row r="126" s="112" customFormat="true" ht="25.5" hidden="false" customHeight="true" outlineLevel="0" collapsed="false">
      <c r="A126" s="208" t="n">
        <f aca="false">A125+1</f>
        <v>123</v>
      </c>
      <c r="B126" s="107" t="s">
        <v>438</v>
      </c>
      <c r="C126" s="242" t="s">
        <v>989</v>
      </c>
      <c r="D126" s="71" t="s">
        <v>35</v>
      </c>
      <c r="E126" s="70"/>
      <c r="F126" s="19"/>
      <c r="G126" s="19"/>
      <c r="H126" s="19"/>
      <c r="I126" s="19"/>
      <c r="J126" s="19" t="s">
        <v>990</v>
      </c>
      <c r="K126" s="19"/>
      <c r="L126" s="19"/>
      <c r="M126" s="19"/>
      <c r="N126" s="19"/>
      <c r="O126" s="19"/>
      <c r="P126" s="19"/>
      <c r="Q126" s="19"/>
      <c r="R126" s="20"/>
      <c r="S126" s="65" t="s">
        <v>991</v>
      </c>
      <c r="T126" s="65" t="s">
        <v>809</v>
      </c>
      <c r="U126" s="22" t="s">
        <v>32</v>
      </c>
      <c r="V126" s="65" t="s">
        <v>527</v>
      </c>
      <c r="W126" s="22"/>
      <c r="X126" s="221"/>
      <c r="Y126" s="22"/>
      <c r="Z126" s="17"/>
      <c r="AA126" s="65" t="s">
        <v>991</v>
      </c>
      <c r="AB126" s="65" t="s">
        <v>992</v>
      </c>
      <c r="AC126" s="22" t="s">
        <v>32</v>
      </c>
      <c r="AD126" s="65" t="s">
        <v>527</v>
      </c>
      <c r="AE126" s="22"/>
      <c r="AF126" s="22"/>
      <c r="AG126" s="65" t="s">
        <v>527</v>
      </c>
      <c r="AH126" s="22"/>
      <c r="AI126" s="22"/>
      <c r="AJ126" s="111" t="s">
        <v>42</v>
      </c>
    </row>
    <row r="127" s="130" customFormat="true" ht="65" hidden="false" customHeight="true" outlineLevel="0" collapsed="false">
      <c r="A127" s="208" t="n">
        <f aca="false">A126+1</f>
        <v>124</v>
      </c>
      <c r="B127" s="127" t="s">
        <v>438</v>
      </c>
      <c r="C127" s="155" t="s">
        <v>993</v>
      </c>
      <c r="D127" s="74" t="s">
        <v>78</v>
      </c>
      <c r="E127" s="128"/>
      <c r="F127" s="76"/>
      <c r="G127" s="76"/>
      <c r="H127" s="76"/>
      <c r="I127" s="76"/>
      <c r="J127" s="94" t="s">
        <v>994</v>
      </c>
      <c r="K127" s="94"/>
      <c r="L127" s="94"/>
      <c r="M127" s="94"/>
      <c r="N127" s="94"/>
      <c r="O127" s="94"/>
      <c r="P127" s="94"/>
      <c r="Q127" s="94"/>
      <c r="R127" s="94"/>
      <c r="S127" s="79" t="s">
        <v>995</v>
      </c>
      <c r="T127" s="79" t="s">
        <v>817</v>
      </c>
      <c r="U127" s="80" t="s">
        <v>32</v>
      </c>
      <c r="V127" s="80"/>
      <c r="W127" s="80"/>
      <c r="X127" s="218"/>
      <c r="Y127" s="80"/>
      <c r="Z127" s="74"/>
      <c r="AA127" s="129" t="s">
        <v>995</v>
      </c>
      <c r="AB127" s="79" t="s">
        <v>996</v>
      </c>
      <c r="AC127" s="80" t="s">
        <v>32</v>
      </c>
      <c r="AD127" s="80"/>
      <c r="AE127" s="80"/>
      <c r="AF127" s="80"/>
      <c r="AG127" s="80"/>
      <c r="AH127" s="80"/>
      <c r="AI127" s="80"/>
      <c r="AJ127" s="82"/>
    </row>
    <row r="128" s="134" customFormat="true" ht="52" hidden="false" customHeight="false" outlineLevel="0" collapsed="false">
      <c r="A128" s="208" t="n">
        <f aca="false">A127+1</f>
        <v>125</v>
      </c>
      <c r="B128" s="131" t="s">
        <v>438</v>
      </c>
      <c r="C128" s="163" t="s">
        <v>534</v>
      </c>
      <c r="D128" s="41" t="s">
        <v>87</v>
      </c>
      <c r="E128" s="132"/>
      <c r="F128" s="43"/>
      <c r="G128" s="43"/>
      <c r="H128" s="43"/>
      <c r="I128" s="43"/>
      <c r="J128" s="43"/>
      <c r="K128" s="43" t="s">
        <v>535</v>
      </c>
      <c r="L128" s="43"/>
      <c r="M128" s="43"/>
      <c r="N128" s="43"/>
      <c r="O128" s="43"/>
      <c r="P128" s="43"/>
      <c r="Q128" s="43"/>
      <c r="R128" s="44"/>
      <c r="S128" s="46" t="s">
        <v>537</v>
      </c>
      <c r="T128" s="46" t="s">
        <v>819</v>
      </c>
      <c r="U128" s="46" t="s">
        <v>25</v>
      </c>
      <c r="V128" s="47"/>
      <c r="W128" s="47"/>
      <c r="X128" s="213"/>
      <c r="Y128" s="47"/>
      <c r="Z128" s="41"/>
      <c r="AA128" s="133" t="s">
        <v>537</v>
      </c>
      <c r="AB128" s="46" t="s">
        <v>819</v>
      </c>
      <c r="AC128" s="46" t="s">
        <v>25</v>
      </c>
      <c r="AD128" s="47"/>
      <c r="AE128" s="47"/>
      <c r="AF128" s="47"/>
      <c r="AG128" s="47"/>
      <c r="AH128" s="47"/>
      <c r="AI128" s="47"/>
      <c r="AJ128" s="49"/>
    </row>
    <row r="129" s="3" customFormat="true" ht="26.25" hidden="false" customHeight="true" outlineLevel="0" collapsed="false">
      <c r="A129" s="208" t="n">
        <f aca="false">A128+1</f>
        <v>126</v>
      </c>
      <c r="B129" s="107" t="s">
        <v>438</v>
      </c>
      <c r="C129" s="150" t="s">
        <v>539</v>
      </c>
      <c r="D129" s="71" t="s">
        <v>35</v>
      </c>
      <c r="E129" s="126"/>
      <c r="F129" s="55"/>
      <c r="G129" s="55"/>
      <c r="H129" s="55"/>
      <c r="I129" s="55"/>
      <c r="J129" s="55"/>
      <c r="K129" s="55"/>
      <c r="L129" s="55" t="s">
        <v>540</v>
      </c>
      <c r="M129" s="55"/>
      <c r="N129" s="55"/>
      <c r="O129" s="55"/>
      <c r="P129" s="55"/>
      <c r="Q129" s="55"/>
      <c r="R129" s="56"/>
      <c r="S129" s="13" t="s">
        <v>542</v>
      </c>
      <c r="T129" s="65" t="s">
        <v>820</v>
      </c>
      <c r="U129" s="58" t="s">
        <v>32</v>
      </c>
      <c r="V129" s="13" t="s">
        <v>55</v>
      </c>
      <c r="W129" s="58"/>
      <c r="X129" s="216"/>
      <c r="Y129" s="58"/>
      <c r="Z129" s="71"/>
      <c r="AA129" s="110" t="s">
        <v>821</v>
      </c>
      <c r="AB129" s="13" t="s">
        <v>822</v>
      </c>
      <c r="AC129" s="58" t="s">
        <v>32</v>
      </c>
      <c r="AD129" s="13" t="s">
        <v>55</v>
      </c>
      <c r="AE129" s="58"/>
      <c r="AF129" s="58"/>
      <c r="AG129" s="13" t="s">
        <v>55</v>
      </c>
      <c r="AH129" s="58"/>
      <c r="AI129" s="58"/>
      <c r="AJ129" s="12" t="s">
        <v>42</v>
      </c>
    </row>
    <row r="130" s="83" customFormat="true" ht="42" hidden="false" customHeight="true" outlineLevel="0" collapsed="false">
      <c r="A130" s="208" t="n">
        <f aca="false">A129+1</f>
        <v>127</v>
      </c>
      <c r="B130" s="72" t="s">
        <v>438</v>
      </c>
      <c r="C130" s="74" t="s">
        <v>997</v>
      </c>
      <c r="D130" s="74" t="s">
        <v>78</v>
      </c>
      <c r="E130" s="75"/>
      <c r="F130" s="76"/>
      <c r="G130" s="76"/>
      <c r="H130" s="76"/>
      <c r="I130" s="76"/>
      <c r="J130" s="94" t="s">
        <v>998</v>
      </c>
      <c r="K130" s="94"/>
      <c r="L130" s="94"/>
      <c r="M130" s="94"/>
      <c r="N130" s="94"/>
      <c r="O130" s="94"/>
      <c r="P130" s="94"/>
      <c r="Q130" s="94"/>
      <c r="R130" s="94"/>
      <c r="S130" s="79" t="s">
        <v>999</v>
      </c>
      <c r="T130" s="79" t="s">
        <v>533</v>
      </c>
      <c r="U130" s="80" t="s">
        <v>33</v>
      </c>
      <c r="V130" s="80"/>
      <c r="W130" s="80"/>
      <c r="X130" s="218"/>
      <c r="Y130" s="80"/>
      <c r="Z130" s="74"/>
      <c r="AA130" s="129" t="s">
        <v>999</v>
      </c>
      <c r="AB130" s="79" t="s">
        <v>1000</v>
      </c>
      <c r="AC130" s="80" t="s">
        <v>32</v>
      </c>
      <c r="AD130" s="80"/>
      <c r="AE130" s="78"/>
      <c r="AF130" s="78"/>
      <c r="AG130" s="80"/>
      <c r="AH130" s="78"/>
      <c r="AI130" s="78"/>
      <c r="AJ130" s="220"/>
    </row>
    <row r="131" s="50" customFormat="true" ht="24.75" hidden="false" customHeight="true" outlineLevel="0" collapsed="false">
      <c r="A131" s="208" t="n">
        <f aca="false">A130+1</f>
        <v>128</v>
      </c>
      <c r="B131" s="39" t="s">
        <v>438</v>
      </c>
      <c r="C131" s="276" t="s">
        <v>534</v>
      </c>
      <c r="D131" s="41" t="s">
        <v>87</v>
      </c>
      <c r="E131" s="42"/>
      <c r="F131" s="43"/>
      <c r="G131" s="43"/>
      <c r="H131" s="43"/>
      <c r="I131" s="43"/>
      <c r="J131" s="43"/>
      <c r="K131" s="43" t="s">
        <v>535</v>
      </c>
      <c r="L131" s="43"/>
      <c r="M131" s="43"/>
      <c r="N131" s="43"/>
      <c r="O131" s="43"/>
      <c r="P131" s="43"/>
      <c r="Q131" s="43"/>
      <c r="R131" s="44"/>
      <c r="S131" s="46" t="s">
        <v>537</v>
      </c>
      <c r="T131" s="46" t="s">
        <v>538</v>
      </c>
      <c r="U131" s="46" t="s">
        <v>25</v>
      </c>
      <c r="V131" s="47"/>
      <c r="W131" s="47"/>
      <c r="X131" s="213"/>
      <c r="Y131" s="47"/>
      <c r="Z131" s="41"/>
      <c r="AA131" s="133" t="s">
        <v>537</v>
      </c>
      <c r="AB131" s="46" t="s">
        <v>538</v>
      </c>
      <c r="AC131" s="46" t="s">
        <v>25</v>
      </c>
      <c r="AD131" s="47"/>
      <c r="AE131" s="45"/>
      <c r="AF131" s="45"/>
      <c r="AG131" s="47"/>
      <c r="AH131" s="45"/>
      <c r="AI131" s="45"/>
      <c r="AJ131" s="214"/>
    </row>
    <row r="132" customFormat="false" ht="45.75" hidden="false" customHeight="true" outlineLevel="0" collapsed="false">
      <c r="A132" s="208" t="n">
        <f aca="false">A131+1</f>
        <v>129</v>
      </c>
      <c r="B132" s="87" t="s">
        <v>438</v>
      </c>
      <c r="C132" s="279" t="s">
        <v>539</v>
      </c>
      <c r="D132" s="71" t="s">
        <v>35</v>
      </c>
      <c r="E132" s="89"/>
      <c r="F132" s="55"/>
      <c r="G132" s="55"/>
      <c r="H132" s="55"/>
      <c r="I132" s="55"/>
      <c r="J132" s="55"/>
      <c r="K132" s="55"/>
      <c r="L132" s="55" t="s">
        <v>540</v>
      </c>
      <c r="M132" s="55"/>
      <c r="N132" s="55"/>
      <c r="O132" s="55"/>
      <c r="P132" s="55"/>
      <c r="Q132" s="55"/>
      <c r="R132" s="56"/>
      <c r="S132" s="13" t="s">
        <v>542</v>
      </c>
      <c r="T132" s="65" t="s">
        <v>543</v>
      </c>
      <c r="U132" s="58" t="s">
        <v>33</v>
      </c>
      <c r="V132" s="13" t="s">
        <v>55</v>
      </c>
      <c r="W132" s="58"/>
      <c r="X132" s="216"/>
      <c r="Y132" s="58"/>
      <c r="Z132" s="71"/>
      <c r="AA132" s="110" t="s">
        <v>544</v>
      </c>
      <c r="AB132" s="13" t="s">
        <v>545</v>
      </c>
      <c r="AC132" s="58" t="s">
        <v>32</v>
      </c>
      <c r="AD132" s="13" t="s">
        <v>55</v>
      </c>
      <c r="AE132" s="7"/>
      <c r="AF132" s="7"/>
      <c r="AG132" s="13" t="s">
        <v>55</v>
      </c>
      <c r="AH132" s="7"/>
      <c r="AI132" s="7"/>
      <c r="AJ132" s="8" t="s">
        <v>42</v>
      </c>
    </row>
    <row r="133" s="83" customFormat="true" ht="46.5" hidden="false" customHeight="true" outlineLevel="0" collapsed="false">
      <c r="A133" s="208" t="n">
        <f aca="false">A132+1</f>
        <v>130</v>
      </c>
      <c r="B133" s="72" t="s">
        <v>438</v>
      </c>
      <c r="C133" s="278" t="s">
        <v>546</v>
      </c>
      <c r="D133" s="74" t="s">
        <v>78</v>
      </c>
      <c r="E133" s="75"/>
      <c r="F133" s="76"/>
      <c r="G133" s="76"/>
      <c r="H133" s="76"/>
      <c r="I133" s="76"/>
      <c r="J133" s="76"/>
      <c r="K133" s="76" t="s">
        <v>547</v>
      </c>
      <c r="L133" s="76"/>
      <c r="M133" s="76"/>
      <c r="N133" s="76"/>
      <c r="O133" s="76"/>
      <c r="P133" s="76"/>
      <c r="Q133" s="76"/>
      <c r="R133" s="77"/>
      <c r="S133" s="79" t="s">
        <v>549</v>
      </c>
      <c r="T133" s="79" t="s">
        <v>550</v>
      </c>
      <c r="U133" s="80" t="s">
        <v>32</v>
      </c>
      <c r="V133" s="80"/>
      <c r="W133" s="80"/>
      <c r="X133" s="218"/>
      <c r="Y133" s="80"/>
      <c r="Z133" s="74"/>
      <c r="AA133" s="129" t="s">
        <v>549</v>
      </c>
      <c r="AB133" s="79" t="s">
        <v>550</v>
      </c>
      <c r="AC133" s="80" t="s">
        <v>32</v>
      </c>
      <c r="AD133" s="80"/>
      <c r="AE133" s="78"/>
      <c r="AF133" s="78"/>
      <c r="AG133" s="80"/>
      <c r="AH133" s="78"/>
      <c r="AI133" s="78"/>
      <c r="AJ133" s="220"/>
    </row>
    <row r="134" s="50" customFormat="true" ht="27.75" hidden="false" customHeight="true" outlineLevel="0" collapsed="false">
      <c r="A134" s="208" t="n">
        <f aca="false">A133+1</f>
        <v>131</v>
      </c>
      <c r="B134" s="39" t="s">
        <v>438</v>
      </c>
      <c r="C134" s="276" t="s">
        <v>551</v>
      </c>
      <c r="D134" s="41" t="s">
        <v>87</v>
      </c>
      <c r="E134" s="42"/>
      <c r="F134" s="43"/>
      <c r="G134" s="43"/>
      <c r="H134" s="43"/>
      <c r="I134" s="43"/>
      <c r="J134" s="43"/>
      <c r="K134" s="43"/>
      <c r="L134" s="43" t="s">
        <v>552</v>
      </c>
      <c r="M134" s="43"/>
      <c r="N134" s="43"/>
      <c r="O134" s="43"/>
      <c r="P134" s="43"/>
      <c r="Q134" s="43"/>
      <c r="R134" s="44"/>
      <c r="S134" s="46" t="s">
        <v>554</v>
      </c>
      <c r="T134" s="46" t="s">
        <v>555</v>
      </c>
      <c r="U134" s="46" t="s">
        <v>25</v>
      </c>
      <c r="V134" s="47"/>
      <c r="W134" s="47"/>
      <c r="X134" s="213"/>
      <c r="Y134" s="47"/>
      <c r="Z134" s="41"/>
      <c r="AA134" s="133" t="s">
        <v>554</v>
      </c>
      <c r="AB134" s="46" t="s">
        <v>555</v>
      </c>
      <c r="AC134" s="46" t="s">
        <v>25</v>
      </c>
      <c r="AD134" s="47"/>
      <c r="AE134" s="45"/>
      <c r="AF134" s="45"/>
      <c r="AG134" s="47"/>
      <c r="AH134" s="45"/>
      <c r="AI134" s="45"/>
      <c r="AJ134" s="214"/>
    </row>
    <row r="135" customFormat="false" ht="38.25" hidden="false" customHeight="true" outlineLevel="0" collapsed="false">
      <c r="A135" s="208" t="n">
        <f aca="false">A134+1</f>
        <v>132</v>
      </c>
      <c r="B135" s="87" t="s">
        <v>438</v>
      </c>
      <c r="C135" s="279" t="s">
        <v>556</v>
      </c>
      <c r="D135" s="71" t="s">
        <v>35</v>
      </c>
      <c r="E135" s="89"/>
      <c r="F135" s="55"/>
      <c r="G135" s="55"/>
      <c r="H135" s="55"/>
      <c r="I135" s="55"/>
      <c r="J135" s="55"/>
      <c r="K135" s="55"/>
      <c r="L135" s="55"/>
      <c r="M135" s="55" t="s">
        <v>557</v>
      </c>
      <c r="N135" s="55"/>
      <c r="O135" s="55" t="s">
        <v>557</v>
      </c>
      <c r="P135" s="55"/>
      <c r="Q135" s="55"/>
      <c r="R135" s="56"/>
      <c r="S135" s="13" t="s">
        <v>559</v>
      </c>
      <c r="T135" s="13" t="s">
        <v>560</v>
      </c>
      <c r="U135" s="58" t="s">
        <v>32</v>
      </c>
      <c r="V135" s="13" t="s">
        <v>813</v>
      </c>
      <c r="W135" s="13" t="s">
        <v>142</v>
      </c>
      <c r="X135" s="216"/>
      <c r="Y135" s="58"/>
      <c r="Z135" s="71"/>
      <c r="AA135" s="110" t="s">
        <v>559</v>
      </c>
      <c r="AB135" s="13" t="s">
        <v>560</v>
      </c>
      <c r="AC135" s="58" t="s">
        <v>32</v>
      </c>
      <c r="AD135" s="13" t="s">
        <v>813</v>
      </c>
      <c r="AE135" s="7" t="s">
        <v>142</v>
      </c>
      <c r="AF135" s="7"/>
      <c r="AG135" s="13" t="s">
        <v>813</v>
      </c>
      <c r="AH135" s="7" t="s">
        <v>142</v>
      </c>
      <c r="AI135" s="7"/>
      <c r="AJ135" s="8" t="s">
        <v>42</v>
      </c>
    </row>
    <row r="136" customFormat="false" ht="31.5" hidden="false" customHeight="true" outlineLevel="0" collapsed="false">
      <c r="A136" s="208" t="n">
        <f aca="false">A135+1</f>
        <v>133</v>
      </c>
      <c r="B136" s="87" t="s">
        <v>438</v>
      </c>
      <c r="C136" s="279" t="s">
        <v>561</v>
      </c>
      <c r="D136" s="71" t="s">
        <v>35</v>
      </c>
      <c r="E136" s="89"/>
      <c r="F136" s="55"/>
      <c r="G136" s="55"/>
      <c r="H136" s="55"/>
      <c r="I136" s="55"/>
      <c r="J136" s="55"/>
      <c r="K136" s="55"/>
      <c r="L136" s="55"/>
      <c r="M136" s="55" t="s">
        <v>562</v>
      </c>
      <c r="N136" s="55"/>
      <c r="O136" s="55" t="s">
        <v>562</v>
      </c>
      <c r="P136" s="55"/>
      <c r="Q136" s="55"/>
      <c r="R136" s="56"/>
      <c r="S136" s="13" t="s">
        <v>564</v>
      </c>
      <c r="T136" s="13" t="s">
        <v>565</v>
      </c>
      <c r="U136" s="58" t="s">
        <v>32</v>
      </c>
      <c r="V136" s="13" t="s">
        <v>48</v>
      </c>
      <c r="W136" s="58"/>
      <c r="X136" s="216"/>
      <c r="Y136" s="58"/>
      <c r="Z136" s="71"/>
      <c r="AA136" s="110" t="s">
        <v>564</v>
      </c>
      <c r="AB136" s="13" t="s">
        <v>565</v>
      </c>
      <c r="AC136" s="58" t="s">
        <v>32</v>
      </c>
      <c r="AD136" s="13" t="s">
        <v>48</v>
      </c>
      <c r="AE136" s="7"/>
      <c r="AF136" s="7"/>
      <c r="AG136" s="13" t="s">
        <v>48</v>
      </c>
      <c r="AH136" s="7"/>
      <c r="AI136" s="7"/>
      <c r="AJ136" s="8" t="s">
        <v>42</v>
      </c>
    </row>
    <row r="137" s="83" customFormat="true" ht="45.75" hidden="false" customHeight="true" outlineLevel="0" collapsed="false">
      <c r="A137" s="208" t="n">
        <f aca="false">A136+1</f>
        <v>134</v>
      </c>
      <c r="B137" s="72" t="s">
        <v>438</v>
      </c>
      <c r="C137" s="139" t="s">
        <v>1001</v>
      </c>
      <c r="D137" s="74" t="s">
        <v>78</v>
      </c>
      <c r="E137" s="75"/>
      <c r="F137" s="76"/>
      <c r="G137" s="76"/>
      <c r="H137" s="94" t="s">
        <v>1002</v>
      </c>
      <c r="I137" s="94"/>
      <c r="J137" s="94"/>
      <c r="K137" s="94"/>
      <c r="L137" s="94"/>
      <c r="M137" s="94"/>
      <c r="N137" s="94"/>
      <c r="O137" s="94"/>
      <c r="P137" s="94"/>
      <c r="Q137" s="94"/>
      <c r="R137" s="94"/>
      <c r="S137" s="79" t="s">
        <v>1003</v>
      </c>
      <c r="T137" s="142" t="s">
        <v>570</v>
      </c>
      <c r="U137" s="80" t="s">
        <v>32</v>
      </c>
      <c r="V137" s="80"/>
      <c r="W137" s="80"/>
      <c r="X137" s="218"/>
      <c r="Y137" s="80"/>
      <c r="Z137" s="74"/>
      <c r="AA137" s="129" t="s">
        <v>1003</v>
      </c>
      <c r="AB137" s="79" t="s">
        <v>570</v>
      </c>
      <c r="AC137" s="80" t="s">
        <v>32</v>
      </c>
      <c r="AD137" s="80"/>
      <c r="AE137" s="78"/>
      <c r="AF137" s="78"/>
      <c r="AG137" s="80"/>
      <c r="AH137" s="78"/>
      <c r="AI137" s="78"/>
      <c r="AJ137" s="220"/>
    </row>
    <row r="138" s="50" customFormat="true" ht="24.75" hidden="false" customHeight="true" outlineLevel="0" collapsed="false">
      <c r="A138" s="208" t="n">
        <f aca="false">A137+1</f>
        <v>135</v>
      </c>
      <c r="B138" s="39" t="s">
        <v>438</v>
      </c>
      <c r="C138" s="40" t="s">
        <v>1004</v>
      </c>
      <c r="D138" s="41" t="s">
        <v>87</v>
      </c>
      <c r="E138" s="42"/>
      <c r="F138" s="43"/>
      <c r="G138" s="43"/>
      <c r="H138" s="43"/>
      <c r="I138" s="43" t="s">
        <v>1005</v>
      </c>
      <c r="J138" s="43"/>
      <c r="K138" s="43"/>
      <c r="L138" s="43"/>
      <c r="M138" s="43"/>
      <c r="N138" s="43"/>
      <c r="O138" s="43"/>
      <c r="P138" s="43"/>
      <c r="Q138" s="43"/>
      <c r="R138" s="44"/>
      <c r="S138" s="46" t="s">
        <v>1006</v>
      </c>
      <c r="T138" s="145" t="s">
        <v>1007</v>
      </c>
      <c r="U138" s="46" t="s">
        <v>25</v>
      </c>
      <c r="V138" s="47"/>
      <c r="W138" s="47"/>
      <c r="X138" s="213"/>
      <c r="Y138" s="47"/>
      <c r="Z138" s="41"/>
      <c r="AA138" s="133" t="s">
        <v>1006</v>
      </c>
      <c r="AB138" s="46" t="s">
        <v>1007</v>
      </c>
      <c r="AC138" s="46" t="s">
        <v>25</v>
      </c>
      <c r="AD138" s="47"/>
      <c r="AE138" s="45"/>
      <c r="AF138" s="45"/>
      <c r="AG138" s="47"/>
      <c r="AH138" s="45"/>
      <c r="AI138" s="45"/>
      <c r="AJ138" s="214"/>
    </row>
    <row r="139" s="83" customFormat="true" ht="44.25" hidden="false" customHeight="true" outlineLevel="0" collapsed="false">
      <c r="A139" s="208" t="n">
        <f aca="false">A138+1</f>
        <v>136</v>
      </c>
      <c r="B139" s="72" t="s">
        <v>438</v>
      </c>
      <c r="C139" s="283" t="s">
        <v>1008</v>
      </c>
      <c r="D139" s="74" t="s">
        <v>78</v>
      </c>
      <c r="E139" s="75"/>
      <c r="F139" s="76"/>
      <c r="G139" s="76"/>
      <c r="H139" s="76"/>
      <c r="I139" s="76"/>
      <c r="J139" s="76" t="s">
        <v>1009</v>
      </c>
      <c r="K139" s="76"/>
      <c r="L139" s="76"/>
      <c r="M139" s="76"/>
      <c r="N139" s="76"/>
      <c r="O139" s="76"/>
      <c r="P139" s="76"/>
      <c r="Q139" s="76"/>
      <c r="R139" s="77"/>
      <c r="S139" s="79" t="s">
        <v>1010</v>
      </c>
      <c r="T139" s="142" t="s">
        <v>381</v>
      </c>
      <c r="U139" s="80" t="s">
        <v>32</v>
      </c>
      <c r="V139" s="80"/>
      <c r="W139" s="80"/>
      <c r="X139" s="218"/>
      <c r="Y139" s="80"/>
      <c r="Z139" s="74"/>
      <c r="AA139" s="129" t="s">
        <v>1010</v>
      </c>
      <c r="AB139" s="79" t="s">
        <v>381</v>
      </c>
      <c r="AC139" s="80" t="s">
        <v>32</v>
      </c>
      <c r="AD139" s="80"/>
      <c r="AE139" s="78"/>
      <c r="AF139" s="78"/>
      <c r="AG139" s="80"/>
      <c r="AH139" s="78"/>
      <c r="AI139" s="78"/>
      <c r="AJ139" s="220"/>
    </row>
    <row r="140" s="50" customFormat="true" ht="24" hidden="false" customHeight="true" outlineLevel="0" collapsed="false">
      <c r="A140" s="208" t="n">
        <f aca="false">A139+1</f>
        <v>137</v>
      </c>
      <c r="B140" s="39" t="s">
        <v>438</v>
      </c>
      <c r="C140" s="143" t="s">
        <v>382</v>
      </c>
      <c r="D140" s="41" t="s">
        <v>87</v>
      </c>
      <c r="E140" s="42"/>
      <c r="F140" s="43"/>
      <c r="G140" s="43"/>
      <c r="H140" s="43"/>
      <c r="I140" s="43"/>
      <c r="J140" s="43"/>
      <c r="K140" s="43" t="s">
        <v>383</v>
      </c>
      <c r="L140" s="43"/>
      <c r="M140" s="43"/>
      <c r="N140" s="43"/>
      <c r="O140" s="43"/>
      <c r="P140" s="43"/>
      <c r="Q140" s="43"/>
      <c r="R140" s="44"/>
      <c r="S140" s="46" t="s">
        <v>385</v>
      </c>
      <c r="T140" s="145" t="s">
        <v>581</v>
      </c>
      <c r="U140" s="46" t="s">
        <v>25</v>
      </c>
      <c r="V140" s="47"/>
      <c r="W140" s="47"/>
      <c r="X140" s="213"/>
      <c r="Y140" s="47"/>
      <c r="Z140" s="41"/>
      <c r="AA140" s="133" t="s">
        <v>385</v>
      </c>
      <c r="AB140" s="46" t="s">
        <v>581</v>
      </c>
      <c r="AC140" s="46" t="s">
        <v>25</v>
      </c>
      <c r="AD140" s="47"/>
      <c r="AE140" s="45"/>
      <c r="AF140" s="45"/>
      <c r="AG140" s="47"/>
      <c r="AH140" s="45"/>
      <c r="AI140" s="45"/>
      <c r="AJ140" s="214"/>
    </row>
    <row r="141" s="1" customFormat="true" ht="30.75" hidden="false" customHeight="true" outlineLevel="0" collapsed="false">
      <c r="A141" s="208" t="n">
        <f aca="false">A140+1</f>
        <v>138</v>
      </c>
      <c r="B141" s="51" t="s">
        <v>438</v>
      </c>
      <c r="C141" s="52" t="s">
        <v>583</v>
      </c>
      <c r="D141" s="71" t="s">
        <v>35</v>
      </c>
      <c r="E141" s="89"/>
      <c r="F141" s="55"/>
      <c r="G141" s="55"/>
      <c r="H141" s="55"/>
      <c r="I141" s="55"/>
      <c r="J141" s="55"/>
      <c r="K141" s="236"/>
      <c r="L141" s="55" t="s">
        <v>584</v>
      </c>
      <c r="M141" s="55"/>
      <c r="N141" s="55"/>
      <c r="O141" s="55"/>
      <c r="P141" s="55"/>
      <c r="Q141" s="55"/>
      <c r="R141" s="56"/>
      <c r="S141" s="13" t="s">
        <v>585</v>
      </c>
      <c r="T141" s="61" t="s">
        <v>586</v>
      </c>
      <c r="U141" s="58" t="s">
        <v>32</v>
      </c>
      <c r="V141" s="22"/>
      <c r="W141" s="22"/>
      <c r="X141" s="221"/>
      <c r="Y141" s="22"/>
      <c r="Z141" s="17"/>
      <c r="AA141" s="66" t="s">
        <v>587</v>
      </c>
      <c r="AB141" s="13" t="s">
        <v>588</v>
      </c>
      <c r="AC141" s="58" t="s">
        <v>32</v>
      </c>
      <c r="AD141" s="22"/>
      <c r="AE141" s="21"/>
      <c r="AF141" s="21"/>
      <c r="AG141" s="22"/>
      <c r="AH141" s="21"/>
      <c r="AI141" s="21"/>
      <c r="AJ141" s="237"/>
    </row>
    <row r="142" s="1" customFormat="true" ht="33" hidden="false" customHeight="true" outlineLevel="0" collapsed="false">
      <c r="A142" s="208" t="n">
        <f aca="false">A141+1</f>
        <v>139</v>
      </c>
      <c r="B142" s="51" t="s">
        <v>438</v>
      </c>
      <c r="C142" s="52" t="s">
        <v>589</v>
      </c>
      <c r="D142" s="71" t="s">
        <v>35</v>
      </c>
      <c r="E142" s="89"/>
      <c r="F142" s="55"/>
      <c r="G142" s="55"/>
      <c r="H142" s="55"/>
      <c r="I142" s="55"/>
      <c r="J142" s="55"/>
      <c r="K142" s="55"/>
      <c r="L142" s="55" t="s">
        <v>590</v>
      </c>
      <c r="M142" s="55"/>
      <c r="N142" s="55"/>
      <c r="O142" s="55"/>
      <c r="P142" s="55"/>
      <c r="Q142" s="55"/>
      <c r="R142" s="56"/>
      <c r="S142" s="13" t="s">
        <v>591</v>
      </c>
      <c r="T142" s="61" t="s">
        <v>592</v>
      </c>
      <c r="U142" s="58" t="s">
        <v>32</v>
      </c>
      <c r="V142" s="22"/>
      <c r="W142" s="22"/>
      <c r="X142" s="221"/>
      <c r="Y142" s="22"/>
      <c r="Z142" s="17"/>
      <c r="AA142" s="66" t="s">
        <v>593</v>
      </c>
      <c r="AB142" s="13" t="s">
        <v>594</v>
      </c>
      <c r="AC142" s="58" t="s">
        <v>32</v>
      </c>
      <c r="AD142" s="22"/>
      <c r="AE142" s="21"/>
      <c r="AF142" s="21"/>
      <c r="AG142" s="22"/>
      <c r="AH142" s="21"/>
      <c r="AI142" s="21"/>
      <c r="AJ142" s="237"/>
    </row>
    <row r="143" s="175" customFormat="true" ht="52.5" hidden="false" customHeight="true" outlineLevel="0" collapsed="false">
      <c r="A143" s="208" t="n">
        <f aca="false">A142+1</f>
        <v>140</v>
      </c>
      <c r="B143" s="154" t="s">
        <v>438</v>
      </c>
      <c r="C143" s="283" t="s">
        <v>1011</v>
      </c>
      <c r="D143" s="155" t="s">
        <v>78</v>
      </c>
      <c r="E143" s="174"/>
      <c r="F143" s="157"/>
      <c r="G143" s="157"/>
      <c r="H143" s="157"/>
      <c r="I143" s="157"/>
      <c r="J143" s="94" t="s">
        <v>1012</v>
      </c>
      <c r="K143" s="94"/>
      <c r="L143" s="94"/>
      <c r="M143" s="94"/>
      <c r="N143" s="94"/>
      <c r="O143" s="94"/>
      <c r="P143" s="94"/>
      <c r="Q143" s="94"/>
      <c r="R143" s="94"/>
      <c r="S143" s="79" t="s">
        <v>1013</v>
      </c>
      <c r="T143" s="161" t="s">
        <v>414</v>
      </c>
      <c r="U143" s="80" t="s">
        <v>32</v>
      </c>
      <c r="V143" s="80"/>
      <c r="W143" s="80"/>
      <c r="X143" s="218"/>
      <c r="Y143" s="155"/>
      <c r="Z143" s="155"/>
      <c r="AA143" s="129" t="s">
        <v>1013</v>
      </c>
      <c r="AB143" s="161" t="s">
        <v>414</v>
      </c>
      <c r="AC143" s="80" t="s">
        <v>32</v>
      </c>
      <c r="AD143" s="80"/>
      <c r="AE143" s="80"/>
      <c r="AF143" s="80"/>
      <c r="AG143" s="80"/>
      <c r="AH143" s="80"/>
      <c r="AI143" s="80"/>
      <c r="AJ143" s="82"/>
    </row>
    <row r="144" s="177" customFormat="true" ht="28.5" hidden="false" customHeight="true" outlineLevel="0" collapsed="false">
      <c r="A144" s="208" t="n">
        <f aca="false">A143+1</f>
        <v>141</v>
      </c>
      <c r="B144" s="162" t="s">
        <v>438</v>
      </c>
      <c r="C144" s="283" t="s">
        <v>1014</v>
      </c>
      <c r="D144" s="163" t="s">
        <v>87</v>
      </c>
      <c r="E144" s="176"/>
      <c r="F144" s="165"/>
      <c r="G144" s="165"/>
      <c r="H144" s="165"/>
      <c r="I144" s="165"/>
      <c r="J144" s="165"/>
      <c r="K144" s="165" t="s">
        <v>1015</v>
      </c>
      <c r="L144" s="165"/>
      <c r="M144" s="165"/>
      <c r="N144" s="165"/>
      <c r="O144" s="165"/>
      <c r="P144" s="165"/>
      <c r="Q144" s="165"/>
      <c r="R144" s="166"/>
      <c r="S144" s="238" t="s">
        <v>1016</v>
      </c>
      <c r="T144" s="167" t="s">
        <v>1017</v>
      </c>
      <c r="U144" s="47"/>
      <c r="V144" s="47"/>
      <c r="W144" s="47"/>
      <c r="X144" s="213"/>
      <c r="Y144" s="163"/>
      <c r="Z144" s="163"/>
      <c r="AA144" s="238" t="s">
        <v>1016</v>
      </c>
      <c r="AB144" s="46" t="s">
        <v>1017</v>
      </c>
      <c r="AC144" s="46" t="s">
        <v>25</v>
      </c>
      <c r="AD144" s="47"/>
      <c r="AE144" s="47"/>
      <c r="AF144" s="47"/>
      <c r="AG144" s="47"/>
      <c r="AH144" s="47"/>
      <c r="AI144" s="47"/>
      <c r="AJ144" s="49"/>
    </row>
    <row r="145" s="184" customFormat="true" ht="34.5" hidden="false" customHeight="true" outlineLevel="0" collapsed="false">
      <c r="A145" s="208" t="n">
        <f aca="false">A144+1</f>
        <v>142</v>
      </c>
      <c r="B145" s="182" t="s">
        <v>438</v>
      </c>
      <c r="C145" s="183" t="s">
        <v>1018</v>
      </c>
      <c r="D145" s="150" t="s">
        <v>35</v>
      </c>
      <c r="E145" s="239"/>
      <c r="F145" s="240"/>
      <c r="G145" s="240"/>
      <c r="H145" s="240"/>
      <c r="I145" s="240"/>
      <c r="J145" s="240"/>
      <c r="K145" s="240"/>
      <c r="L145" s="138" t="s">
        <v>1019</v>
      </c>
      <c r="M145" s="138"/>
      <c r="N145" s="138"/>
      <c r="O145" s="138"/>
      <c r="P145" s="138"/>
      <c r="Q145" s="138"/>
      <c r="R145" s="138"/>
      <c r="S145" s="66" t="s">
        <v>604</v>
      </c>
      <c r="T145" s="124" t="s">
        <v>605</v>
      </c>
      <c r="U145" s="58" t="s">
        <v>32</v>
      </c>
      <c r="V145" s="58"/>
      <c r="W145" s="58"/>
      <c r="X145" s="216"/>
      <c r="Y145" s="150"/>
      <c r="Z145" s="150"/>
      <c r="AA145" s="66" t="s">
        <v>606</v>
      </c>
      <c r="AB145" s="13" t="s">
        <v>607</v>
      </c>
      <c r="AC145" s="58" t="s">
        <v>32</v>
      </c>
      <c r="AD145" s="58"/>
      <c r="AE145" s="58"/>
      <c r="AF145" s="58"/>
      <c r="AG145" s="58"/>
      <c r="AH145" s="58"/>
      <c r="AI145" s="58"/>
      <c r="AJ145" s="12"/>
    </row>
    <row r="146" s="184" customFormat="true" ht="45.75" hidden="false" customHeight="true" outlineLevel="0" collapsed="false">
      <c r="A146" s="208" t="n">
        <f aca="false">A145+1</f>
        <v>143</v>
      </c>
      <c r="B146" s="182" t="s">
        <v>438</v>
      </c>
      <c r="C146" s="183" t="s">
        <v>1020</v>
      </c>
      <c r="D146" s="150" t="s">
        <v>35</v>
      </c>
      <c r="E146" s="179"/>
      <c r="F146" s="171"/>
      <c r="G146" s="171"/>
      <c r="H146" s="171"/>
      <c r="I146" s="171"/>
      <c r="J146" s="171"/>
      <c r="K146" s="171"/>
      <c r="L146" s="180" t="s">
        <v>1021</v>
      </c>
      <c r="M146" s="180"/>
      <c r="N146" s="180"/>
      <c r="O146" s="180"/>
      <c r="P146" s="180"/>
      <c r="Q146" s="180"/>
      <c r="R146" s="180"/>
      <c r="S146" s="116" t="s">
        <v>832</v>
      </c>
      <c r="T146" s="116" t="s">
        <v>833</v>
      </c>
      <c r="U146" s="243" t="s">
        <v>32</v>
      </c>
      <c r="V146" s="116"/>
      <c r="W146" s="116"/>
      <c r="X146" s="244"/>
      <c r="Y146" s="116"/>
      <c r="Z146" s="116"/>
      <c r="AA146" s="66" t="s">
        <v>834</v>
      </c>
      <c r="AB146" s="13" t="s">
        <v>611</v>
      </c>
      <c r="AC146" s="58" t="s">
        <v>32</v>
      </c>
      <c r="AD146" s="58"/>
      <c r="AE146" s="58"/>
      <c r="AF146" s="58"/>
      <c r="AG146" s="58"/>
      <c r="AH146" s="58"/>
      <c r="AI146" s="58"/>
      <c r="AJ146" s="12"/>
    </row>
    <row r="147" s="83" customFormat="true" ht="43.5" hidden="false" customHeight="true" outlineLevel="0" collapsed="false">
      <c r="A147" s="208" t="n">
        <f aca="false">A146+1</f>
        <v>144</v>
      </c>
      <c r="B147" s="72" t="s">
        <v>438</v>
      </c>
      <c r="C147" s="74" t="s">
        <v>1022</v>
      </c>
      <c r="D147" s="74" t="s">
        <v>78</v>
      </c>
      <c r="E147" s="75"/>
      <c r="F147" s="76"/>
      <c r="G147" s="76"/>
      <c r="H147" s="76" t="s">
        <v>1023</v>
      </c>
      <c r="I147" s="76"/>
      <c r="J147" s="76"/>
      <c r="K147" s="76"/>
      <c r="L147" s="76"/>
      <c r="M147" s="76"/>
      <c r="N147" s="76"/>
      <c r="O147" s="76"/>
      <c r="P147" s="76"/>
      <c r="Q147" s="76"/>
      <c r="R147" s="77"/>
      <c r="S147" s="79" t="s">
        <v>1024</v>
      </c>
      <c r="T147" s="79" t="s">
        <v>616</v>
      </c>
      <c r="U147" s="80" t="s">
        <v>33</v>
      </c>
      <c r="V147" s="80"/>
      <c r="W147" s="80"/>
      <c r="X147" s="218"/>
      <c r="Y147" s="80"/>
      <c r="Z147" s="74"/>
      <c r="AA147" s="129" t="s">
        <v>1024</v>
      </c>
      <c r="AB147" s="79" t="s">
        <v>1025</v>
      </c>
      <c r="AC147" s="80" t="s">
        <v>32</v>
      </c>
      <c r="AD147" s="80"/>
      <c r="AE147" s="78"/>
      <c r="AF147" s="78"/>
      <c r="AG147" s="80"/>
      <c r="AH147" s="78"/>
      <c r="AI147" s="78"/>
      <c r="AJ147" s="220"/>
    </row>
    <row r="148" s="50" customFormat="true" ht="45" hidden="false" customHeight="true" outlineLevel="0" collapsed="false">
      <c r="A148" s="208" t="n">
        <f aca="false">A147+1</f>
        <v>145</v>
      </c>
      <c r="B148" s="39" t="s">
        <v>438</v>
      </c>
      <c r="C148" s="276" t="s">
        <v>617</v>
      </c>
      <c r="D148" s="41" t="s">
        <v>87</v>
      </c>
      <c r="E148" s="42"/>
      <c r="F148" s="43"/>
      <c r="G148" s="43"/>
      <c r="H148" s="43"/>
      <c r="I148" s="43" t="s">
        <v>618</v>
      </c>
      <c r="J148" s="43"/>
      <c r="K148" s="43"/>
      <c r="L148" s="43"/>
      <c r="M148" s="43"/>
      <c r="N148" s="43"/>
      <c r="O148" s="43"/>
      <c r="P148" s="43"/>
      <c r="Q148" s="43"/>
      <c r="R148" s="44"/>
      <c r="S148" s="46" t="s">
        <v>620</v>
      </c>
      <c r="T148" s="46" t="s">
        <v>621</v>
      </c>
      <c r="U148" s="46" t="s">
        <v>25</v>
      </c>
      <c r="V148" s="47"/>
      <c r="W148" s="47"/>
      <c r="X148" s="213"/>
      <c r="Y148" s="47"/>
      <c r="Z148" s="41"/>
      <c r="AA148" s="133" t="s">
        <v>620</v>
      </c>
      <c r="AB148" s="46" t="s">
        <v>621</v>
      </c>
      <c r="AC148" s="46" t="s">
        <v>25</v>
      </c>
      <c r="AD148" s="47"/>
      <c r="AE148" s="45"/>
      <c r="AF148" s="45"/>
      <c r="AG148" s="47"/>
      <c r="AH148" s="45"/>
      <c r="AI148" s="45"/>
      <c r="AJ148" s="214"/>
    </row>
    <row r="149" customFormat="false" ht="45" hidden="false" customHeight="true" outlineLevel="0" collapsed="false">
      <c r="A149" s="208" t="n">
        <f aca="false">A148+1</f>
        <v>146</v>
      </c>
      <c r="B149" s="87" t="s">
        <v>438</v>
      </c>
      <c r="C149" s="279" t="s">
        <v>622</v>
      </c>
      <c r="D149" s="71" t="s">
        <v>35</v>
      </c>
      <c r="E149" s="89"/>
      <c r="F149" s="55"/>
      <c r="G149" s="55"/>
      <c r="H149" s="55"/>
      <c r="I149" s="55"/>
      <c r="J149" s="55" t="s">
        <v>623</v>
      </c>
      <c r="K149" s="55"/>
      <c r="L149" s="55"/>
      <c r="M149" s="55"/>
      <c r="N149" s="55"/>
      <c r="O149" s="55"/>
      <c r="P149" s="55"/>
      <c r="Q149" s="55"/>
      <c r="R149" s="56"/>
      <c r="S149" s="13" t="s">
        <v>625</v>
      </c>
      <c r="T149" s="13" t="s">
        <v>626</v>
      </c>
      <c r="U149" s="58" t="s">
        <v>32</v>
      </c>
      <c r="V149" s="13" t="s">
        <v>627</v>
      </c>
      <c r="W149" s="13" t="s">
        <v>628</v>
      </c>
      <c r="X149" s="216"/>
      <c r="Y149" s="58"/>
      <c r="Z149" s="71"/>
      <c r="AA149" s="110" t="s">
        <v>629</v>
      </c>
      <c r="AB149" s="13" t="s">
        <v>630</v>
      </c>
      <c r="AC149" s="58" t="s">
        <v>32</v>
      </c>
      <c r="AD149" s="13" t="s">
        <v>627</v>
      </c>
      <c r="AE149" s="7" t="s">
        <v>628</v>
      </c>
      <c r="AF149" s="7"/>
      <c r="AG149" s="13" t="s">
        <v>627</v>
      </c>
      <c r="AH149" s="7" t="s">
        <v>628</v>
      </c>
      <c r="AI149" s="7"/>
      <c r="AJ149" s="8" t="s">
        <v>42</v>
      </c>
    </row>
    <row r="150" customFormat="false" ht="39.75" hidden="false" customHeight="true" outlineLevel="0" collapsed="false">
      <c r="A150" s="208" t="n">
        <f aca="false">A149+1</f>
        <v>147</v>
      </c>
      <c r="B150" s="87" t="s">
        <v>438</v>
      </c>
      <c r="C150" s="279" t="s">
        <v>631</v>
      </c>
      <c r="D150" s="71" t="s">
        <v>35</v>
      </c>
      <c r="E150" s="89"/>
      <c r="F150" s="55"/>
      <c r="G150" s="55"/>
      <c r="H150" s="55"/>
      <c r="I150" s="55"/>
      <c r="J150" s="55" t="s">
        <v>632</v>
      </c>
      <c r="K150" s="55"/>
      <c r="L150" s="55"/>
      <c r="M150" s="55"/>
      <c r="N150" s="55"/>
      <c r="O150" s="55"/>
      <c r="P150" s="55"/>
      <c r="Q150" s="55"/>
      <c r="R150" s="56"/>
      <c r="S150" s="13" t="s">
        <v>837</v>
      </c>
      <c r="T150" s="13" t="s">
        <v>635</v>
      </c>
      <c r="U150" s="58" t="s">
        <v>32</v>
      </c>
      <c r="V150" s="13" t="s">
        <v>48</v>
      </c>
      <c r="W150" s="58"/>
      <c r="X150" s="216"/>
      <c r="Y150" s="58"/>
      <c r="Z150" s="71"/>
      <c r="AA150" s="110" t="s">
        <v>633</v>
      </c>
      <c r="AB150" s="13" t="s">
        <v>636</v>
      </c>
      <c r="AC150" s="58" t="s">
        <v>32</v>
      </c>
      <c r="AD150" s="13" t="s">
        <v>48</v>
      </c>
      <c r="AE150" s="7"/>
      <c r="AF150" s="7"/>
      <c r="AG150" s="13" t="s">
        <v>48</v>
      </c>
      <c r="AH150" s="7"/>
      <c r="AI150" s="7"/>
      <c r="AJ150" s="8" t="s">
        <v>42</v>
      </c>
    </row>
    <row r="151" s="246" customFormat="true" ht="13" hidden="false" customHeight="false" outlineLevel="0" collapsed="false">
      <c r="A151" s="245"/>
      <c r="C151" s="247"/>
      <c r="R151" s="248"/>
      <c r="Y151" s="249"/>
      <c r="AA151" s="249"/>
      <c r="AB151" s="249"/>
      <c r="AJ151" s="250"/>
    </row>
    <row r="152" customFormat="false" ht="13" hidden="false" customHeight="false" outlineLevel="0" collapsed="false">
      <c r="R152" s="251"/>
      <c r="AA152" s="252" t="s">
        <v>637</v>
      </c>
      <c r="AB152" s="252" t="s">
        <v>638</v>
      </c>
      <c r="AC152" s="253"/>
      <c r="AD152" s="251"/>
      <c r="AE152" s="254"/>
      <c r="AF152" s="254"/>
      <c r="AG152" s="251"/>
      <c r="AH152" s="254"/>
      <c r="AI152" s="254"/>
      <c r="AJ152" s="255"/>
    </row>
    <row r="153" s="3" customFormat="true" ht="26" hidden="false" customHeight="false" outlineLevel="0" collapsed="false">
      <c r="A153" s="256"/>
      <c r="B153" s="257" t="s">
        <v>20</v>
      </c>
      <c r="C153" s="258"/>
      <c r="D153" s="257"/>
      <c r="E153" s="259"/>
      <c r="F153" s="260"/>
      <c r="G153" s="260"/>
      <c r="H153" s="260"/>
      <c r="I153" s="260"/>
      <c r="J153" s="260"/>
      <c r="K153" s="260"/>
      <c r="L153" s="260"/>
      <c r="M153" s="260"/>
      <c r="N153" s="260"/>
      <c r="O153" s="260"/>
      <c r="P153" s="260"/>
      <c r="Q153" s="260"/>
      <c r="R153" s="261"/>
      <c r="S153" s="257"/>
      <c r="T153" s="257"/>
      <c r="U153" s="257"/>
      <c r="V153" s="71"/>
      <c r="W153" s="71"/>
      <c r="X153" s="71"/>
      <c r="Y153" s="58"/>
      <c r="Z153" s="71"/>
      <c r="AA153" s="262" t="s">
        <v>1026</v>
      </c>
      <c r="AB153" s="262" t="s">
        <v>1027</v>
      </c>
      <c r="AC153" s="257"/>
      <c r="AD153" s="257"/>
      <c r="AE153" s="257"/>
      <c r="AF153" s="257"/>
      <c r="AG153" s="257"/>
      <c r="AH153" s="257"/>
      <c r="AI153" s="257"/>
      <c r="AJ153" s="263"/>
    </row>
    <row r="154" s="3" customFormat="true" ht="26" hidden="false" customHeight="false" outlineLevel="0" collapsed="false">
      <c r="A154" s="17"/>
      <c r="B154" s="107" t="s">
        <v>438</v>
      </c>
      <c r="C154" s="150"/>
      <c r="D154" s="71"/>
      <c r="E154" s="126"/>
      <c r="F154" s="55"/>
      <c r="G154" s="55"/>
      <c r="H154" s="55"/>
      <c r="I154" s="55"/>
      <c r="J154" s="55"/>
      <c r="K154" s="55"/>
      <c r="L154" s="55"/>
      <c r="M154" s="55"/>
      <c r="N154" s="55"/>
      <c r="O154" s="55"/>
      <c r="P154" s="55"/>
      <c r="Q154" s="55"/>
      <c r="R154" s="56"/>
      <c r="S154" s="71"/>
      <c r="T154" s="71"/>
      <c r="U154" s="71"/>
      <c r="V154" s="71"/>
      <c r="W154" s="71"/>
      <c r="X154" s="71"/>
      <c r="Y154" s="58"/>
      <c r="Z154" s="71"/>
      <c r="AA154" s="13" t="s">
        <v>1028</v>
      </c>
      <c r="AB154" s="65" t="s">
        <v>1029</v>
      </c>
      <c r="AC154" s="71"/>
      <c r="AD154" s="71"/>
      <c r="AE154" s="71"/>
      <c r="AF154" s="71"/>
      <c r="AG154" s="71"/>
      <c r="AH154" s="71"/>
      <c r="AI154" s="71"/>
      <c r="AJ154" s="186"/>
    </row>
    <row r="155" customFormat="false" ht="13" hidden="false" customHeight="false" outlineLevel="0" collapsed="false">
      <c r="A155" s="264"/>
      <c r="B155" s="265"/>
      <c r="C155" s="266"/>
      <c r="D155" s="267"/>
      <c r="E155" s="264"/>
      <c r="F155" s="267"/>
      <c r="G155" s="267"/>
      <c r="H155" s="267"/>
      <c r="I155" s="267"/>
      <c r="J155" s="267"/>
      <c r="K155" s="267"/>
      <c r="L155" s="267"/>
      <c r="M155" s="267"/>
      <c r="N155" s="267"/>
      <c r="O155" s="267"/>
      <c r="P155" s="267"/>
      <c r="Q155" s="267"/>
      <c r="R155" s="267"/>
      <c r="S155" s="267"/>
      <c r="T155" s="267"/>
      <c r="U155" s="267"/>
      <c r="V155" s="267"/>
      <c r="W155" s="267"/>
      <c r="X155" s="267"/>
      <c r="Y155" s="268"/>
      <c r="Z155" s="267"/>
      <c r="AA155" s="268"/>
      <c r="AB155" s="268"/>
      <c r="AC155" s="269"/>
      <c r="AD155" s="269"/>
      <c r="AE155" s="265"/>
      <c r="AF155" s="265"/>
      <c r="AG155" s="269"/>
      <c r="AH155" s="265"/>
      <c r="AI155" s="265"/>
      <c r="AJ155" s="270"/>
    </row>
    <row r="156" s="1" customFormat="true" ht="13" hidden="false" customHeight="false" outlineLevel="0" collapsed="false">
      <c r="A156" s="187"/>
      <c r="B156" s="187"/>
      <c r="C156" s="271"/>
      <c r="D156" s="272"/>
      <c r="E156" s="187"/>
      <c r="F156" s="272"/>
      <c r="G156" s="272"/>
      <c r="H156" s="272"/>
      <c r="I156" s="272"/>
      <c r="J156" s="272"/>
      <c r="K156" s="272"/>
      <c r="L156" s="272"/>
      <c r="M156" s="272"/>
      <c r="N156" s="272"/>
      <c r="O156" s="272"/>
      <c r="P156" s="272"/>
      <c r="Q156" s="272"/>
      <c r="R156" s="272"/>
      <c r="S156" s="187"/>
      <c r="T156" s="272"/>
      <c r="U156" s="272"/>
      <c r="V156" s="272"/>
      <c r="W156" s="272"/>
      <c r="X156" s="272"/>
      <c r="Y156" s="187"/>
      <c r="Z156" s="187"/>
      <c r="AA156" s="273"/>
      <c r="AB156" s="273"/>
      <c r="AC156" s="272"/>
      <c r="AD156" s="272"/>
      <c r="AE156" s="272"/>
      <c r="AF156" s="272"/>
      <c r="AG156" s="272"/>
      <c r="AH156" s="272"/>
      <c r="AI156" s="272"/>
      <c r="AJ156" s="274"/>
    </row>
    <row r="157" s="1" customFormat="true" ht="13" hidden="false" customHeight="false" outlineLevel="0" collapsed="false">
      <c r="A157" s="187"/>
      <c r="B157" s="187"/>
      <c r="C157" s="271"/>
      <c r="D157" s="272"/>
      <c r="E157" s="187"/>
      <c r="F157" s="272"/>
      <c r="G157" s="272"/>
      <c r="H157" s="272"/>
      <c r="I157" s="272"/>
      <c r="J157" s="272"/>
      <c r="K157" s="272"/>
      <c r="L157" s="272"/>
      <c r="M157" s="272"/>
      <c r="N157" s="272"/>
      <c r="O157" s="272"/>
      <c r="P157" s="272"/>
      <c r="Q157" s="272"/>
      <c r="R157" s="272"/>
      <c r="S157" s="187"/>
      <c r="T157" s="272"/>
      <c r="U157" s="272"/>
      <c r="V157" s="272"/>
      <c r="W157" s="272"/>
      <c r="X157" s="272"/>
      <c r="Y157" s="187"/>
      <c r="Z157" s="187"/>
      <c r="AA157" s="273"/>
      <c r="AB157" s="273"/>
      <c r="AC157" s="272"/>
      <c r="AD157" s="272"/>
      <c r="AE157" s="272"/>
      <c r="AF157" s="272"/>
      <c r="AG157" s="272"/>
      <c r="AH157" s="272"/>
      <c r="AI157" s="272"/>
      <c r="AJ157" s="274"/>
    </row>
  </sheetData>
  <autoFilter ref="C1:C157"/>
  <mergeCells count="21">
    <mergeCell ref="A1:A2"/>
    <mergeCell ref="B1:B2"/>
    <mergeCell ref="C1:R1"/>
    <mergeCell ref="V1:X1"/>
    <mergeCell ref="AA1:AC1"/>
    <mergeCell ref="AD1:AF1"/>
    <mergeCell ref="AG1:AI1"/>
    <mergeCell ref="E2:R2"/>
    <mergeCell ref="H62:R62"/>
    <mergeCell ref="H102:R102"/>
    <mergeCell ref="H109:R109"/>
    <mergeCell ref="H114:R114"/>
    <mergeCell ref="J116:R116"/>
    <mergeCell ref="L118:R118"/>
    <mergeCell ref="H123:R123"/>
    <mergeCell ref="J127:R127"/>
    <mergeCell ref="J130:R130"/>
    <mergeCell ref="H137:R137"/>
    <mergeCell ref="J143:R143"/>
    <mergeCell ref="L145:R145"/>
    <mergeCell ref="L146:R146"/>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自治体消耗品購買：出荷案内メッセージBIE表v2.0
2014-10-09</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8"/>
  <sheetViews>
    <sheetView showFormulas="false" showGridLines="true" showRowColHeaders="true" showZeros="true" rightToLeft="false" tabSelected="false" showOutlineSymbols="true" defaultGridColor="true" view="normal" topLeftCell="A109" colorId="64" zoomScale="60" zoomScaleNormal="60" zoomScalePageLayoutView="100" workbookViewId="0">
      <selection pane="topLeft" activeCell="C118" activeCellId="0" sqref="C118"/>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26"/>
    <col collapsed="false" customWidth="true" hidden="false" outlineLevel="0" max="3" min="3" style="153" width="12.63"/>
    <col collapsed="false" customWidth="true" hidden="false" outlineLevel="0" max="4" min="4" style="3" width="8.63"/>
    <col collapsed="false" customWidth="true" hidden="false" outlineLevel="0" max="5" min="5" style="0" width="4.36"/>
    <col collapsed="false" customWidth="true" hidden="false" outlineLevel="0" max="6" min="6" style="3" width="1.9"/>
    <col collapsed="false" customWidth="true" hidden="false" outlineLevel="0" max="7" min="7" style="3" width="5.08"/>
    <col collapsed="false" customWidth="true" hidden="false" outlineLevel="0" max="8" min="8" style="3" width="2.08"/>
    <col collapsed="false" customWidth="true" hidden="false" outlineLevel="0" max="9" min="9" style="3" width="5.72"/>
    <col collapsed="false" customWidth="true" hidden="false" outlineLevel="0" max="10" min="10" style="3" width="1.9"/>
    <col collapsed="false" customWidth="true" hidden="false" outlineLevel="0" max="11" min="11" style="3" width="5.26"/>
    <col collapsed="false" customWidth="true" hidden="false" outlineLevel="0" max="12" min="12" style="3" width="2.08"/>
    <col collapsed="false" customWidth="true" hidden="false" outlineLevel="0" max="13" min="13" style="3" width="4.36"/>
    <col collapsed="false" customWidth="true" hidden="false" outlineLevel="0" max="14" min="14" style="3" width="1.63"/>
    <col collapsed="false" customWidth="true" hidden="false" outlineLevel="0" max="15" min="15" style="3" width="5.26"/>
    <col collapsed="false" customWidth="true" hidden="false" outlineLevel="0" max="16" min="16" style="3" width="1.63"/>
    <col collapsed="false" customWidth="true" hidden="false" outlineLevel="0" max="17" min="17" style="3" width="5.08"/>
    <col collapsed="false" customWidth="true" hidden="false" outlineLevel="0" max="18" min="18" style="3" width="33.36"/>
    <col collapsed="false" customWidth="true" hidden="false" outlineLevel="0" max="19" min="19" style="3" width="18.44"/>
    <col collapsed="false" customWidth="true" hidden="true" outlineLevel="0" max="20" min="20" style="3" width="9.08"/>
    <col collapsed="false" customWidth="true" hidden="true" outlineLevel="0" max="21" min="21" style="3" width="7.72"/>
    <col collapsed="false" customWidth="true" hidden="true" outlineLevel="0" max="22" min="22" style="3" width="8.45"/>
    <col collapsed="false" customWidth="true" hidden="true" outlineLevel="0" max="23" min="23" style="3" width="6.44"/>
    <col collapsed="false" customWidth="true" hidden="true" outlineLevel="0" max="24" min="24" style="3" width="6.72"/>
    <col collapsed="false" customWidth="true" hidden="true" outlineLevel="0" max="25" min="25" style="195" width="9.44"/>
    <col collapsed="false" customWidth="true" hidden="true" outlineLevel="0" max="26" min="26" style="3" width="13.9"/>
    <col collapsed="false" customWidth="true" hidden="false" outlineLevel="0" max="27" min="27" style="195" width="22.72"/>
    <col collapsed="false" customWidth="true" hidden="false" outlineLevel="0" max="28" min="28" style="195" width="39.99"/>
    <col collapsed="false" customWidth="true" hidden="false" outlineLevel="0" max="29" min="29" style="3" width="5.44"/>
    <col collapsed="false" customWidth="true" hidden="true" outlineLevel="0" max="30" min="30" style="3" width="7.9"/>
    <col collapsed="false" customWidth="true" hidden="true" outlineLevel="0" max="31" min="31" style="0" width="6.9"/>
    <col collapsed="false" customWidth="true" hidden="true" outlineLevel="0" max="32" min="32" style="0" width="2.9"/>
    <col collapsed="false" customWidth="true" hidden="true" outlineLevel="0" max="33" min="33" style="3" width="7.9"/>
    <col collapsed="false" customWidth="true" hidden="true" outlineLevel="0" max="34" min="34" style="0" width="6.9"/>
    <col collapsed="false" customWidth="true" hidden="true" outlineLevel="0" max="35" min="35" style="0" width="2.9"/>
    <col collapsed="false" customWidth="true" hidden="false" outlineLevel="0" max="36" min="36" style="196" width="9.99"/>
  </cols>
  <sheetData>
    <row r="1" s="4" customFormat="true" ht="36" hidden="false" customHeight="true" outlineLevel="0" collapsed="false">
      <c r="A1" s="6" t="s">
        <v>0</v>
      </c>
      <c r="B1" s="7" t="s">
        <v>1</v>
      </c>
      <c r="C1" s="8" t="s">
        <v>2</v>
      </c>
      <c r="D1" s="8"/>
      <c r="E1" s="8"/>
      <c r="F1" s="8"/>
      <c r="G1" s="8"/>
      <c r="H1" s="8"/>
      <c r="I1" s="8"/>
      <c r="J1" s="8"/>
      <c r="K1" s="8"/>
      <c r="L1" s="8"/>
      <c r="M1" s="8"/>
      <c r="N1" s="8"/>
      <c r="O1" s="8"/>
      <c r="P1" s="8"/>
      <c r="Q1" s="8"/>
      <c r="R1" s="8"/>
      <c r="S1" s="12" t="s">
        <v>643</v>
      </c>
      <c r="T1" s="12"/>
      <c r="U1" s="12"/>
      <c r="V1" s="12" t="s">
        <v>4</v>
      </c>
      <c r="W1" s="12"/>
      <c r="X1" s="12"/>
      <c r="Y1" s="58"/>
      <c r="Z1" s="58"/>
      <c r="AA1" s="12" t="s">
        <v>644</v>
      </c>
      <c r="AB1" s="12"/>
      <c r="AC1" s="12"/>
      <c r="AD1" s="8" t="s">
        <v>4</v>
      </c>
      <c r="AE1" s="8"/>
      <c r="AF1" s="8"/>
      <c r="AG1" s="8" t="s">
        <v>4</v>
      </c>
      <c r="AH1" s="8"/>
      <c r="AI1" s="8"/>
      <c r="AJ1" s="8" t="s">
        <v>645</v>
      </c>
    </row>
    <row r="2" s="4" customFormat="true" ht="41.25" hidden="false" customHeight="true" outlineLevel="0" collapsed="false">
      <c r="A2" s="6"/>
      <c r="B2" s="7"/>
      <c r="C2" s="7" t="s">
        <v>7</v>
      </c>
      <c r="D2" s="13" t="s">
        <v>8</v>
      </c>
      <c r="E2" s="14" t="s">
        <v>9</v>
      </c>
      <c r="F2" s="14"/>
      <c r="G2" s="14"/>
      <c r="H2" s="14"/>
      <c r="I2" s="14"/>
      <c r="J2" s="14"/>
      <c r="K2" s="14"/>
      <c r="L2" s="14"/>
      <c r="M2" s="14"/>
      <c r="N2" s="14"/>
      <c r="O2" s="14"/>
      <c r="P2" s="14"/>
      <c r="Q2" s="14"/>
      <c r="R2" s="14"/>
      <c r="S2" s="13" t="s">
        <v>11</v>
      </c>
      <c r="T2" s="13" t="s">
        <v>12</v>
      </c>
      <c r="U2" s="13" t="s">
        <v>13</v>
      </c>
      <c r="V2" s="13" t="s">
        <v>14</v>
      </c>
      <c r="W2" s="13" t="s">
        <v>15</v>
      </c>
      <c r="X2" s="13" t="s">
        <v>16</v>
      </c>
      <c r="Y2" s="13" t="s">
        <v>17</v>
      </c>
      <c r="Z2" s="13" t="s">
        <v>18</v>
      </c>
      <c r="AA2" s="13" t="s">
        <v>11</v>
      </c>
      <c r="AB2" s="13" t="s">
        <v>12</v>
      </c>
      <c r="AC2" s="13" t="s">
        <v>13</v>
      </c>
      <c r="AD2" s="13" t="s">
        <v>14</v>
      </c>
      <c r="AE2" s="7" t="s">
        <v>15</v>
      </c>
      <c r="AF2" s="7" t="s">
        <v>16</v>
      </c>
      <c r="AG2" s="13" t="s">
        <v>14</v>
      </c>
      <c r="AH2" s="7" t="s">
        <v>15</v>
      </c>
      <c r="AI2" s="7" t="s">
        <v>16</v>
      </c>
      <c r="AJ2" s="8" t="s">
        <v>19</v>
      </c>
    </row>
    <row r="3" s="4" customFormat="true" ht="39" hidden="false" customHeight="true" outlineLevel="0" collapsed="false">
      <c r="A3" s="199"/>
      <c r="B3" s="200"/>
      <c r="C3" s="200"/>
      <c r="D3" s="201"/>
      <c r="E3" s="202"/>
      <c r="F3" s="203"/>
      <c r="G3" s="203"/>
      <c r="H3" s="203"/>
      <c r="I3" s="203"/>
      <c r="J3" s="203"/>
      <c r="K3" s="203"/>
      <c r="L3" s="203"/>
      <c r="M3" s="203"/>
      <c r="N3" s="203"/>
      <c r="O3" s="203"/>
      <c r="P3" s="203"/>
      <c r="Q3" s="203"/>
      <c r="R3" s="204"/>
      <c r="S3" s="201"/>
      <c r="T3" s="201"/>
      <c r="U3" s="201"/>
      <c r="V3" s="201"/>
      <c r="W3" s="201"/>
      <c r="X3" s="205"/>
      <c r="Y3" s="58"/>
      <c r="Z3" s="58"/>
      <c r="AA3" s="206"/>
      <c r="AB3" s="201"/>
      <c r="AC3" s="201"/>
      <c r="AD3" s="201"/>
      <c r="AE3" s="200"/>
      <c r="AF3" s="200"/>
      <c r="AG3" s="201"/>
      <c r="AH3" s="200"/>
      <c r="AI3" s="200"/>
      <c r="AJ3" s="207"/>
    </row>
    <row r="4" s="38" customFormat="true" ht="31.5" hidden="false" customHeight="true" outlineLevel="0" collapsed="false">
      <c r="A4" s="208" t="n">
        <v>1</v>
      </c>
      <c r="B4" s="25" t="s">
        <v>20</v>
      </c>
      <c r="C4" s="275"/>
      <c r="D4" s="27" t="s">
        <v>21</v>
      </c>
      <c r="E4" s="28" t="s">
        <v>1030</v>
      </c>
      <c r="F4" s="29"/>
      <c r="G4" s="29"/>
      <c r="H4" s="29"/>
      <c r="I4" s="29"/>
      <c r="J4" s="29"/>
      <c r="K4" s="29"/>
      <c r="L4" s="29"/>
      <c r="M4" s="29"/>
      <c r="N4" s="29"/>
      <c r="O4" s="29"/>
      <c r="P4" s="29"/>
      <c r="Q4" s="29"/>
      <c r="R4" s="30"/>
      <c r="S4" s="33" t="s">
        <v>1031</v>
      </c>
      <c r="T4" s="33" t="s">
        <v>1032</v>
      </c>
      <c r="U4" s="33" t="s">
        <v>25</v>
      </c>
      <c r="V4" s="33"/>
      <c r="W4" s="33"/>
      <c r="X4" s="209"/>
      <c r="Y4" s="34"/>
      <c r="Z4" s="210"/>
      <c r="AA4" s="211" t="s">
        <v>1031</v>
      </c>
      <c r="AB4" s="33" t="s">
        <v>1032</v>
      </c>
      <c r="AC4" s="33" t="s">
        <v>25</v>
      </c>
      <c r="AD4" s="33"/>
      <c r="AE4" s="31"/>
      <c r="AF4" s="31"/>
      <c r="AG4" s="33"/>
      <c r="AH4" s="31"/>
      <c r="AI4" s="31"/>
      <c r="AJ4" s="212"/>
    </row>
    <row r="5" s="50" customFormat="true" ht="35.25" hidden="false" customHeight="true" outlineLevel="0" collapsed="false">
      <c r="A5" s="208" t="n">
        <f aca="false">A4+1</f>
        <v>2</v>
      </c>
      <c r="B5" s="39" t="s">
        <v>20</v>
      </c>
      <c r="C5" s="40" t="s">
        <v>1033</v>
      </c>
      <c r="D5" s="41" t="s">
        <v>27</v>
      </c>
      <c r="E5" s="42" t="s">
        <v>1034</v>
      </c>
      <c r="F5" s="43"/>
      <c r="G5" s="43"/>
      <c r="H5" s="43"/>
      <c r="I5" s="43"/>
      <c r="J5" s="43"/>
      <c r="K5" s="43"/>
      <c r="L5" s="43"/>
      <c r="M5" s="43"/>
      <c r="N5" s="43"/>
      <c r="O5" s="43"/>
      <c r="P5" s="43"/>
      <c r="Q5" s="43"/>
      <c r="R5" s="44"/>
      <c r="S5" s="46" t="s">
        <v>1035</v>
      </c>
      <c r="T5" s="46" t="s">
        <v>1036</v>
      </c>
      <c r="U5" s="47" t="s">
        <v>32</v>
      </c>
      <c r="V5" s="47"/>
      <c r="W5" s="47"/>
      <c r="X5" s="213"/>
      <c r="Y5" s="47"/>
      <c r="Z5" s="41"/>
      <c r="AA5" s="133" t="s">
        <v>1035</v>
      </c>
      <c r="AB5" s="46" t="s">
        <v>1036</v>
      </c>
      <c r="AC5" s="47" t="s">
        <v>33</v>
      </c>
      <c r="AD5" s="47"/>
      <c r="AE5" s="45"/>
      <c r="AF5" s="45"/>
      <c r="AG5" s="47"/>
      <c r="AH5" s="45"/>
      <c r="AI5" s="45"/>
      <c r="AJ5" s="214"/>
    </row>
    <row r="6" customFormat="false" ht="38.25" hidden="false" customHeight="true" outlineLevel="0" collapsed="false">
      <c r="A6" s="208" t="n">
        <f aca="false">A5+1</f>
        <v>3</v>
      </c>
      <c r="B6" s="51" t="s">
        <v>20</v>
      </c>
      <c r="C6" s="52" t="s">
        <v>1037</v>
      </c>
      <c r="D6" s="53" t="s">
        <v>35</v>
      </c>
      <c r="E6" s="215"/>
      <c r="F6" s="55" t="s">
        <v>1038</v>
      </c>
      <c r="G6" s="55"/>
      <c r="H6" s="55"/>
      <c r="I6" s="55"/>
      <c r="J6" s="55"/>
      <c r="K6" s="55"/>
      <c r="L6" s="55"/>
      <c r="M6" s="55"/>
      <c r="N6" s="55"/>
      <c r="O6" s="55"/>
      <c r="P6" s="55"/>
      <c r="Q6" s="55"/>
      <c r="R6" s="56"/>
      <c r="S6" s="65" t="s">
        <v>1039</v>
      </c>
      <c r="T6" s="65" t="s">
        <v>1040</v>
      </c>
      <c r="U6" s="22" t="s">
        <v>32</v>
      </c>
      <c r="V6" s="22"/>
      <c r="W6" s="22"/>
      <c r="X6" s="22"/>
      <c r="Y6" s="22"/>
      <c r="Z6" s="22"/>
      <c r="AA6" s="65" t="s">
        <v>1041</v>
      </c>
      <c r="AB6" s="13" t="s">
        <v>1042</v>
      </c>
      <c r="AC6" s="58" t="s">
        <v>32</v>
      </c>
      <c r="AD6" s="58"/>
      <c r="AE6" s="7"/>
      <c r="AF6" s="7"/>
      <c r="AG6" s="58"/>
      <c r="AH6" s="7"/>
      <c r="AI6" s="7"/>
      <c r="AJ6" s="8" t="s">
        <v>42</v>
      </c>
    </row>
    <row r="7" customFormat="false" ht="29.25" hidden="false" customHeight="true" outlineLevel="0" collapsed="false">
      <c r="A7" s="208" t="n">
        <f aca="false">A6+1</f>
        <v>4</v>
      </c>
      <c r="B7" s="51" t="s">
        <v>20</v>
      </c>
      <c r="C7" s="52" t="s">
        <v>1043</v>
      </c>
      <c r="D7" s="53" t="s">
        <v>35</v>
      </c>
      <c r="E7" s="215"/>
      <c r="F7" s="55" t="s">
        <v>1044</v>
      </c>
      <c r="G7" s="55"/>
      <c r="H7" s="55"/>
      <c r="I7" s="55"/>
      <c r="J7" s="55"/>
      <c r="K7" s="55"/>
      <c r="L7" s="55"/>
      <c r="M7" s="55"/>
      <c r="N7" s="55"/>
      <c r="O7" s="55"/>
      <c r="P7" s="55"/>
      <c r="Q7" s="55"/>
      <c r="R7" s="56"/>
      <c r="S7" s="65" t="s">
        <v>1045</v>
      </c>
      <c r="T7" s="65" t="s">
        <v>1046</v>
      </c>
      <c r="U7" s="22" t="s">
        <v>32</v>
      </c>
      <c r="V7" s="65" t="s">
        <v>48</v>
      </c>
      <c r="W7" s="22"/>
      <c r="X7" s="22"/>
      <c r="Y7" s="22"/>
      <c r="Z7" s="22"/>
      <c r="AA7" s="65" t="s">
        <v>1047</v>
      </c>
      <c r="AB7" s="13" t="s">
        <v>1048</v>
      </c>
      <c r="AC7" s="58" t="s">
        <v>32</v>
      </c>
      <c r="AD7" s="13" t="s">
        <v>48</v>
      </c>
      <c r="AE7" s="7"/>
      <c r="AF7" s="7"/>
      <c r="AG7" s="13" t="s">
        <v>48</v>
      </c>
      <c r="AH7" s="7"/>
      <c r="AI7" s="7"/>
      <c r="AJ7" s="8" t="s">
        <v>42</v>
      </c>
    </row>
    <row r="8" customFormat="false" ht="54" hidden="false" customHeight="true" outlineLevel="0" collapsed="false">
      <c r="A8" s="208" t="n">
        <f aca="false">A7+1</f>
        <v>5</v>
      </c>
      <c r="B8" s="51" t="s">
        <v>20</v>
      </c>
      <c r="C8" s="16" t="s">
        <v>1049</v>
      </c>
      <c r="D8" s="17" t="s">
        <v>35</v>
      </c>
      <c r="E8" s="63"/>
      <c r="F8" s="19" t="s">
        <v>1050</v>
      </c>
      <c r="G8" s="19"/>
      <c r="H8" s="19"/>
      <c r="I8" s="19"/>
      <c r="J8" s="19"/>
      <c r="K8" s="19"/>
      <c r="L8" s="19"/>
      <c r="M8" s="19"/>
      <c r="N8" s="19"/>
      <c r="O8" s="19"/>
      <c r="P8" s="19"/>
      <c r="Q8" s="19"/>
      <c r="R8" s="20"/>
      <c r="S8" s="65" t="s">
        <v>1051</v>
      </c>
      <c r="T8" s="65" t="s">
        <v>1052</v>
      </c>
      <c r="U8" s="22" t="s">
        <v>32</v>
      </c>
      <c r="V8" s="65" t="s">
        <v>55</v>
      </c>
      <c r="W8" s="22"/>
      <c r="X8" s="22"/>
      <c r="Y8" s="22"/>
      <c r="Z8" s="22"/>
      <c r="AA8" s="65" t="s">
        <v>1053</v>
      </c>
      <c r="AB8" s="13" t="s">
        <v>1054</v>
      </c>
      <c r="AC8" s="58" t="s">
        <v>32</v>
      </c>
      <c r="AD8" s="13" t="s">
        <v>55</v>
      </c>
      <c r="AE8" s="7"/>
      <c r="AF8" s="7"/>
      <c r="AG8" s="13" t="s">
        <v>55</v>
      </c>
      <c r="AH8" s="7"/>
      <c r="AI8" s="7"/>
      <c r="AJ8" s="8" t="s">
        <v>42</v>
      </c>
    </row>
    <row r="9" s="3" customFormat="true" ht="44.25" hidden="false" customHeight="true" outlineLevel="0" collapsed="false">
      <c r="A9" s="208" t="n">
        <f aca="false">A8+1</f>
        <v>6</v>
      </c>
      <c r="B9" s="69" t="s">
        <v>20</v>
      </c>
      <c r="C9" s="52" t="s">
        <v>1055</v>
      </c>
      <c r="D9" s="17" t="s">
        <v>35</v>
      </c>
      <c r="E9" s="70"/>
      <c r="F9" s="19" t="s">
        <v>1056</v>
      </c>
      <c r="G9" s="19"/>
      <c r="H9" s="19"/>
      <c r="I9" s="19"/>
      <c r="J9" s="19"/>
      <c r="K9" s="19"/>
      <c r="L9" s="19"/>
      <c r="M9" s="19"/>
      <c r="N9" s="19"/>
      <c r="O9" s="19"/>
      <c r="P9" s="19"/>
      <c r="Q9" s="19"/>
      <c r="R9" s="20"/>
      <c r="S9" s="65" t="s">
        <v>1057</v>
      </c>
      <c r="T9" s="65" t="s">
        <v>1058</v>
      </c>
      <c r="U9" s="22" t="s">
        <v>32</v>
      </c>
      <c r="V9" s="22"/>
      <c r="W9" s="22"/>
      <c r="X9" s="22"/>
      <c r="Y9" s="22"/>
      <c r="Z9" s="22"/>
      <c r="AA9" s="65" t="s">
        <v>1057</v>
      </c>
      <c r="AB9" s="65" t="s">
        <v>1059</v>
      </c>
      <c r="AC9" s="58" t="s">
        <v>32</v>
      </c>
      <c r="AD9" s="58"/>
      <c r="AE9" s="58"/>
      <c r="AF9" s="58"/>
      <c r="AG9" s="58"/>
      <c r="AH9" s="58"/>
      <c r="AI9" s="58"/>
      <c r="AJ9" s="12" t="s">
        <v>42</v>
      </c>
    </row>
    <row r="10" s="130" customFormat="true" ht="32.25" hidden="false" customHeight="true" outlineLevel="0" collapsed="false">
      <c r="A10" s="208" t="n">
        <f aca="false">A9+1</f>
        <v>7</v>
      </c>
      <c r="B10" s="127" t="s">
        <v>20</v>
      </c>
      <c r="C10" s="73" t="s">
        <v>1060</v>
      </c>
      <c r="D10" s="74" t="s">
        <v>78</v>
      </c>
      <c r="E10" s="128"/>
      <c r="F10" s="76" t="s">
        <v>1061</v>
      </c>
      <c r="G10" s="76"/>
      <c r="H10" s="76"/>
      <c r="I10" s="76"/>
      <c r="J10" s="76"/>
      <c r="K10" s="76"/>
      <c r="L10" s="76"/>
      <c r="M10" s="76"/>
      <c r="N10" s="76"/>
      <c r="O10" s="76"/>
      <c r="P10" s="76"/>
      <c r="Q10" s="76"/>
      <c r="R10" s="77"/>
      <c r="S10" s="79" t="s">
        <v>1062</v>
      </c>
      <c r="T10" s="79" t="s">
        <v>1063</v>
      </c>
      <c r="U10" s="80" t="s">
        <v>83</v>
      </c>
      <c r="V10" s="80"/>
      <c r="W10" s="80"/>
      <c r="X10" s="218"/>
      <c r="Y10" s="80"/>
      <c r="Z10" s="74"/>
      <c r="AA10" s="129" t="s">
        <v>1064</v>
      </c>
      <c r="AB10" s="79" t="s">
        <v>1065</v>
      </c>
      <c r="AC10" s="80" t="s">
        <v>83</v>
      </c>
      <c r="AD10" s="80"/>
      <c r="AE10" s="80"/>
      <c r="AF10" s="80"/>
      <c r="AG10" s="80"/>
      <c r="AH10" s="80"/>
      <c r="AI10" s="80"/>
      <c r="AJ10" s="82"/>
    </row>
    <row r="11" s="134" customFormat="true" ht="24.75" hidden="false" customHeight="true" outlineLevel="0" collapsed="false">
      <c r="A11" s="208" t="n">
        <f aca="false">A10+1</f>
        <v>8</v>
      </c>
      <c r="B11" s="131" t="s">
        <v>20</v>
      </c>
      <c r="C11" s="40" t="s">
        <v>86</v>
      </c>
      <c r="D11" s="41" t="s">
        <v>87</v>
      </c>
      <c r="E11" s="132"/>
      <c r="F11" s="43"/>
      <c r="G11" s="43" t="s">
        <v>88</v>
      </c>
      <c r="H11" s="43"/>
      <c r="I11" s="43"/>
      <c r="J11" s="43"/>
      <c r="K11" s="43"/>
      <c r="L11" s="43"/>
      <c r="M11" s="43"/>
      <c r="N11" s="43"/>
      <c r="O11" s="43"/>
      <c r="P11" s="43"/>
      <c r="Q11" s="43"/>
      <c r="R11" s="44"/>
      <c r="S11" s="46" t="s">
        <v>90</v>
      </c>
      <c r="T11" s="46" t="s">
        <v>91</v>
      </c>
      <c r="U11" s="47" t="s">
        <v>92</v>
      </c>
      <c r="V11" s="47"/>
      <c r="W11" s="47"/>
      <c r="X11" s="213"/>
      <c r="Y11" s="47"/>
      <c r="Z11" s="41"/>
      <c r="AA11" s="133" t="s">
        <v>1066</v>
      </c>
      <c r="AB11" s="46" t="s">
        <v>94</v>
      </c>
      <c r="AC11" s="47" t="s">
        <v>92</v>
      </c>
      <c r="AD11" s="47"/>
      <c r="AE11" s="47"/>
      <c r="AF11" s="47"/>
      <c r="AG11" s="47"/>
      <c r="AH11" s="47"/>
      <c r="AI11" s="47"/>
      <c r="AJ11" s="49"/>
    </row>
    <row r="12" s="3" customFormat="true" ht="25.5" hidden="false" customHeight="true" outlineLevel="0" collapsed="false">
      <c r="A12" s="208" t="n">
        <f aca="false">A11+1</f>
        <v>9</v>
      </c>
      <c r="B12" s="107" t="s">
        <v>20</v>
      </c>
      <c r="C12" s="71" t="s">
        <v>95</v>
      </c>
      <c r="D12" s="71" t="s">
        <v>35</v>
      </c>
      <c r="E12" s="126"/>
      <c r="F12" s="55"/>
      <c r="G12" s="55"/>
      <c r="H12" s="55" t="s">
        <v>96</v>
      </c>
      <c r="I12" s="90"/>
      <c r="J12" s="90"/>
      <c r="K12" s="90"/>
      <c r="L12" s="90"/>
      <c r="M12" s="90"/>
      <c r="N12" s="90"/>
      <c r="O12" s="90"/>
      <c r="P12" s="90"/>
      <c r="Q12" s="90"/>
      <c r="R12" s="219"/>
      <c r="S12" s="13" t="s">
        <v>98</v>
      </c>
      <c r="T12" s="13" t="s">
        <v>99</v>
      </c>
      <c r="U12" s="58" t="s">
        <v>32</v>
      </c>
      <c r="V12" s="13" t="s">
        <v>48</v>
      </c>
      <c r="W12" s="58"/>
      <c r="X12" s="216"/>
      <c r="Y12" s="71"/>
      <c r="Z12" s="71"/>
      <c r="AA12" s="66" t="s">
        <v>1067</v>
      </c>
      <c r="AB12" s="13" t="s">
        <v>690</v>
      </c>
      <c r="AC12" s="58" t="s">
        <v>32</v>
      </c>
      <c r="AD12" s="13" t="s">
        <v>48</v>
      </c>
      <c r="AE12" s="58"/>
      <c r="AF12" s="58"/>
      <c r="AG12" s="13" t="s">
        <v>48</v>
      </c>
      <c r="AH12" s="58"/>
      <c r="AI12" s="58"/>
      <c r="AJ12" s="12" t="s">
        <v>42</v>
      </c>
    </row>
    <row r="13" s="50" customFormat="true" ht="37.5" hidden="false" customHeight="true" outlineLevel="0" collapsed="false">
      <c r="A13" s="208" t="n">
        <f aca="false">A12+1</f>
        <v>10</v>
      </c>
      <c r="B13" s="39" t="s">
        <v>20</v>
      </c>
      <c r="C13" s="40" t="s">
        <v>1068</v>
      </c>
      <c r="D13" s="41" t="s">
        <v>27</v>
      </c>
      <c r="E13" s="42" t="s">
        <v>1069</v>
      </c>
      <c r="F13" s="43"/>
      <c r="G13" s="43"/>
      <c r="H13" s="43"/>
      <c r="I13" s="43"/>
      <c r="J13" s="43"/>
      <c r="K13" s="43"/>
      <c r="L13" s="43"/>
      <c r="M13" s="43"/>
      <c r="N13" s="43"/>
      <c r="O13" s="43"/>
      <c r="P13" s="43"/>
      <c r="Q13" s="43"/>
      <c r="R13" s="44"/>
      <c r="S13" s="46" t="s">
        <v>1070</v>
      </c>
      <c r="T13" s="46" t="s">
        <v>1071</v>
      </c>
      <c r="U13" s="46" t="s">
        <v>25</v>
      </c>
      <c r="V13" s="47"/>
      <c r="W13" s="47"/>
      <c r="X13" s="213"/>
      <c r="Y13" s="47"/>
      <c r="Z13" s="41"/>
      <c r="AA13" s="133" t="s">
        <v>1070</v>
      </c>
      <c r="AB13" s="46" t="s">
        <v>1071</v>
      </c>
      <c r="AC13" s="47" t="s">
        <v>33</v>
      </c>
      <c r="AD13" s="47"/>
      <c r="AE13" s="45"/>
      <c r="AF13" s="45"/>
      <c r="AG13" s="47"/>
      <c r="AH13" s="45"/>
      <c r="AI13" s="45"/>
      <c r="AJ13" s="214"/>
    </row>
    <row r="14" s="83" customFormat="true" ht="48.75" hidden="false" customHeight="true" outlineLevel="0" collapsed="false">
      <c r="A14" s="208" t="n">
        <f aca="false">A13+1</f>
        <v>11</v>
      </c>
      <c r="B14" s="72" t="s">
        <v>20</v>
      </c>
      <c r="C14" s="73" t="s">
        <v>1072</v>
      </c>
      <c r="D14" s="74" t="s">
        <v>78</v>
      </c>
      <c r="E14" s="75"/>
      <c r="F14" s="76" t="s">
        <v>1073</v>
      </c>
      <c r="G14" s="76"/>
      <c r="H14" s="76"/>
      <c r="I14" s="76"/>
      <c r="J14" s="76"/>
      <c r="K14" s="76"/>
      <c r="L14" s="76"/>
      <c r="M14" s="76"/>
      <c r="N14" s="76"/>
      <c r="O14" s="76"/>
      <c r="P14" s="76"/>
      <c r="Q14" s="76"/>
      <c r="R14" s="77"/>
      <c r="S14" s="79" t="s">
        <v>1074</v>
      </c>
      <c r="T14" s="79" t="s">
        <v>111</v>
      </c>
      <c r="U14" s="80" t="s">
        <v>33</v>
      </c>
      <c r="V14" s="80"/>
      <c r="W14" s="80"/>
      <c r="X14" s="218"/>
      <c r="Y14" s="80"/>
      <c r="Z14" s="74"/>
      <c r="AA14" s="129" t="s">
        <v>1074</v>
      </c>
      <c r="AB14" s="79" t="s">
        <v>1075</v>
      </c>
      <c r="AC14" s="80" t="s">
        <v>32</v>
      </c>
      <c r="AD14" s="80"/>
      <c r="AE14" s="78"/>
      <c r="AF14" s="78"/>
      <c r="AG14" s="80"/>
      <c r="AH14" s="78"/>
      <c r="AI14" s="78"/>
      <c r="AJ14" s="220"/>
    </row>
    <row r="15" s="50" customFormat="true" ht="31.5" hidden="false" customHeight="true" outlineLevel="0" collapsed="false">
      <c r="A15" s="208" t="n">
        <f aca="false">A14+1</f>
        <v>12</v>
      </c>
      <c r="B15" s="39" t="s">
        <v>20</v>
      </c>
      <c r="C15" s="121" t="s">
        <v>1076</v>
      </c>
      <c r="D15" s="41" t="s">
        <v>87</v>
      </c>
      <c r="E15" s="42"/>
      <c r="F15" s="43"/>
      <c r="G15" s="43" t="s">
        <v>1077</v>
      </c>
      <c r="H15" s="43"/>
      <c r="I15" s="43"/>
      <c r="J15" s="43"/>
      <c r="K15" s="43"/>
      <c r="L15" s="43"/>
      <c r="M15" s="43"/>
      <c r="N15" s="43"/>
      <c r="O15" s="43"/>
      <c r="P15" s="43"/>
      <c r="Q15" s="43"/>
      <c r="R15" s="44"/>
      <c r="S15" s="46" t="s">
        <v>1078</v>
      </c>
      <c r="T15" s="46" t="s">
        <v>116</v>
      </c>
      <c r="U15" s="46" t="s">
        <v>25</v>
      </c>
      <c r="V15" s="47"/>
      <c r="W15" s="47"/>
      <c r="X15" s="213"/>
      <c r="Y15" s="47"/>
      <c r="Z15" s="41"/>
      <c r="AA15" s="133" t="s">
        <v>1078</v>
      </c>
      <c r="AB15" s="46" t="s">
        <v>1079</v>
      </c>
      <c r="AC15" s="46" t="s">
        <v>25</v>
      </c>
      <c r="AD15" s="47"/>
      <c r="AE15" s="45"/>
      <c r="AF15" s="45"/>
      <c r="AG15" s="47"/>
      <c r="AH15" s="45"/>
      <c r="AI15" s="45"/>
      <c r="AJ15" s="214"/>
    </row>
    <row r="16" s="83" customFormat="true" ht="52.5" hidden="false" customHeight="true" outlineLevel="0" collapsed="false">
      <c r="A16" s="208" t="n">
        <f aca="false">A15+1</f>
        <v>13</v>
      </c>
      <c r="B16" s="72" t="s">
        <v>20</v>
      </c>
      <c r="C16" s="120" t="s">
        <v>1080</v>
      </c>
      <c r="D16" s="74" t="s">
        <v>78</v>
      </c>
      <c r="E16" s="75"/>
      <c r="F16" s="76"/>
      <c r="G16" s="76"/>
      <c r="H16" s="76" t="s">
        <v>1081</v>
      </c>
      <c r="I16" s="76"/>
      <c r="J16" s="76"/>
      <c r="K16" s="76"/>
      <c r="L16" s="76"/>
      <c r="M16" s="76"/>
      <c r="N16" s="76"/>
      <c r="O16" s="76"/>
      <c r="P16" s="76"/>
      <c r="Q16" s="76"/>
      <c r="R16" s="77"/>
      <c r="S16" s="79" t="s">
        <v>125</v>
      </c>
      <c r="T16" s="79" t="s">
        <v>126</v>
      </c>
      <c r="U16" s="80" t="s">
        <v>32</v>
      </c>
      <c r="V16" s="80"/>
      <c r="W16" s="80"/>
      <c r="X16" s="218"/>
      <c r="Y16" s="80"/>
      <c r="Z16" s="74"/>
      <c r="AA16" s="129" t="s">
        <v>125</v>
      </c>
      <c r="AB16" s="79" t="s">
        <v>1082</v>
      </c>
      <c r="AC16" s="80" t="s">
        <v>32</v>
      </c>
      <c r="AD16" s="80"/>
      <c r="AE16" s="78"/>
      <c r="AF16" s="78"/>
      <c r="AG16" s="80"/>
      <c r="AH16" s="78"/>
      <c r="AI16" s="78"/>
      <c r="AJ16" s="220"/>
    </row>
    <row r="17" s="50" customFormat="true" ht="52.5" hidden="false" customHeight="true" outlineLevel="0" collapsed="false">
      <c r="A17" s="208" t="n">
        <f aca="false">A16+1</f>
        <v>14</v>
      </c>
      <c r="B17" s="39" t="s">
        <v>20</v>
      </c>
      <c r="C17" s="276" t="s">
        <v>127</v>
      </c>
      <c r="D17" s="41" t="s">
        <v>87</v>
      </c>
      <c r="E17" s="42"/>
      <c r="F17" s="43"/>
      <c r="G17" s="43"/>
      <c r="H17" s="43"/>
      <c r="I17" s="43" t="s">
        <v>128</v>
      </c>
      <c r="J17" s="43"/>
      <c r="K17" s="43"/>
      <c r="L17" s="43"/>
      <c r="M17" s="43"/>
      <c r="N17" s="43"/>
      <c r="O17" s="43"/>
      <c r="P17" s="43"/>
      <c r="Q17" s="43"/>
      <c r="R17" s="44"/>
      <c r="S17" s="46" t="s">
        <v>130</v>
      </c>
      <c r="T17" s="46" t="s">
        <v>131</v>
      </c>
      <c r="U17" s="46" t="s">
        <v>25</v>
      </c>
      <c r="V17" s="47"/>
      <c r="W17" s="47"/>
      <c r="X17" s="213"/>
      <c r="Y17" s="47"/>
      <c r="Z17" s="41"/>
      <c r="AA17" s="133" t="s">
        <v>130</v>
      </c>
      <c r="AB17" s="46" t="s">
        <v>131</v>
      </c>
      <c r="AC17" s="46" t="s">
        <v>25</v>
      </c>
      <c r="AD17" s="47"/>
      <c r="AE17" s="45"/>
      <c r="AF17" s="45"/>
      <c r="AG17" s="47"/>
      <c r="AH17" s="45"/>
      <c r="AI17" s="45"/>
      <c r="AJ17" s="214"/>
    </row>
    <row r="18" s="3" customFormat="true" ht="42.75" hidden="false" customHeight="true" outlineLevel="0" collapsed="false">
      <c r="A18" s="208" t="n">
        <f aca="false">A17+1</f>
        <v>15</v>
      </c>
      <c r="B18" s="107" t="s">
        <v>20</v>
      </c>
      <c r="C18" s="150" t="s">
        <v>132</v>
      </c>
      <c r="D18" s="71" t="s">
        <v>35</v>
      </c>
      <c r="E18" s="126"/>
      <c r="F18" s="55"/>
      <c r="G18" s="55"/>
      <c r="H18" s="55"/>
      <c r="I18" s="55"/>
      <c r="J18" s="55" t="s">
        <v>133</v>
      </c>
      <c r="K18" s="55"/>
      <c r="L18" s="55"/>
      <c r="M18" s="55"/>
      <c r="N18" s="55"/>
      <c r="O18" s="55"/>
      <c r="P18" s="55"/>
      <c r="Q18" s="55"/>
      <c r="R18" s="56"/>
      <c r="S18" s="13" t="s">
        <v>135</v>
      </c>
      <c r="T18" s="58"/>
      <c r="U18" s="58"/>
      <c r="V18" s="22"/>
      <c r="W18" s="22"/>
      <c r="X18" s="216"/>
      <c r="Y18" s="58"/>
      <c r="Z18" s="71"/>
      <c r="AA18" s="110" t="s">
        <v>135</v>
      </c>
      <c r="AB18" s="13" t="s">
        <v>136</v>
      </c>
      <c r="AC18" s="58" t="s">
        <v>32</v>
      </c>
      <c r="AD18" s="22"/>
      <c r="AE18" s="22"/>
      <c r="AF18" s="58"/>
      <c r="AG18" s="22"/>
      <c r="AH18" s="22"/>
      <c r="AI18" s="58"/>
      <c r="AJ18" s="12"/>
    </row>
    <row r="19" s="3" customFormat="true" ht="42.75" hidden="false" customHeight="true" outlineLevel="0" collapsed="false">
      <c r="A19" s="208" t="n">
        <f aca="false">A18+1</f>
        <v>16</v>
      </c>
      <c r="B19" s="107" t="s">
        <v>20</v>
      </c>
      <c r="C19" s="150" t="s">
        <v>137</v>
      </c>
      <c r="D19" s="71" t="s">
        <v>35</v>
      </c>
      <c r="E19" s="126"/>
      <c r="F19" s="55"/>
      <c r="G19" s="55"/>
      <c r="H19" s="55"/>
      <c r="I19" s="55"/>
      <c r="J19" s="55" t="s">
        <v>138</v>
      </c>
      <c r="K19" s="55"/>
      <c r="L19" s="55"/>
      <c r="M19" s="55"/>
      <c r="N19" s="55"/>
      <c r="O19" s="55"/>
      <c r="P19" s="55"/>
      <c r="Q19" s="55"/>
      <c r="R19" s="56"/>
      <c r="S19" s="13" t="s">
        <v>698</v>
      </c>
      <c r="T19" s="13" t="s">
        <v>140</v>
      </c>
      <c r="U19" s="58" t="s">
        <v>32</v>
      </c>
      <c r="V19" s="65" t="s">
        <v>141</v>
      </c>
      <c r="W19" s="65" t="s">
        <v>142</v>
      </c>
      <c r="X19" s="216"/>
      <c r="Y19" s="58"/>
      <c r="Z19" s="71"/>
      <c r="AA19" s="66" t="s">
        <v>143</v>
      </c>
      <c r="AB19" s="65" t="s">
        <v>144</v>
      </c>
      <c r="AC19" s="58" t="s">
        <v>32</v>
      </c>
      <c r="AD19" s="65" t="s">
        <v>141</v>
      </c>
      <c r="AE19" s="65" t="s">
        <v>142</v>
      </c>
      <c r="AF19" s="58"/>
      <c r="AG19" s="65" t="s">
        <v>141</v>
      </c>
      <c r="AH19" s="65" t="s">
        <v>142</v>
      </c>
      <c r="AI19" s="58"/>
      <c r="AJ19" s="12" t="s">
        <v>42</v>
      </c>
    </row>
    <row r="20" customFormat="false" ht="25.5" hidden="false" customHeight="true" outlineLevel="0" collapsed="false">
      <c r="A20" s="208" t="n">
        <f aca="false">A19+1</f>
        <v>17</v>
      </c>
      <c r="B20" s="87" t="s">
        <v>20</v>
      </c>
      <c r="C20" s="52" t="s">
        <v>145</v>
      </c>
      <c r="D20" s="71" t="s">
        <v>35</v>
      </c>
      <c r="E20" s="89"/>
      <c r="F20" s="90"/>
      <c r="G20" s="90"/>
      <c r="H20" s="90"/>
      <c r="I20" s="90"/>
      <c r="J20" s="55" t="s">
        <v>146</v>
      </c>
      <c r="K20" s="90"/>
      <c r="L20" s="90"/>
      <c r="M20" s="90"/>
      <c r="N20" s="90"/>
      <c r="O20" s="90"/>
      <c r="P20" s="55"/>
      <c r="Q20" s="55"/>
      <c r="R20" s="56"/>
      <c r="S20" s="65" t="s">
        <v>148</v>
      </c>
      <c r="T20" s="117" t="s">
        <v>149</v>
      </c>
      <c r="U20" s="58" t="s">
        <v>32</v>
      </c>
      <c r="V20" s="22"/>
      <c r="W20" s="22"/>
      <c r="X20" s="216"/>
      <c r="Y20" s="71"/>
      <c r="Z20" s="71"/>
      <c r="AA20" s="66" t="s">
        <v>148</v>
      </c>
      <c r="AB20" s="13" t="s">
        <v>150</v>
      </c>
      <c r="AC20" s="58" t="s">
        <v>32</v>
      </c>
      <c r="AD20" s="22"/>
      <c r="AE20" s="21"/>
      <c r="AF20" s="7"/>
      <c r="AG20" s="22"/>
      <c r="AH20" s="21"/>
      <c r="AI20" s="7"/>
      <c r="AJ20" s="8"/>
    </row>
    <row r="21" s="83" customFormat="true" ht="42.75" hidden="false" customHeight="true" outlineLevel="0" collapsed="false">
      <c r="A21" s="208" t="n">
        <f aca="false">A20+1</f>
        <v>18</v>
      </c>
      <c r="B21" s="72" t="s">
        <v>20</v>
      </c>
      <c r="C21" s="278" t="s">
        <v>151</v>
      </c>
      <c r="D21" s="74" t="s">
        <v>78</v>
      </c>
      <c r="E21" s="75"/>
      <c r="F21" s="76"/>
      <c r="G21" s="76"/>
      <c r="H21" s="76"/>
      <c r="I21" s="76"/>
      <c r="J21" s="76" t="s">
        <v>152</v>
      </c>
      <c r="K21" s="76"/>
      <c r="L21" s="76"/>
      <c r="M21" s="76"/>
      <c r="N21" s="76"/>
      <c r="O21" s="76"/>
      <c r="P21" s="76"/>
      <c r="Q21" s="76"/>
      <c r="R21" s="77"/>
      <c r="S21" s="79" t="s">
        <v>154</v>
      </c>
      <c r="T21" s="79" t="s">
        <v>155</v>
      </c>
      <c r="U21" s="80" t="s">
        <v>32</v>
      </c>
      <c r="V21" s="80"/>
      <c r="W21" s="80"/>
      <c r="X21" s="218"/>
      <c r="Y21" s="80"/>
      <c r="Z21" s="74"/>
      <c r="AA21" s="129" t="s">
        <v>154</v>
      </c>
      <c r="AB21" s="79" t="s">
        <v>155</v>
      </c>
      <c r="AC21" s="80" t="s">
        <v>32</v>
      </c>
      <c r="AD21" s="80"/>
      <c r="AE21" s="78"/>
      <c r="AF21" s="78"/>
      <c r="AG21" s="80"/>
      <c r="AH21" s="78"/>
      <c r="AI21" s="78"/>
      <c r="AJ21" s="220"/>
    </row>
    <row r="22" s="50" customFormat="true" ht="45" hidden="false" customHeight="true" outlineLevel="0" collapsed="false">
      <c r="A22" s="208" t="n">
        <f aca="false">A21+1</f>
        <v>19</v>
      </c>
      <c r="B22" s="39" t="s">
        <v>20</v>
      </c>
      <c r="C22" s="276" t="s">
        <v>156</v>
      </c>
      <c r="D22" s="41" t="s">
        <v>87</v>
      </c>
      <c r="E22" s="42"/>
      <c r="F22" s="43"/>
      <c r="G22" s="43"/>
      <c r="H22" s="43"/>
      <c r="I22" s="43"/>
      <c r="J22" s="43"/>
      <c r="K22" s="43" t="s">
        <v>157</v>
      </c>
      <c r="L22" s="43"/>
      <c r="M22" s="43"/>
      <c r="N22" s="43"/>
      <c r="O22" s="43"/>
      <c r="P22" s="43"/>
      <c r="Q22" s="43"/>
      <c r="R22" s="44"/>
      <c r="S22" s="46" t="s">
        <v>159</v>
      </c>
      <c r="T22" s="46" t="s">
        <v>160</v>
      </c>
      <c r="U22" s="46" t="s">
        <v>25</v>
      </c>
      <c r="V22" s="47"/>
      <c r="W22" s="47"/>
      <c r="X22" s="213"/>
      <c r="Y22" s="47"/>
      <c r="Z22" s="41"/>
      <c r="AA22" s="133" t="s">
        <v>159</v>
      </c>
      <c r="AB22" s="46" t="s">
        <v>160</v>
      </c>
      <c r="AC22" s="46" t="s">
        <v>25</v>
      </c>
      <c r="AD22" s="47"/>
      <c r="AE22" s="45"/>
      <c r="AF22" s="45"/>
      <c r="AG22" s="47"/>
      <c r="AH22" s="45"/>
      <c r="AI22" s="45"/>
      <c r="AJ22" s="214"/>
    </row>
    <row r="23" customFormat="false" ht="49.5" hidden="false" customHeight="true" outlineLevel="0" collapsed="false">
      <c r="A23" s="208" t="n">
        <f aca="false">A22+1</f>
        <v>20</v>
      </c>
      <c r="B23" s="87" t="s">
        <v>20</v>
      </c>
      <c r="C23" s="279" t="s">
        <v>161</v>
      </c>
      <c r="D23" s="71" t="s">
        <v>35</v>
      </c>
      <c r="E23" s="89"/>
      <c r="F23" s="55"/>
      <c r="G23" s="55"/>
      <c r="H23" s="55"/>
      <c r="I23" s="55"/>
      <c r="J23" s="55"/>
      <c r="K23" s="55"/>
      <c r="L23" s="55" t="s">
        <v>162</v>
      </c>
      <c r="M23" s="55"/>
      <c r="N23" s="55"/>
      <c r="O23" s="55"/>
      <c r="P23" s="55"/>
      <c r="Q23" s="55"/>
      <c r="R23" s="56"/>
      <c r="S23" s="13" t="s">
        <v>164</v>
      </c>
      <c r="T23" s="13" t="s">
        <v>165</v>
      </c>
      <c r="U23" s="58" t="s">
        <v>32</v>
      </c>
      <c r="V23" s="13" t="s">
        <v>166</v>
      </c>
      <c r="W23" s="13" t="s">
        <v>167</v>
      </c>
      <c r="X23" s="216"/>
      <c r="Y23" s="58"/>
      <c r="Z23" s="71"/>
      <c r="AA23" s="110" t="s">
        <v>168</v>
      </c>
      <c r="AB23" s="13" t="s">
        <v>169</v>
      </c>
      <c r="AC23" s="58" t="s">
        <v>32</v>
      </c>
      <c r="AD23" s="13" t="s">
        <v>166</v>
      </c>
      <c r="AE23" s="7" t="s">
        <v>167</v>
      </c>
      <c r="AF23" s="7"/>
      <c r="AG23" s="13" t="s">
        <v>166</v>
      </c>
      <c r="AH23" s="7" t="s">
        <v>167</v>
      </c>
      <c r="AI23" s="7"/>
      <c r="AJ23" s="8" t="s">
        <v>42</v>
      </c>
    </row>
    <row r="24" s="3" customFormat="true" ht="32.25" hidden="false" customHeight="true" outlineLevel="0" collapsed="false">
      <c r="A24" s="208" t="n">
        <f aca="false">A23+1</f>
        <v>21</v>
      </c>
      <c r="B24" s="107" t="s">
        <v>20</v>
      </c>
      <c r="C24" s="150" t="s">
        <v>170</v>
      </c>
      <c r="D24" s="71" t="s">
        <v>35</v>
      </c>
      <c r="E24" s="126"/>
      <c r="F24" s="55"/>
      <c r="G24" s="55"/>
      <c r="H24" s="55"/>
      <c r="I24" s="55"/>
      <c r="J24" s="55"/>
      <c r="K24" s="55"/>
      <c r="L24" s="55" t="s">
        <v>171</v>
      </c>
      <c r="M24" s="55"/>
      <c r="N24" s="55"/>
      <c r="O24" s="55"/>
      <c r="P24" s="55"/>
      <c r="Q24" s="55"/>
      <c r="R24" s="56"/>
      <c r="S24" s="13" t="s">
        <v>699</v>
      </c>
      <c r="T24" s="58"/>
      <c r="U24" s="58"/>
      <c r="V24" s="58"/>
      <c r="W24" s="58"/>
      <c r="X24" s="216"/>
      <c r="Y24" s="58"/>
      <c r="Z24" s="71"/>
      <c r="AA24" s="110" t="s">
        <v>700</v>
      </c>
      <c r="AB24" s="13" t="s">
        <v>174</v>
      </c>
      <c r="AC24" s="58" t="s">
        <v>32</v>
      </c>
      <c r="AD24" s="58"/>
      <c r="AE24" s="58"/>
      <c r="AF24" s="58"/>
      <c r="AG24" s="58"/>
      <c r="AH24" s="58"/>
      <c r="AI24" s="58"/>
      <c r="AJ24" s="12"/>
    </row>
    <row r="25" customFormat="false" ht="32.25" hidden="false" customHeight="true" outlineLevel="0" collapsed="false">
      <c r="A25" s="208" t="n">
        <f aca="false">A24+1</f>
        <v>22</v>
      </c>
      <c r="B25" s="87" t="s">
        <v>20</v>
      </c>
      <c r="C25" s="279" t="s">
        <v>175</v>
      </c>
      <c r="D25" s="71" t="s">
        <v>35</v>
      </c>
      <c r="E25" s="89"/>
      <c r="F25" s="55"/>
      <c r="G25" s="55"/>
      <c r="H25" s="55"/>
      <c r="I25" s="55"/>
      <c r="J25" s="55"/>
      <c r="K25" s="55"/>
      <c r="L25" s="55" t="s">
        <v>176</v>
      </c>
      <c r="M25" s="55"/>
      <c r="N25" s="55"/>
      <c r="O25" s="55"/>
      <c r="P25" s="55"/>
      <c r="Q25" s="55"/>
      <c r="R25" s="56"/>
      <c r="S25" s="13" t="s">
        <v>178</v>
      </c>
      <c r="T25" s="13" t="s">
        <v>179</v>
      </c>
      <c r="U25" s="58" t="s">
        <v>32</v>
      </c>
      <c r="V25" s="13" t="s">
        <v>48</v>
      </c>
      <c r="W25" s="58"/>
      <c r="X25" s="216"/>
      <c r="Y25" s="58"/>
      <c r="Z25" s="71"/>
      <c r="AA25" s="110" t="s">
        <v>180</v>
      </c>
      <c r="AB25" s="13" t="s">
        <v>181</v>
      </c>
      <c r="AC25" s="58" t="s">
        <v>32</v>
      </c>
      <c r="AD25" s="13" t="s">
        <v>48</v>
      </c>
      <c r="AE25" s="7"/>
      <c r="AF25" s="7"/>
      <c r="AG25" s="13" t="s">
        <v>48</v>
      </c>
      <c r="AH25" s="7"/>
      <c r="AI25" s="7"/>
      <c r="AJ25" s="8" t="s">
        <v>42</v>
      </c>
    </row>
    <row r="26" s="83" customFormat="true" ht="31.5" hidden="false" customHeight="true" outlineLevel="0" collapsed="false">
      <c r="A26" s="208" t="n">
        <f aca="false">A25+1</f>
        <v>23</v>
      </c>
      <c r="B26" s="72" t="s">
        <v>20</v>
      </c>
      <c r="C26" s="280" t="s">
        <v>182</v>
      </c>
      <c r="D26" s="74" t="s">
        <v>78</v>
      </c>
      <c r="E26" s="75"/>
      <c r="F26" s="76"/>
      <c r="G26" s="76"/>
      <c r="H26" s="76"/>
      <c r="I26" s="76"/>
      <c r="J26" s="76"/>
      <c r="K26" s="76"/>
      <c r="L26" s="76" t="s">
        <v>183</v>
      </c>
      <c r="M26" s="76"/>
      <c r="N26" s="76"/>
      <c r="O26" s="76"/>
      <c r="P26" s="76"/>
      <c r="Q26" s="76"/>
      <c r="R26" s="77"/>
      <c r="S26" s="79" t="s">
        <v>185</v>
      </c>
      <c r="T26" s="79" t="s">
        <v>186</v>
      </c>
      <c r="U26" s="80" t="s">
        <v>32</v>
      </c>
      <c r="V26" s="80"/>
      <c r="W26" s="80"/>
      <c r="X26" s="218"/>
      <c r="Y26" s="80"/>
      <c r="Z26" s="74"/>
      <c r="AA26" s="129" t="s">
        <v>185</v>
      </c>
      <c r="AB26" s="79" t="s">
        <v>186</v>
      </c>
      <c r="AC26" s="80" t="s">
        <v>32</v>
      </c>
      <c r="AD26" s="80"/>
      <c r="AE26" s="78"/>
      <c r="AF26" s="78"/>
      <c r="AG26" s="80"/>
      <c r="AH26" s="78"/>
      <c r="AI26" s="78"/>
      <c r="AJ26" s="220"/>
    </row>
    <row r="27" s="50" customFormat="true" ht="31.5" hidden="false" customHeight="true" outlineLevel="0" collapsed="false">
      <c r="A27" s="208" t="n">
        <f aca="false">A26+1</f>
        <v>24</v>
      </c>
      <c r="B27" s="39" t="s">
        <v>20</v>
      </c>
      <c r="C27" s="281" t="s">
        <v>187</v>
      </c>
      <c r="D27" s="41" t="s">
        <v>87</v>
      </c>
      <c r="E27" s="42"/>
      <c r="F27" s="43"/>
      <c r="G27" s="43"/>
      <c r="H27" s="43"/>
      <c r="I27" s="43"/>
      <c r="J27" s="43"/>
      <c r="K27" s="43"/>
      <c r="L27" s="43"/>
      <c r="M27" s="43" t="s">
        <v>188</v>
      </c>
      <c r="N27" s="43"/>
      <c r="O27" s="43"/>
      <c r="P27" s="43"/>
      <c r="Q27" s="43"/>
      <c r="R27" s="44"/>
      <c r="S27" s="46" t="s">
        <v>190</v>
      </c>
      <c r="T27" s="46" t="s">
        <v>191</v>
      </c>
      <c r="U27" s="46" t="s">
        <v>25</v>
      </c>
      <c r="V27" s="47"/>
      <c r="W27" s="47"/>
      <c r="X27" s="213"/>
      <c r="Y27" s="47"/>
      <c r="Z27" s="41"/>
      <c r="AA27" s="133" t="s">
        <v>190</v>
      </c>
      <c r="AB27" s="46" t="s">
        <v>191</v>
      </c>
      <c r="AC27" s="46" t="s">
        <v>25</v>
      </c>
      <c r="AD27" s="47"/>
      <c r="AE27" s="45"/>
      <c r="AF27" s="45"/>
      <c r="AG27" s="47"/>
      <c r="AH27" s="45"/>
      <c r="AI27" s="45"/>
      <c r="AJ27" s="214"/>
    </row>
    <row r="28" customFormat="false" ht="31.5" hidden="false" customHeight="true" outlineLevel="0" collapsed="false">
      <c r="A28" s="208" t="n">
        <f aca="false">A27+1</f>
        <v>25</v>
      </c>
      <c r="B28" s="87" t="s">
        <v>20</v>
      </c>
      <c r="C28" s="282" t="s">
        <v>192</v>
      </c>
      <c r="D28" s="71" t="s">
        <v>35</v>
      </c>
      <c r="E28" s="63"/>
      <c r="F28" s="19"/>
      <c r="G28" s="19"/>
      <c r="H28" s="19"/>
      <c r="I28" s="19"/>
      <c r="J28" s="19"/>
      <c r="K28" s="19"/>
      <c r="L28" s="19"/>
      <c r="M28" s="19"/>
      <c r="N28" s="19" t="s">
        <v>193</v>
      </c>
      <c r="O28" s="19"/>
      <c r="P28" s="19"/>
      <c r="Q28" s="19"/>
      <c r="R28" s="20"/>
      <c r="S28" s="124" t="s">
        <v>194</v>
      </c>
      <c r="T28" s="65" t="s">
        <v>195</v>
      </c>
      <c r="U28" s="58" t="s">
        <v>32</v>
      </c>
      <c r="V28" s="58"/>
      <c r="W28" s="58"/>
      <c r="X28" s="216"/>
      <c r="Y28" s="58"/>
      <c r="Z28" s="71"/>
      <c r="AA28" s="66" t="s">
        <v>196</v>
      </c>
      <c r="AB28" s="13" t="s">
        <v>197</v>
      </c>
      <c r="AC28" s="58" t="s">
        <v>32</v>
      </c>
      <c r="AD28" s="58"/>
      <c r="AE28" s="7"/>
      <c r="AF28" s="7"/>
      <c r="AG28" s="58"/>
      <c r="AH28" s="7"/>
      <c r="AI28" s="7"/>
      <c r="AJ28" s="8"/>
    </row>
    <row r="29" s="83" customFormat="true" ht="33.75" hidden="false" customHeight="true" outlineLevel="0" collapsed="false">
      <c r="A29" s="208" t="n">
        <f aca="false">A28+1</f>
        <v>26</v>
      </c>
      <c r="B29" s="72" t="s">
        <v>20</v>
      </c>
      <c r="C29" s="278" t="s">
        <v>198</v>
      </c>
      <c r="D29" s="74" t="s">
        <v>78</v>
      </c>
      <c r="E29" s="75"/>
      <c r="F29" s="76"/>
      <c r="G29" s="76"/>
      <c r="H29" s="76"/>
      <c r="I29" s="76"/>
      <c r="J29" s="76"/>
      <c r="K29" s="76"/>
      <c r="L29" s="76" t="s">
        <v>199</v>
      </c>
      <c r="M29" s="76"/>
      <c r="N29" s="76"/>
      <c r="O29" s="76"/>
      <c r="P29" s="76"/>
      <c r="Q29" s="76"/>
      <c r="R29" s="77"/>
      <c r="S29" s="79" t="s">
        <v>701</v>
      </c>
      <c r="T29" s="79" t="s">
        <v>202</v>
      </c>
      <c r="U29" s="80" t="s">
        <v>32</v>
      </c>
      <c r="V29" s="80"/>
      <c r="W29" s="80"/>
      <c r="X29" s="218"/>
      <c r="Y29" s="80"/>
      <c r="Z29" s="74"/>
      <c r="AA29" s="129" t="s">
        <v>701</v>
      </c>
      <c r="AB29" s="79" t="s">
        <v>202</v>
      </c>
      <c r="AC29" s="80" t="s">
        <v>32</v>
      </c>
      <c r="AD29" s="80"/>
      <c r="AE29" s="78"/>
      <c r="AF29" s="78"/>
      <c r="AG29" s="80"/>
      <c r="AH29" s="78"/>
      <c r="AI29" s="78"/>
      <c r="AJ29" s="220"/>
    </row>
    <row r="30" s="50" customFormat="true" ht="28.5" hidden="false" customHeight="true" outlineLevel="0" collapsed="false">
      <c r="A30" s="208" t="n">
        <f aca="false">A29+1</f>
        <v>27</v>
      </c>
      <c r="B30" s="39" t="s">
        <v>20</v>
      </c>
      <c r="C30" s="281" t="s">
        <v>187</v>
      </c>
      <c r="D30" s="41" t="s">
        <v>87</v>
      </c>
      <c r="E30" s="42"/>
      <c r="F30" s="43"/>
      <c r="G30" s="43"/>
      <c r="H30" s="43"/>
      <c r="I30" s="43"/>
      <c r="J30" s="43"/>
      <c r="K30" s="43"/>
      <c r="L30" s="43"/>
      <c r="M30" s="43" t="s">
        <v>188</v>
      </c>
      <c r="N30" s="43"/>
      <c r="O30" s="43"/>
      <c r="P30" s="43"/>
      <c r="Q30" s="43"/>
      <c r="R30" s="44"/>
      <c r="S30" s="46" t="s">
        <v>702</v>
      </c>
      <c r="T30" s="46" t="s">
        <v>205</v>
      </c>
      <c r="U30" s="46" t="s">
        <v>25</v>
      </c>
      <c r="V30" s="47"/>
      <c r="W30" s="47"/>
      <c r="X30" s="213"/>
      <c r="Y30" s="47"/>
      <c r="Z30" s="41"/>
      <c r="AA30" s="133" t="s">
        <v>702</v>
      </c>
      <c r="AB30" s="46" t="s">
        <v>205</v>
      </c>
      <c r="AC30" s="46" t="s">
        <v>25</v>
      </c>
      <c r="AD30" s="47"/>
      <c r="AE30" s="45"/>
      <c r="AF30" s="45"/>
      <c r="AG30" s="47"/>
      <c r="AH30" s="45"/>
      <c r="AI30" s="45"/>
      <c r="AJ30" s="214"/>
    </row>
    <row r="31" customFormat="false" ht="29.25" hidden="false" customHeight="true" outlineLevel="0" collapsed="false">
      <c r="A31" s="208" t="n">
        <f aca="false">A30+1</f>
        <v>28</v>
      </c>
      <c r="B31" s="87" t="s">
        <v>20</v>
      </c>
      <c r="C31" s="282" t="s">
        <v>192</v>
      </c>
      <c r="D31" s="71" t="s">
        <v>35</v>
      </c>
      <c r="E31" s="63"/>
      <c r="F31" s="19"/>
      <c r="G31" s="19"/>
      <c r="H31" s="19"/>
      <c r="I31" s="19"/>
      <c r="J31" s="19"/>
      <c r="K31" s="19"/>
      <c r="L31" s="19"/>
      <c r="M31" s="19"/>
      <c r="N31" s="19" t="s">
        <v>193</v>
      </c>
      <c r="O31" s="19"/>
      <c r="P31" s="19"/>
      <c r="Q31" s="19"/>
      <c r="R31" s="20"/>
      <c r="S31" s="124" t="s">
        <v>194</v>
      </c>
      <c r="T31" s="65" t="s">
        <v>207</v>
      </c>
      <c r="U31" s="58" t="s">
        <v>32</v>
      </c>
      <c r="V31" s="58"/>
      <c r="W31" s="58"/>
      <c r="X31" s="216"/>
      <c r="Y31" s="58"/>
      <c r="Z31" s="71"/>
      <c r="AA31" s="66" t="s">
        <v>703</v>
      </c>
      <c r="AB31" s="13" t="s">
        <v>704</v>
      </c>
      <c r="AC31" s="58" t="s">
        <v>32</v>
      </c>
      <c r="AD31" s="58"/>
      <c r="AE31" s="7"/>
      <c r="AF31" s="7"/>
      <c r="AG31" s="58"/>
      <c r="AH31" s="7"/>
      <c r="AI31" s="7"/>
      <c r="AJ31" s="8"/>
    </row>
    <row r="32" s="83" customFormat="true" ht="35.25" hidden="false" customHeight="true" outlineLevel="0" collapsed="false">
      <c r="A32" s="208" t="n">
        <f aca="false">A31+1</f>
        <v>29</v>
      </c>
      <c r="B32" s="72" t="s">
        <v>20</v>
      </c>
      <c r="C32" s="278" t="s">
        <v>210</v>
      </c>
      <c r="D32" s="74" t="s">
        <v>78</v>
      </c>
      <c r="E32" s="75"/>
      <c r="F32" s="76"/>
      <c r="G32" s="76"/>
      <c r="H32" s="76"/>
      <c r="I32" s="76"/>
      <c r="J32" s="76"/>
      <c r="K32" s="76"/>
      <c r="L32" s="76" t="s">
        <v>276</v>
      </c>
      <c r="M32" s="76"/>
      <c r="N32" s="76"/>
      <c r="O32" s="76"/>
      <c r="P32" s="76"/>
      <c r="Q32" s="76"/>
      <c r="R32" s="77"/>
      <c r="S32" s="79" t="s">
        <v>278</v>
      </c>
      <c r="T32" s="79" t="s">
        <v>279</v>
      </c>
      <c r="U32" s="80" t="s">
        <v>32</v>
      </c>
      <c r="V32" s="80"/>
      <c r="W32" s="80"/>
      <c r="X32" s="218"/>
      <c r="Y32" s="80"/>
      <c r="Z32" s="74"/>
      <c r="AA32" s="129" t="s">
        <v>278</v>
      </c>
      <c r="AB32" s="79" t="s">
        <v>279</v>
      </c>
      <c r="AC32" s="80" t="s">
        <v>32</v>
      </c>
      <c r="AD32" s="80"/>
      <c r="AE32" s="78"/>
      <c r="AF32" s="78"/>
      <c r="AG32" s="80"/>
      <c r="AH32" s="78"/>
      <c r="AI32" s="78"/>
      <c r="AJ32" s="220"/>
    </row>
    <row r="33" s="50" customFormat="true" ht="35.25" hidden="false" customHeight="true" outlineLevel="0" collapsed="false">
      <c r="A33" s="208" t="n">
        <f aca="false">A32+1</f>
        <v>30</v>
      </c>
      <c r="B33" s="39" t="s">
        <v>20</v>
      </c>
      <c r="C33" s="281" t="s">
        <v>187</v>
      </c>
      <c r="D33" s="41" t="s">
        <v>87</v>
      </c>
      <c r="E33" s="42"/>
      <c r="F33" s="43"/>
      <c r="G33" s="43"/>
      <c r="H33" s="43"/>
      <c r="I33" s="43"/>
      <c r="J33" s="43"/>
      <c r="K33" s="43"/>
      <c r="L33" s="43"/>
      <c r="M33" s="43" t="s">
        <v>188</v>
      </c>
      <c r="N33" s="43"/>
      <c r="O33" s="43"/>
      <c r="P33" s="43"/>
      <c r="Q33" s="43"/>
      <c r="R33" s="44"/>
      <c r="S33" s="46" t="s">
        <v>280</v>
      </c>
      <c r="T33" s="46" t="s">
        <v>281</v>
      </c>
      <c r="U33" s="46" t="s">
        <v>25</v>
      </c>
      <c r="V33" s="47"/>
      <c r="W33" s="47"/>
      <c r="X33" s="213"/>
      <c r="Y33" s="47"/>
      <c r="Z33" s="41"/>
      <c r="AA33" s="133" t="s">
        <v>280</v>
      </c>
      <c r="AB33" s="46" t="s">
        <v>281</v>
      </c>
      <c r="AC33" s="46" t="s">
        <v>25</v>
      </c>
      <c r="AD33" s="47"/>
      <c r="AE33" s="45"/>
      <c r="AF33" s="45"/>
      <c r="AG33" s="47"/>
      <c r="AH33" s="45"/>
      <c r="AI33" s="45"/>
      <c r="AJ33" s="214"/>
    </row>
    <row r="34" customFormat="false" ht="38.25" hidden="false" customHeight="true" outlineLevel="0" collapsed="false">
      <c r="A34" s="208" t="n">
        <f aca="false">A33+1</f>
        <v>31</v>
      </c>
      <c r="B34" s="87" t="s">
        <v>20</v>
      </c>
      <c r="C34" s="277" t="s">
        <v>216</v>
      </c>
      <c r="D34" s="71" t="s">
        <v>35</v>
      </c>
      <c r="E34" s="63"/>
      <c r="F34" s="19"/>
      <c r="G34" s="19"/>
      <c r="H34" s="19"/>
      <c r="I34" s="19"/>
      <c r="J34" s="19"/>
      <c r="K34" s="19"/>
      <c r="L34" s="19"/>
      <c r="M34" s="19"/>
      <c r="N34" s="19" t="s">
        <v>217</v>
      </c>
      <c r="O34" s="19"/>
      <c r="P34" s="19"/>
      <c r="Q34" s="19"/>
      <c r="R34" s="20"/>
      <c r="S34" s="65" t="s">
        <v>219</v>
      </c>
      <c r="T34" s="65" t="s">
        <v>220</v>
      </c>
      <c r="U34" s="58" t="s">
        <v>32</v>
      </c>
      <c r="V34" s="58"/>
      <c r="W34" s="58"/>
      <c r="X34" s="216"/>
      <c r="Y34" s="58"/>
      <c r="Z34" s="71"/>
      <c r="AA34" s="66" t="s">
        <v>221</v>
      </c>
      <c r="AB34" s="13" t="s">
        <v>222</v>
      </c>
      <c r="AC34" s="58" t="s">
        <v>32</v>
      </c>
      <c r="AD34" s="58"/>
      <c r="AE34" s="7"/>
      <c r="AF34" s="7"/>
      <c r="AG34" s="58"/>
      <c r="AH34" s="7"/>
      <c r="AI34" s="7"/>
      <c r="AJ34" s="8"/>
    </row>
    <row r="35" s="83" customFormat="true" ht="37.5" hidden="false" customHeight="true" outlineLevel="0" collapsed="false">
      <c r="A35" s="208" t="n">
        <f aca="false">A34+1</f>
        <v>32</v>
      </c>
      <c r="B35" s="72" t="s">
        <v>20</v>
      </c>
      <c r="C35" s="278" t="s">
        <v>223</v>
      </c>
      <c r="D35" s="74" t="s">
        <v>78</v>
      </c>
      <c r="E35" s="75"/>
      <c r="F35" s="76"/>
      <c r="G35" s="76"/>
      <c r="H35" s="76"/>
      <c r="I35" s="76"/>
      <c r="J35" s="76" t="s">
        <v>224</v>
      </c>
      <c r="K35" s="76"/>
      <c r="L35" s="76"/>
      <c r="M35" s="76"/>
      <c r="N35" s="76"/>
      <c r="O35" s="76"/>
      <c r="P35" s="76"/>
      <c r="Q35" s="76"/>
      <c r="R35" s="77"/>
      <c r="S35" s="79" t="s">
        <v>284</v>
      </c>
      <c r="T35" s="79" t="s">
        <v>285</v>
      </c>
      <c r="U35" s="80" t="s">
        <v>32</v>
      </c>
      <c r="V35" s="80"/>
      <c r="W35" s="80"/>
      <c r="X35" s="218"/>
      <c r="Y35" s="74"/>
      <c r="Z35" s="74"/>
      <c r="AA35" s="129" t="s">
        <v>226</v>
      </c>
      <c r="AB35" s="79" t="s">
        <v>227</v>
      </c>
      <c r="AC35" s="80" t="s">
        <v>32</v>
      </c>
      <c r="AD35" s="80"/>
      <c r="AE35" s="78"/>
      <c r="AF35" s="78"/>
      <c r="AG35" s="80"/>
      <c r="AH35" s="78"/>
      <c r="AI35" s="78"/>
      <c r="AJ35" s="220"/>
    </row>
    <row r="36" s="50" customFormat="true" ht="31.5" hidden="false" customHeight="true" outlineLevel="0" collapsed="false">
      <c r="A36" s="208" t="n">
        <f aca="false">A35+1</f>
        <v>33</v>
      </c>
      <c r="B36" s="39" t="s">
        <v>20</v>
      </c>
      <c r="C36" s="276" t="s">
        <v>228</v>
      </c>
      <c r="D36" s="41" t="s">
        <v>87</v>
      </c>
      <c r="E36" s="42"/>
      <c r="F36" s="43"/>
      <c r="G36" s="43"/>
      <c r="H36" s="43"/>
      <c r="I36" s="43"/>
      <c r="J36" s="43"/>
      <c r="K36" s="43" t="s">
        <v>229</v>
      </c>
      <c r="L36" s="43"/>
      <c r="M36" s="43"/>
      <c r="N36" s="43"/>
      <c r="O36" s="43"/>
      <c r="P36" s="43"/>
      <c r="Q36" s="43"/>
      <c r="R36" s="44"/>
      <c r="S36" s="46" t="s">
        <v>288</v>
      </c>
      <c r="T36" s="46" t="s">
        <v>289</v>
      </c>
      <c r="U36" s="46" t="s">
        <v>25</v>
      </c>
      <c r="V36" s="47"/>
      <c r="W36" s="47"/>
      <c r="X36" s="213"/>
      <c r="Y36" s="41"/>
      <c r="Z36" s="41"/>
      <c r="AA36" s="133" t="s">
        <v>231</v>
      </c>
      <c r="AB36" s="46" t="s">
        <v>232</v>
      </c>
      <c r="AC36" s="46" t="s">
        <v>25</v>
      </c>
      <c r="AD36" s="47"/>
      <c r="AE36" s="45"/>
      <c r="AF36" s="45"/>
      <c r="AG36" s="47"/>
      <c r="AH36" s="45"/>
      <c r="AI36" s="45"/>
      <c r="AJ36" s="214"/>
    </row>
    <row r="37" customFormat="false" ht="36.75" hidden="false" customHeight="true" outlineLevel="0" collapsed="false">
      <c r="A37" s="208" t="n">
        <f aca="false">A36+1</f>
        <v>34</v>
      </c>
      <c r="B37" s="87" t="s">
        <v>20</v>
      </c>
      <c r="C37" s="277" t="s">
        <v>233</v>
      </c>
      <c r="D37" s="71" t="s">
        <v>35</v>
      </c>
      <c r="E37" s="89"/>
      <c r="F37" s="90"/>
      <c r="G37" s="90"/>
      <c r="H37" s="90"/>
      <c r="I37" s="90"/>
      <c r="J37" s="55"/>
      <c r="K37" s="90"/>
      <c r="L37" s="90" t="s">
        <v>234</v>
      </c>
      <c r="M37" s="90"/>
      <c r="N37" s="90"/>
      <c r="O37" s="90"/>
      <c r="P37" s="55"/>
      <c r="Q37" s="55"/>
      <c r="R37" s="56"/>
      <c r="S37" s="65" t="s">
        <v>292</v>
      </c>
      <c r="T37" s="65" t="s">
        <v>293</v>
      </c>
      <c r="U37" s="58" t="s">
        <v>32</v>
      </c>
      <c r="V37" s="22"/>
      <c r="W37" s="22"/>
      <c r="X37" s="216"/>
      <c r="Y37" s="71"/>
      <c r="Z37" s="71"/>
      <c r="AA37" s="66" t="s">
        <v>236</v>
      </c>
      <c r="AB37" s="13" t="s">
        <v>237</v>
      </c>
      <c r="AC37" s="58" t="s">
        <v>32</v>
      </c>
      <c r="AD37" s="22"/>
      <c r="AE37" s="21"/>
      <c r="AF37" s="7"/>
      <c r="AG37" s="22"/>
      <c r="AH37" s="21"/>
      <c r="AI37" s="7"/>
      <c r="AJ37" s="8"/>
    </row>
    <row r="38" customFormat="false" ht="26.25" hidden="false" customHeight="true" outlineLevel="0" collapsed="false">
      <c r="A38" s="208" t="n">
        <f aca="false">A37+1</f>
        <v>35</v>
      </c>
      <c r="B38" s="87" t="s">
        <v>20</v>
      </c>
      <c r="C38" s="277" t="s">
        <v>238</v>
      </c>
      <c r="D38" s="71" t="s">
        <v>35</v>
      </c>
      <c r="E38" s="89"/>
      <c r="F38" s="90"/>
      <c r="G38" s="90"/>
      <c r="H38" s="90"/>
      <c r="I38" s="90"/>
      <c r="J38" s="55"/>
      <c r="K38" s="90"/>
      <c r="L38" s="90" t="s">
        <v>239</v>
      </c>
      <c r="M38" s="90"/>
      <c r="N38" s="90"/>
      <c r="O38" s="90"/>
      <c r="P38" s="55"/>
      <c r="Q38" s="55"/>
      <c r="R38" s="56"/>
      <c r="S38" s="65" t="s">
        <v>296</v>
      </c>
      <c r="T38" s="65" t="s">
        <v>297</v>
      </c>
      <c r="U38" s="58" t="s">
        <v>32</v>
      </c>
      <c r="V38" s="22"/>
      <c r="W38" s="22"/>
      <c r="X38" s="216"/>
      <c r="Y38" s="71"/>
      <c r="Z38" s="71"/>
      <c r="AA38" s="66" t="s">
        <v>241</v>
      </c>
      <c r="AB38" s="13" t="s">
        <v>242</v>
      </c>
      <c r="AC38" s="58" t="s">
        <v>32</v>
      </c>
      <c r="AD38" s="22"/>
      <c r="AE38" s="21"/>
      <c r="AF38" s="7"/>
      <c r="AG38" s="22"/>
      <c r="AH38" s="21"/>
      <c r="AI38" s="7"/>
      <c r="AJ38" s="8"/>
    </row>
    <row r="39" s="83" customFormat="true" ht="39" hidden="false" customHeight="true" outlineLevel="0" collapsed="false">
      <c r="A39" s="208" t="n">
        <f aca="false">A38+1</f>
        <v>36</v>
      </c>
      <c r="B39" s="72" t="s">
        <v>20</v>
      </c>
      <c r="C39" s="73" t="s">
        <v>1083</v>
      </c>
      <c r="D39" s="74" t="s">
        <v>78</v>
      </c>
      <c r="E39" s="75"/>
      <c r="F39" s="76"/>
      <c r="G39" s="76"/>
      <c r="H39" s="76" t="s">
        <v>1084</v>
      </c>
      <c r="I39" s="76"/>
      <c r="J39" s="76"/>
      <c r="K39" s="76"/>
      <c r="L39" s="76"/>
      <c r="M39" s="76"/>
      <c r="N39" s="76"/>
      <c r="O39" s="76"/>
      <c r="P39" s="76"/>
      <c r="Q39" s="76"/>
      <c r="R39" s="77"/>
      <c r="S39" s="79" t="s">
        <v>246</v>
      </c>
      <c r="T39" s="79" t="s">
        <v>247</v>
      </c>
      <c r="U39" s="80" t="s">
        <v>32</v>
      </c>
      <c r="V39" s="80"/>
      <c r="W39" s="80"/>
      <c r="X39" s="218"/>
      <c r="Y39" s="80"/>
      <c r="Z39" s="74"/>
      <c r="AA39" s="129" t="s">
        <v>246</v>
      </c>
      <c r="AB39" s="79" t="s">
        <v>1085</v>
      </c>
      <c r="AC39" s="80" t="s">
        <v>32</v>
      </c>
      <c r="AD39" s="80"/>
      <c r="AE39" s="78"/>
      <c r="AF39" s="78"/>
      <c r="AG39" s="80"/>
      <c r="AH39" s="78"/>
      <c r="AI39" s="78"/>
      <c r="AJ39" s="220"/>
    </row>
    <row r="40" s="50" customFormat="true" ht="36" hidden="false" customHeight="true" outlineLevel="0" collapsed="false">
      <c r="A40" s="208" t="n">
        <f aca="false">A39+1</f>
        <v>37</v>
      </c>
      <c r="B40" s="39" t="s">
        <v>20</v>
      </c>
      <c r="C40" s="276" t="s">
        <v>127</v>
      </c>
      <c r="D40" s="41" t="s">
        <v>87</v>
      </c>
      <c r="E40" s="42"/>
      <c r="F40" s="43"/>
      <c r="G40" s="43"/>
      <c r="H40" s="43"/>
      <c r="I40" s="43" t="s">
        <v>128</v>
      </c>
      <c r="J40" s="43"/>
      <c r="K40" s="43"/>
      <c r="L40" s="43"/>
      <c r="M40" s="43"/>
      <c r="N40" s="43"/>
      <c r="O40" s="43"/>
      <c r="P40" s="43"/>
      <c r="Q40" s="43"/>
      <c r="R40" s="44"/>
      <c r="S40" s="46" t="s">
        <v>248</v>
      </c>
      <c r="T40" s="46" t="s">
        <v>249</v>
      </c>
      <c r="U40" s="46" t="s">
        <v>25</v>
      </c>
      <c r="V40" s="47"/>
      <c r="W40" s="47"/>
      <c r="X40" s="213"/>
      <c r="Y40" s="47"/>
      <c r="Z40" s="41"/>
      <c r="AA40" s="133" t="s">
        <v>248</v>
      </c>
      <c r="AB40" s="46" t="s">
        <v>249</v>
      </c>
      <c r="AC40" s="46" t="s">
        <v>25</v>
      </c>
      <c r="AD40" s="47"/>
      <c r="AE40" s="45"/>
      <c r="AF40" s="45"/>
      <c r="AG40" s="47"/>
      <c r="AH40" s="45"/>
      <c r="AI40" s="45"/>
      <c r="AJ40" s="214"/>
    </row>
    <row r="41" s="3" customFormat="true" ht="49.5" hidden="false" customHeight="true" outlineLevel="0" collapsed="false">
      <c r="A41" s="208" t="n">
        <f aca="false">A40+1</f>
        <v>38</v>
      </c>
      <c r="B41" s="107" t="s">
        <v>20</v>
      </c>
      <c r="C41" s="150" t="s">
        <v>132</v>
      </c>
      <c r="D41" s="71" t="s">
        <v>35</v>
      </c>
      <c r="E41" s="126"/>
      <c r="F41" s="55"/>
      <c r="G41" s="55"/>
      <c r="H41" s="55"/>
      <c r="I41" s="55"/>
      <c r="J41" s="55" t="s">
        <v>133</v>
      </c>
      <c r="K41" s="55"/>
      <c r="L41" s="55"/>
      <c r="M41" s="55"/>
      <c r="N41" s="55"/>
      <c r="O41" s="55"/>
      <c r="P41" s="55"/>
      <c r="Q41" s="55"/>
      <c r="R41" s="56"/>
      <c r="S41" s="13" t="s">
        <v>250</v>
      </c>
      <c r="T41" s="58"/>
      <c r="U41" s="58"/>
      <c r="V41" s="22"/>
      <c r="W41" s="22"/>
      <c r="X41" s="216"/>
      <c r="Y41" s="58"/>
      <c r="Z41" s="71"/>
      <c r="AA41" s="110" t="s">
        <v>250</v>
      </c>
      <c r="AB41" s="65" t="s">
        <v>251</v>
      </c>
      <c r="AC41" s="58" t="s">
        <v>32</v>
      </c>
      <c r="AD41" s="22"/>
      <c r="AE41" s="22"/>
      <c r="AF41" s="58"/>
      <c r="AG41" s="22"/>
      <c r="AH41" s="22"/>
      <c r="AI41" s="58"/>
      <c r="AJ41" s="12"/>
    </row>
    <row r="42" customFormat="false" ht="49.5" hidden="false" customHeight="true" outlineLevel="0" collapsed="false">
      <c r="A42" s="208" t="n">
        <f aca="false">A41+1</f>
        <v>39</v>
      </c>
      <c r="B42" s="87" t="s">
        <v>20</v>
      </c>
      <c r="C42" s="279" t="s">
        <v>137</v>
      </c>
      <c r="D42" s="71" t="s">
        <v>35</v>
      </c>
      <c r="E42" s="89"/>
      <c r="F42" s="55"/>
      <c r="G42" s="55"/>
      <c r="H42" s="55"/>
      <c r="I42" s="55"/>
      <c r="J42" s="55" t="s">
        <v>138</v>
      </c>
      <c r="K42" s="55"/>
      <c r="L42" s="55"/>
      <c r="M42" s="55"/>
      <c r="N42" s="55"/>
      <c r="O42" s="55"/>
      <c r="P42" s="55"/>
      <c r="Q42" s="55"/>
      <c r="R42" s="56"/>
      <c r="S42" s="13" t="s">
        <v>706</v>
      </c>
      <c r="T42" s="13" t="s">
        <v>252</v>
      </c>
      <c r="U42" s="58" t="s">
        <v>32</v>
      </c>
      <c r="V42" s="65" t="s">
        <v>141</v>
      </c>
      <c r="W42" s="65" t="s">
        <v>142</v>
      </c>
      <c r="X42" s="216"/>
      <c r="Y42" s="58"/>
      <c r="Z42" s="71"/>
      <c r="AA42" s="66" t="s">
        <v>253</v>
      </c>
      <c r="AB42" s="65" t="s">
        <v>254</v>
      </c>
      <c r="AC42" s="58" t="s">
        <v>32</v>
      </c>
      <c r="AD42" s="65" t="s">
        <v>141</v>
      </c>
      <c r="AE42" s="6" t="s">
        <v>142</v>
      </c>
      <c r="AF42" s="7"/>
      <c r="AG42" s="65" t="s">
        <v>141</v>
      </c>
      <c r="AH42" s="6" t="s">
        <v>142</v>
      </c>
      <c r="AI42" s="7"/>
      <c r="AJ42" s="8" t="s">
        <v>42</v>
      </c>
    </row>
    <row r="43" customFormat="false" ht="40.5" hidden="false" customHeight="true" outlineLevel="0" collapsed="false">
      <c r="A43" s="208" t="n">
        <f aca="false">A42+1</f>
        <v>40</v>
      </c>
      <c r="B43" s="87" t="s">
        <v>20</v>
      </c>
      <c r="C43" s="279" t="s">
        <v>145</v>
      </c>
      <c r="D43" s="71" t="s">
        <v>35</v>
      </c>
      <c r="E43" s="89"/>
      <c r="F43" s="55"/>
      <c r="G43" s="55"/>
      <c r="H43" s="55"/>
      <c r="I43" s="55"/>
      <c r="J43" s="55" t="s">
        <v>146</v>
      </c>
      <c r="K43" s="55"/>
      <c r="L43" s="55"/>
      <c r="M43" s="55"/>
      <c r="N43" s="55"/>
      <c r="O43" s="55"/>
      <c r="P43" s="55"/>
      <c r="Q43" s="55"/>
      <c r="R43" s="56"/>
      <c r="S43" s="13" t="s">
        <v>255</v>
      </c>
      <c r="T43" s="13" t="s">
        <v>256</v>
      </c>
      <c r="U43" s="58" t="s">
        <v>32</v>
      </c>
      <c r="V43" s="13" t="s">
        <v>48</v>
      </c>
      <c r="W43" s="58"/>
      <c r="X43" s="216"/>
      <c r="Y43" s="58"/>
      <c r="Z43" s="71"/>
      <c r="AA43" s="110" t="s">
        <v>255</v>
      </c>
      <c r="AB43" s="13" t="s">
        <v>257</v>
      </c>
      <c r="AC43" s="58" t="s">
        <v>32</v>
      </c>
      <c r="AD43" s="13" t="s">
        <v>48</v>
      </c>
      <c r="AE43" s="7"/>
      <c r="AF43" s="7"/>
      <c r="AG43" s="13" t="s">
        <v>48</v>
      </c>
      <c r="AH43" s="7"/>
      <c r="AI43" s="7"/>
      <c r="AJ43" s="8" t="s">
        <v>42</v>
      </c>
    </row>
    <row r="44" s="83" customFormat="true" ht="43.5" hidden="false" customHeight="true" outlineLevel="0" collapsed="false">
      <c r="A44" s="208" t="n">
        <f aca="false">A43+1</f>
        <v>41</v>
      </c>
      <c r="B44" s="72" t="s">
        <v>20</v>
      </c>
      <c r="C44" s="278" t="s">
        <v>151</v>
      </c>
      <c r="D44" s="74" t="s">
        <v>78</v>
      </c>
      <c r="E44" s="75"/>
      <c r="F44" s="76"/>
      <c r="G44" s="76"/>
      <c r="H44" s="76"/>
      <c r="I44" s="76"/>
      <c r="J44" s="76" t="s">
        <v>152</v>
      </c>
      <c r="K44" s="76"/>
      <c r="L44" s="76"/>
      <c r="M44" s="76"/>
      <c r="N44" s="76"/>
      <c r="O44" s="76"/>
      <c r="P44" s="76"/>
      <c r="Q44" s="76"/>
      <c r="R44" s="77"/>
      <c r="S44" s="79" t="s">
        <v>258</v>
      </c>
      <c r="T44" s="79" t="s">
        <v>259</v>
      </c>
      <c r="U44" s="80" t="s">
        <v>32</v>
      </c>
      <c r="V44" s="80"/>
      <c r="W44" s="80"/>
      <c r="X44" s="218"/>
      <c r="Y44" s="80"/>
      <c r="Z44" s="74"/>
      <c r="AA44" s="129" t="s">
        <v>258</v>
      </c>
      <c r="AB44" s="79" t="s">
        <v>259</v>
      </c>
      <c r="AC44" s="80" t="s">
        <v>32</v>
      </c>
      <c r="AD44" s="80"/>
      <c r="AE44" s="78"/>
      <c r="AF44" s="78"/>
      <c r="AG44" s="80"/>
      <c r="AH44" s="78"/>
      <c r="AI44" s="78"/>
      <c r="AJ44" s="220"/>
    </row>
    <row r="45" s="50" customFormat="true" ht="45" hidden="false" customHeight="true" outlineLevel="0" collapsed="false">
      <c r="A45" s="208" t="n">
        <f aca="false">A44+1</f>
        <v>42</v>
      </c>
      <c r="B45" s="39" t="s">
        <v>20</v>
      </c>
      <c r="C45" s="276" t="s">
        <v>156</v>
      </c>
      <c r="D45" s="41" t="s">
        <v>87</v>
      </c>
      <c r="E45" s="42"/>
      <c r="F45" s="43"/>
      <c r="G45" s="43"/>
      <c r="H45" s="43"/>
      <c r="I45" s="43"/>
      <c r="J45" s="43"/>
      <c r="K45" s="43" t="s">
        <v>157</v>
      </c>
      <c r="L45" s="43"/>
      <c r="M45" s="43"/>
      <c r="N45" s="43"/>
      <c r="O45" s="43"/>
      <c r="P45" s="43"/>
      <c r="Q45" s="43"/>
      <c r="R45" s="44"/>
      <c r="S45" s="46" t="s">
        <v>159</v>
      </c>
      <c r="T45" s="46" t="s">
        <v>160</v>
      </c>
      <c r="U45" s="46" t="s">
        <v>25</v>
      </c>
      <c r="V45" s="47"/>
      <c r="W45" s="47"/>
      <c r="X45" s="213"/>
      <c r="Y45" s="47"/>
      <c r="Z45" s="41"/>
      <c r="AA45" s="133" t="s">
        <v>159</v>
      </c>
      <c r="AB45" s="46" t="s">
        <v>160</v>
      </c>
      <c r="AC45" s="46" t="s">
        <v>25</v>
      </c>
      <c r="AD45" s="47"/>
      <c r="AE45" s="45"/>
      <c r="AF45" s="45"/>
      <c r="AG45" s="47"/>
      <c r="AH45" s="45"/>
      <c r="AI45" s="45"/>
      <c r="AJ45" s="214"/>
    </row>
    <row r="46" customFormat="false" ht="50.25" hidden="false" customHeight="true" outlineLevel="0" collapsed="false">
      <c r="A46" s="208" t="n">
        <f aca="false">A45+1</f>
        <v>43</v>
      </c>
      <c r="B46" s="87" t="s">
        <v>20</v>
      </c>
      <c r="C46" s="279" t="s">
        <v>161</v>
      </c>
      <c r="D46" s="71" t="s">
        <v>35</v>
      </c>
      <c r="E46" s="89"/>
      <c r="F46" s="55"/>
      <c r="G46" s="55"/>
      <c r="H46" s="55"/>
      <c r="I46" s="55"/>
      <c r="J46" s="55"/>
      <c r="K46" s="55"/>
      <c r="L46" s="55" t="s">
        <v>162</v>
      </c>
      <c r="M46" s="55"/>
      <c r="N46" s="55"/>
      <c r="O46" s="55"/>
      <c r="P46" s="55"/>
      <c r="Q46" s="55"/>
      <c r="R46" s="56"/>
      <c r="S46" s="13" t="s">
        <v>164</v>
      </c>
      <c r="T46" s="13" t="s">
        <v>260</v>
      </c>
      <c r="U46" s="58" t="s">
        <v>32</v>
      </c>
      <c r="V46" s="13" t="s">
        <v>166</v>
      </c>
      <c r="W46" s="13" t="s">
        <v>167</v>
      </c>
      <c r="X46" s="216"/>
      <c r="Y46" s="58"/>
      <c r="Z46" s="71"/>
      <c r="AA46" s="110" t="s">
        <v>261</v>
      </c>
      <c r="AB46" s="13" t="s">
        <v>262</v>
      </c>
      <c r="AC46" s="58" t="s">
        <v>32</v>
      </c>
      <c r="AD46" s="13" t="s">
        <v>166</v>
      </c>
      <c r="AE46" s="7" t="s">
        <v>167</v>
      </c>
      <c r="AF46" s="7"/>
      <c r="AG46" s="13" t="s">
        <v>166</v>
      </c>
      <c r="AH46" s="7" t="s">
        <v>167</v>
      </c>
      <c r="AI46" s="7"/>
      <c r="AJ46" s="8" t="s">
        <v>42</v>
      </c>
    </row>
    <row r="47" customFormat="false" ht="48" hidden="false" customHeight="true" outlineLevel="0" collapsed="false">
      <c r="A47" s="208" t="n">
        <f aca="false">A46+1</f>
        <v>44</v>
      </c>
      <c r="B47" s="87" t="s">
        <v>20</v>
      </c>
      <c r="C47" s="277" t="s">
        <v>170</v>
      </c>
      <c r="D47" s="71" t="s">
        <v>35</v>
      </c>
      <c r="E47" s="135"/>
      <c r="F47" s="55"/>
      <c r="G47" s="55"/>
      <c r="H47" s="55"/>
      <c r="I47" s="55"/>
      <c r="J47" s="55"/>
      <c r="K47" s="55"/>
      <c r="L47" s="55" t="s">
        <v>171</v>
      </c>
      <c r="M47" s="55"/>
      <c r="N47" s="55"/>
      <c r="O47" s="55"/>
      <c r="P47" s="55"/>
      <c r="Q47" s="55"/>
      <c r="R47" s="56"/>
      <c r="S47" s="65" t="s">
        <v>264</v>
      </c>
      <c r="T47" s="65" t="s">
        <v>265</v>
      </c>
      <c r="U47" s="58" t="s">
        <v>32</v>
      </c>
      <c r="V47" s="58"/>
      <c r="W47" s="58"/>
      <c r="X47" s="216"/>
      <c r="Y47" s="71"/>
      <c r="Z47" s="71"/>
      <c r="AA47" s="66" t="s">
        <v>266</v>
      </c>
      <c r="AB47" s="13" t="s">
        <v>267</v>
      </c>
      <c r="AC47" s="58" t="s">
        <v>32</v>
      </c>
      <c r="AD47" s="58"/>
      <c r="AE47" s="7"/>
      <c r="AF47" s="7"/>
      <c r="AG47" s="58"/>
      <c r="AH47" s="7"/>
      <c r="AI47" s="7"/>
      <c r="AJ47" s="8"/>
    </row>
    <row r="48" customFormat="false" ht="36" hidden="false" customHeight="true" outlineLevel="0" collapsed="false">
      <c r="A48" s="208" t="n">
        <f aca="false">A47+1</f>
        <v>45</v>
      </c>
      <c r="B48" s="87" t="s">
        <v>20</v>
      </c>
      <c r="C48" s="277" t="s">
        <v>175</v>
      </c>
      <c r="D48" s="71" t="s">
        <v>35</v>
      </c>
      <c r="E48" s="135"/>
      <c r="F48" s="55"/>
      <c r="G48" s="55"/>
      <c r="H48" s="55"/>
      <c r="I48" s="55"/>
      <c r="J48" s="55"/>
      <c r="K48" s="55"/>
      <c r="L48" s="55" t="s">
        <v>176</v>
      </c>
      <c r="M48" s="55"/>
      <c r="N48" s="55"/>
      <c r="O48" s="55"/>
      <c r="P48" s="55"/>
      <c r="Q48" s="55"/>
      <c r="R48" s="56"/>
      <c r="S48" s="65" t="s">
        <v>268</v>
      </c>
      <c r="T48" s="65" t="s">
        <v>269</v>
      </c>
      <c r="U48" s="58" t="s">
        <v>32</v>
      </c>
      <c r="V48" s="58"/>
      <c r="W48" s="58"/>
      <c r="X48" s="216"/>
      <c r="Y48" s="71"/>
      <c r="Z48" s="71"/>
      <c r="AA48" s="66" t="s">
        <v>270</v>
      </c>
      <c r="AB48" s="13" t="s">
        <v>271</v>
      </c>
      <c r="AC48" s="58" t="s">
        <v>32</v>
      </c>
      <c r="AD48" s="58"/>
      <c r="AE48" s="7"/>
      <c r="AF48" s="7"/>
      <c r="AG48" s="58"/>
      <c r="AH48" s="7"/>
      <c r="AI48" s="7"/>
      <c r="AJ48" s="8"/>
    </row>
    <row r="49" s="83" customFormat="true" ht="42" hidden="false" customHeight="true" outlineLevel="0" collapsed="false">
      <c r="A49" s="208" t="n">
        <f aca="false">A48+1</f>
        <v>46</v>
      </c>
      <c r="B49" s="72" t="s">
        <v>20</v>
      </c>
      <c r="C49" s="280" t="s">
        <v>182</v>
      </c>
      <c r="D49" s="74" t="s">
        <v>78</v>
      </c>
      <c r="E49" s="75"/>
      <c r="F49" s="76"/>
      <c r="G49" s="76"/>
      <c r="H49" s="76"/>
      <c r="I49" s="76"/>
      <c r="J49" s="76"/>
      <c r="K49" s="76"/>
      <c r="L49" s="76" t="s">
        <v>183</v>
      </c>
      <c r="M49" s="76"/>
      <c r="N49" s="76"/>
      <c r="O49" s="76"/>
      <c r="P49" s="76"/>
      <c r="Q49" s="76"/>
      <c r="R49" s="77"/>
      <c r="S49" s="79" t="s">
        <v>185</v>
      </c>
      <c r="T49" s="79" t="s">
        <v>186</v>
      </c>
      <c r="U49" s="80" t="s">
        <v>32</v>
      </c>
      <c r="V49" s="80"/>
      <c r="W49" s="80"/>
      <c r="X49" s="218"/>
      <c r="Y49" s="74"/>
      <c r="Z49" s="74"/>
      <c r="AA49" s="129" t="s">
        <v>185</v>
      </c>
      <c r="AB49" s="79" t="s">
        <v>186</v>
      </c>
      <c r="AC49" s="80" t="s">
        <v>32</v>
      </c>
      <c r="AD49" s="80"/>
      <c r="AE49" s="78"/>
      <c r="AF49" s="78"/>
      <c r="AG49" s="80"/>
      <c r="AH49" s="78"/>
      <c r="AI49" s="78"/>
      <c r="AJ49" s="220"/>
    </row>
    <row r="50" s="50" customFormat="true" ht="32.25" hidden="false" customHeight="true" outlineLevel="0" collapsed="false">
      <c r="A50" s="208" t="n">
        <f aca="false">A49+1</f>
        <v>47</v>
      </c>
      <c r="B50" s="39" t="s">
        <v>20</v>
      </c>
      <c r="C50" s="281" t="s">
        <v>187</v>
      </c>
      <c r="D50" s="41" t="s">
        <v>87</v>
      </c>
      <c r="E50" s="42"/>
      <c r="F50" s="43"/>
      <c r="G50" s="43"/>
      <c r="H50" s="43"/>
      <c r="I50" s="43"/>
      <c r="J50" s="43"/>
      <c r="K50" s="43"/>
      <c r="L50" s="43"/>
      <c r="M50" s="43" t="s">
        <v>188</v>
      </c>
      <c r="N50" s="43"/>
      <c r="O50" s="43"/>
      <c r="P50" s="43"/>
      <c r="Q50" s="43"/>
      <c r="R50" s="44"/>
      <c r="S50" s="46" t="s">
        <v>190</v>
      </c>
      <c r="T50" s="46" t="s">
        <v>191</v>
      </c>
      <c r="U50" s="46" t="s">
        <v>25</v>
      </c>
      <c r="V50" s="47"/>
      <c r="W50" s="47"/>
      <c r="X50" s="213"/>
      <c r="Y50" s="41"/>
      <c r="Z50" s="41"/>
      <c r="AA50" s="133" t="s">
        <v>190</v>
      </c>
      <c r="AB50" s="46" t="s">
        <v>191</v>
      </c>
      <c r="AC50" s="46" t="s">
        <v>25</v>
      </c>
      <c r="AD50" s="47"/>
      <c r="AE50" s="45"/>
      <c r="AF50" s="45"/>
      <c r="AG50" s="47"/>
      <c r="AH50" s="45"/>
      <c r="AI50" s="45"/>
      <c r="AJ50" s="214"/>
    </row>
    <row r="51" customFormat="false" ht="47.25" hidden="false" customHeight="true" outlineLevel="0" collapsed="false">
      <c r="A51" s="208" t="n">
        <f aca="false">A50+1</f>
        <v>48</v>
      </c>
      <c r="B51" s="87" t="s">
        <v>20</v>
      </c>
      <c r="C51" s="282" t="s">
        <v>192</v>
      </c>
      <c r="D51" s="71" t="s">
        <v>35</v>
      </c>
      <c r="E51" s="63"/>
      <c r="F51" s="19"/>
      <c r="G51" s="19"/>
      <c r="H51" s="19"/>
      <c r="I51" s="19"/>
      <c r="J51" s="19"/>
      <c r="K51" s="19"/>
      <c r="L51" s="19"/>
      <c r="M51" s="19"/>
      <c r="N51" s="19" t="s">
        <v>193</v>
      </c>
      <c r="O51" s="19"/>
      <c r="P51" s="19"/>
      <c r="Q51" s="19"/>
      <c r="R51" s="20"/>
      <c r="S51" s="124" t="s">
        <v>194</v>
      </c>
      <c r="T51" s="65" t="s">
        <v>195</v>
      </c>
      <c r="U51" s="58" t="s">
        <v>32</v>
      </c>
      <c r="V51" s="58"/>
      <c r="W51" s="58"/>
      <c r="X51" s="216"/>
      <c r="Y51" s="71"/>
      <c r="Z51" s="71"/>
      <c r="AA51" s="66" t="s">
        <v>272</v>
      </c>
      <c r="AB51" s="13" t="s">
        <v>273</v>
      </c>
      <c r="AC51" s="58" t="s">
        <v>32</v>
      </c>
      <c r="AD51" s="58"/>
      <c r="AE51" s="7"/>
      <c r="AF51" s="7"/>
      <c r="AG51" s="58"/>
      <c r="AH51" s="7"/>
      <c r="AI51" s="7"/>
      <c r="AJ51" s="8"/>
    </row>
    <row r="52" s="83" customFormat="true" ht="31.5" hidden="false" customHeight="true" outlineLevel="0" collapsed="false">
      <c r="A52" s="208" t="n">
        <f aca="false">A51+1</f>
        <v>49</v>
      </c>
      <c r="B52" s="72" t="s">
        <v>20</v>
      </c>
      <c r="C52" s="278" t="s">
        <v>198</v>
      </c>
      <c r="D52" s="74" t="s">
        <v>78</v>
      </c>
      <c r="E52" s="75"/>
      <c r="F52" s="76"/>
      <c r="G52" s="76"/>
      <c r="H52" s="76"/>
      <c r="I52" s="76"/>
      <c r="J52" s="76"/>
      <c r="K52" s="76"/>
      <c r="L52" s="76" t="s">
        <v>199</v>
      </c>
      <c r="M52" s="76"/>
      <c r="N52" s="76"/>
      <c r="O52" s="76"/>
      <c r="P52" s="76"/>
      <c r="Q52" s="76"/>
      <c r="R52" s="77"/>
      <c r="S52" s="79" t="s">
        <v>701</v>
      </c>
      <c r="T52" s="79" t="s">
        <v>202</v>
      </c>
      <c r="U52" s="80" t="s">
        <v>32</v>
      </c>
      <c r="V52" s="80"/>
      <c r="W52" s="80"/>
      <c r="X52" s="218"/>
      <c r="Y52" s="74"/>
      <c r="Z52" s="74"/>
      <c r="AA52" s="129" t="s">
        <v>701</v>
      </c>
      <c r="AB52" s="79" t="s">
        <v>202</v>
      </c>
      <c r="AC52" s="80" t="s">
        <v>32</v>
      </c>
      <c r="AD52" s="80"/>
      <c r="AE52" s="78"/>
      <c r="AF52" s="78"/>
      <c r="AG52" s="80"/>
      <c r="AH52" s="78"/>
      <c r="AI52" s="78"/>
      <c r="AJ52" s="220"/>
    </row>
    <row r="53" s="50" customFormat="true" ht="31.5" hidden="false" customHeight="true" outlineLevel="0" collapsed="false">
      <c r="A53" s="208" t="n">
        <f aca="false">A52+1</f>
        <v>50</v>
      </c>
      <c r="B53" s="39" t="s">
        <v>20</v>
      </c>
      <c r="C53" s="281" t="s">
        <v>187</v>
      </c>
      <c r="D53" s="41" t="s">
        <v>87</v>
      </c>
      <c r="E53" s="42"/>
      <c r="F53" s="43"/>
      <c r="G53" s="43"/>
      <c r="H53" s="43"/>
      <c r="I53" s="43"/>
      <c r="J53" s="43"/>
      <c r="K53" s="43"/>
      <c r="L53" s="43"/>
      <c r="M53" s="43" t="s">
        <v>188</v>
      </c>
      <c r="N53" s="43"/>
      <c r="O53" s="43"/>
      <c r="P53" s="43"/>
      <c r="Q53" s="43"/>
      <c r="R53" s="44"/>
      <c r="S53" s="46" t="s">
        <v>702</v>
      </c>
      <c r="T53" s="46" t="s">
        <v>205</v>
      </c>
      <c r="U53" s="46" t="s">
        <v>25</v>
      </c>
      <c r="V53" s="47"/>
      <c r="W53" s="47"/>
      <c r="X53" s="213"/>
      <c r="Y53" s="41"/>
      <c r="Z53" s="41"/>
      <c r="AA53" s="133" t="s">
        <v>702</v>
      </c>
      <c r="AB53" s="46" t="s">
        <v>205</v>
      </c>
      <c r="AC53" s="46" t="s">
        <v>25</v>
      </c>
      <c r="AD53" s="47"/>
      <c r="AE53" s="45"/>
      <c r="AF53" s="45"/>
      <c r="AG53" s="47"/>
      <c r="AH53" s="45"/>
      <c r="AI53" s="45"/>
      <c r="AJ53" s="214"/>
    </row>
    <row r="54" customFormat="false" ht="33" hidden="false" customHeight="true" outlineLevel="0" collapsed="false">
      <c r="A54" s="208" t="n">
        <f aca="false">A53+1</f>
        <v>51</v>
      </c>
      <c r="B54" s="87" t="s">
        <v>20</v>
      </c>
      <c r="C54" s="282" t="s">
        <v>192</v>
      </c>
      <c r="D54" s="71" t="s">
        <v>35</v>
      </c>
      <c r="E54" s="63"/>
      <c r="F54" s="19"/>
      <c r="G54" s="19"/>
      <c r="H54" s="19"/>
      <c r="I54" s="19"/>
      <c r="J54" s="19"/>
      <c r="K54" s="19"/>
      <c r="L54" s="19"/>
      <c r="M54" s="19"/>
      <c r="N54" s="19" t="s">
        <v>193</v>
      </c>
      <c r="O54" s="19"/>
      <c r="P54" s="19"/>
      <c r="Q54" s="19"/>
      <c r="R54" s="20"/>
      <c r="S54" s="124" t="s">
        <v>194</v>
      </c>
      <c r="T54" s="65" t="s">
        <v>207</v>
      </c>
      <c r="U54" s="58" t="s">
        <v>32</v>
      </c>
      <c r="V54" s="58"/>
      <c r="W54" s="58"/>
      <c r="X54" s="216"/>
      <c r="Y54" s="71"/>
      <c r="Z54" s="71"/>
      <c r="AA54" s="66" t="s">
        <v>707</v>
      </c>
      <c r="AB54" s="65" t="s">
        <v>708</v>
      </c>
      <c r="AC54" s="58" t="s">
        <v>32</v>
      </c>
      <c r="AD54" s="58"/>
      <c r="AE54" s="7"/>
      <c r="AF54" s="7"/>
      <c r="AG54" s="58"/>
      <c r="AH54" s="7"/>
      <c r="AI54" s="7"/>
      <c r="AJ54" s="8"/>
    </row>
    <row r="55" s="83" customFormat="true" ht="37.5" hidden="false" customHeight="true" outlineLevel="0" collapsed="false">
      <c r="A55" s="208" t="n">
        <f aca="false">A54+1</f>
        <v>52</v>
      </c>
      <c r="B55" s="72" t="s">
        <v>20</v>
      </c>
      <c r="C55" s="278" t="s">
        <v>210</v>
      </c>
      <c r="D55" s="74" t="s">
        <v>78</v>
      </c>
      <c r="E55" s="75"/>
      <c r="F55" s="76"/>
      <c r="G55" s="76"/>
      <c r="H55" s="76"/>
      <c r="I55" s="76"/>
      <c r="J55" s="76"/>
      <c r="K55" s="76"/>
      <c r="L55" s="76" t="s">
        <v>276</v>
      </c>
      <c r="M55" s="76"/>
      <c r="N55" s="76"/>
      <c r="O55" s="76"/>
      <c r="P55" s="76"/>
      <c r="Q55" s="76"/>
      <c r="R55" s="77"/>
      <c r="S55" s="79" t="s">
        <v>278</v>
      </c>
      <c r="T55" s="79" t="s">
        <v>279</v>
      </c>
      <c r="U55" s="80" t="s">
        <v>32</v>
      </c>
      <c r="V55" s="80"/>
      <c r="W55" s="80"/>
      <c r="X55" s="218"/>
      <c r="Y55" s="74"/>
      <c r="Z55" s="74"/>
      <c r="AA55" s="129" t="s">
        <v>278</v>
      </c>
      <c r="AB55" s="79" t="s">
        <v>279</v>
      </c>
      <c r="AC55" s="80" t="s">
        <v>32</v>
      </c>
      <c r="AD55" s="80"/>
      <c r="AE55" s="78"/>
      <c r="AF55" s="78"/>
      <c r="AG55" s="80"/>
      <c r="AH55" s="78"/>
      <c r="AI55" s="78"/>
      <c r="AJ55" s="220"/>
    </row>
    <row r="56" s="50" customFormat="true" ht="36" hidden="false" customHeight="true" outlineLevel="0" collapsed="false">
      <c r="A56" s="208" t="n">
        <f aca="false">A55+1</f>
        <v>53</v>
      </c>
      <c r="B56" s="39" t="s">
        <v>20</v>
      </c>
      <c r="C56" s="281" t="s">
        <v>187</v>
      </c>
      <c r="D56" s="41" t="s">
        <v>87</v>
      </c>
      <c r="E56" s="42"/>
      <c r="F56" s="43"/>
      <c r="G56" s="43"/>
      <c r="H56" s="43"/>
      <c r="I56" s="43"/>
      <c r="J56" s="43"/>
      <c r="K56" s="43"/>
      <c r="L56" s="43"/>
      <c r="M56" s="43" t="s">
        <v>188</v>
      </c>
      <c r="N56" s="43"/>
      <c r="O56" s="43"/>
      <c r="P56" s="43"/>
      <c r="Q56" s="43"/>
      <c r="R56" s="44"/>
      <c r="S56" s="46" t="s">
        <v>280</v>
      </c>
      <c r="T56" s="46" t="s">
        <v>281</v>
      </c>
      <c r="U56" s="46" t="s">
        <v>25</v>
      </c>
      <c r="V56" s="47"/>
      <c r="W56" s="47"/>
      <c r="X56" s="213"/>
      <c r="Y56" s="41"/>
      <c r="Z56" s="41"/>
      <c r="AA56" s="133" t="s">
        <v>280</v>
      </c>
      <c r="AB56" s="46" t="s">
        <v>281</v>
      </c>
      <c r="AC56" s="46" t="s">
        <v>25</v>
      </c>
      <c r="AD56" s="47"/>
      <c r="AE56" s="45"/>
      <c r="AF56" s="45"/>
      <c r="AG56" s="47"/>
      <c r="AH56" s="45"/>
      <c r="AI56" s="45"/>
      <c r="AJ56" s="214"/>
    </row>
    <row r="57" customFormat="false" ht="39.75" hidden="false" customHeight="true" outlineLevel="0" collapsed="false">
      <c r="A57" s="208" t="n">
        <f aca="false">A56+1</f>
        <v>54</v>
      </c>
      <c r="B57" s="87" t="s">
        <v>20</v>
      </c>
      <c r="C57" s="277" t="s">
        <v>216</v>
      </c>
      <c r="D57" s="71" t="s">
        <v>35</v>
      </c>
      <c r="E57" s="63"/>
      <c r="F57" s="19"/>
      <c r="G57" s="19"/>
      <c r="H57" s="19"/>
      <c r="I57" s="19"/>
      <c r="J57" s="19"/>
      <c r="K57" s="19"/>
      <c r="L57" s="19"/>
      <c r="M57" s="19"/>
      <c r="N57" s="19" t="s">
        <v>217</v>
      </c>
      <c r="O57" s="19"/>
      <c r="P57" s="19"/>
      <c r="Q57" s="19"/>
      <c r="R57" s="20"/>
      <c r="S57" s="65" t="s">
        <v>219</v>
      </c>
      <c r="T57" s="65" t="s">
        <v>220</v>
      </c>
      <c r="U57" s="58" t="s">
        <v>32</v>
      </c>
      <c r="V57" s="58"/>
      <c r="W57" s="58"/>
      <c r="X57" s="216"/>
      <c r="Y57" s="71"/>
      <c r="Z57" s="71"/>
      <c r="AA57" s="66" t="s">
        <v>282</v>
      </c>
      <c r="AB57" s="13" t="s">
        <v>283</v>
      </c>
      <c r="AC57" s="58" t="s">
        <v>32</v>
      </c>
      <c r="AD57" s="58"/>
      <c r="AE57" s="7"/>
      <c r="AF57" s="7"/>
      <c r="AG57" s="58"/>
      <c r="AH57" s="7"/>
      <c r="AI57" s="7"/>
      <c r="AJ57" s="8"/>
    </row>
    <row r="58" s="83" customFormat="true" ht="32.25" hidden="false" customHeight="true" outlineLevel="0" collapsed="false">
      <c r="A58" s="208" t="n">
        <f aca="false">A57+1</f>
        <v>55</v>
      </c>
      <c r="B58" s="72" t="s">
        <v>20</v>
      </c>
      <c r="C58" s="278" t="s">
        <v>223</v>
      </c>
      <c r="D58" s="74" t="s">
        <v>78</v>
      </c>
      <c r="E58" s="75"/>
      <c r="F58" s="76"/>
      <c r="G58" s="76"/>
      <c r="H58" s="76"/>
      <c r="I58" s="76"/>
      <c r="J58" s="76" t="s">
        <v>224</v>
      </c>
      <c r="K58" s="76"/>
      <c r="L58" s="76"/>
      <c r="M58" s="76"/>
      <c r="N58" s="76"/>
      <c r="O58" s="76"/>
      <c r="P58" s="76"/>
      <c r="Q58" s="76"/>
      <c r="R58" s="77"/>
      <c r="S58" s="79" t="s">
        <v>284</v>
      </c>
      <c r="T58" s="79" t="s">
        <v>285</v>
      </c>
      <c r="U58" s="80" t="s">
        <v>32</v>
      </c>
      <c r="V58" s="80"/>
      <c r="W58" s="80"/>
      <c r="X58" s="218"/>
      <c r="Y58" s="80"/>
      <c r="Z58" s="74"/>
      <c r="AA58" s="129" t="s">
        <v>286</v>
      </c>
      <c r="AB58" s="79" t="s">
        <v>287</v>
      </c>
      <c r="AC58" s="80" t="s">
        <v>32</v>
      </c>
      <c r="AD58" s="80"/>
      <c r="AE58" s="78"/>
      <c r="AF58" s="78"/>
      <c r="AG58" s="80"/>
      <c r="AH58" s="78"/>
      <c r="AI58" s="78"/>
      <c r="AJ58" s="220"/>
    </row>
    <row r="59" s="50" customFormat="true" ht="35.25" hidden="false" customHeight="true" outlineLevel="0" collapsed="false">
      <c r="A59" s="208" t="n">
        <f aca="false">A58+1</f>
        <v>56</v>
      </c>
      <c r="B59" s="39" t="s">
        <v>20</v>
      </c>
      <c r="C59" s="276" t="s">
        <v>228</v>
      </c>
      <c r="D59" s="41" t="s">
        <v>87</v>
      </c>
      <c r="E59" s="42"/>
      <c r="F59" s="43"/>
      <c r="G59" s="43"/>
      <c r="H59" s="43"/>
      <c r="I59" s="43"/>
      <c r="J59" s="43"/>
      <c r="K59" s="43" t="s">
        <v>229</v>
      </c>
      <c r="L59" s="43"/>
      <c r="M59" s="43"/>
      <c r="N59" s="43"/>
      <c r="O59" s="43"/>
      <c r="P59" s="43"/>
      <c r="Q59" s="43"/>
      <c r="R59" s="44"/>
      <c r="S59" s="46" t="s">
        <v>288</v>
      </c>
      <c r="T59" s="46" t="s">
        <v>289</v>
      </c>
      <c r="U59" s="46" t="s">
        <v>25</v>
      </c>
      <c r="V59" s="47"/>
      <c r="W59" s="47"/>
      <c r="X59" s="213"/>
      <c r="Y59" s="47"/>
      <c r="Z59" s="41"/>
      <c r="AA59" s="133" t="s">
        <v>290</v>
      </c>
      <c r="AB59" s="46" t="s">
        <v>291</v>
      </c>
      <c r="AC59" s="46" t="s">
        <v>25</v>
      </c>
      <c r="AD59" s="47"/>
      <c r="AE59" s="45"/>
      <c r="AF59" s="45"/>
      <c r="AG59" s="47"/>
      <c r="AH59" s="45"/>
      <c r="AI59" s="45"/>
      <c r="AJ59" s="214"/>
    </row>
    <row r="60" customFormat="false" ht="49.5" hidden="false" customHeight="true" outlineLevel="0" collapsed="false">
      <c r="A60" s="208" t="n">
        <f aca="false">A59+1</f>
        <v>57</v>
      </c>
      <c r="B60" s="87" t="s">
        <v>20</v>
      </c>
      <c r="C60" s="277" t="s">
        <v>233</v>
      </c>
      <c r="D60" s="71" t="s">
        <v>35</v>
      </c>
      <c r="E60" s="89"/>
      <c r="F60" s="90"/>
      <c r="G60" s="90"/>
      <c r="H60" s="90"/>
      <c r="I60" s="90"/>
      <c r="J60" s="55"/>
      <c r="K60" s="90"/>
      <c r="L60" s="90" t="s">
        <v>234</v>
      </c>
      <c r="M60" s="90"/>
      <c r="N60" s="90"/>
      <c r="O60" s="90"/>
      <c r="P60" s="55"/>
      <c r="Q60" s="55"/>
      <c r="R60" s="56"/>
      <c r="S60" s="65" t="s">
        <v>292</v>
      </c>
      <c r="T60" s="65" t="s">
        <v>293</v>
      </c>
      <c r="U60" s="58" t="s">
        <v>32</v>
      </c>
      <c r="V60" s="58"/>
      <c r="W60" s="58"/>
      <c r="X60" s="216"/>
      <c r="Y60" s="58"/>
      <c r="Z60" s="71"/>
      <c r="AA60" s="66" t="s">
        <v>294</v>
      </c>
      <c r="AB60" s="13" t="s">
        <v>295</v>
      </c>
      <c r="AC60" s="58" t="s">
        <v>32</v>
      </c>
      <c r="AD60" s="58"/>
      <c r="AE60" s="7"/>
      <c r="AF60" s="7"/>
      <c r="AG60" s="58"/>
      <c r="AH60" s="7"/>
      <c r="AI60" s="7"/>
      <c r="AJ60" s="8"/>
    </row>
    <row r="61" customFormat="false" ht="26.25" hidden="false" customHeight="true" outlineLevel="0" collapsed="false">
      <c r="A61" s="208" t="n">
        <f aca="false">A60+1</f>
        <v>58</v>
      </c>
      <c r="B61" s="87" t="s">
        <v>20</v>
      </c>
      <c r="C61" s="277" t="s">
        <v>238</v>
      </c>
      <c r="D61" s="71" t="s">
        <v>35</v>
      </c>
      <c r="E61" s="89"/>
      <c r="F61" s="90"/>
      <c r="G61" s="90"/>
      <c r="H61" s="90"/>
      <c r="I61" s="90"/>
      <c r="J61" s="55"/>
      <c r="K61" s="90"/>
      <c r="L61" s="90" t="s">
        <v>239</v>
      </c>
      <c r="M61" s="90"/>
      <c r="N61" s="90"/>
      <c r="O61" s="90"/>
      <c r="P61" s="55"/>
      <c r="Q61" s="55"/>
      <c r="R61" s="56"/>
      <c r="S61" s="65" t="s">
        <v>296</v>
      </c>
      <c r="T61" s="65" t="s">
        <v>297</v>
      </c>
      <c r="U61" s="58" t="s">
        <v>32</v>
      </c>
      <c r="V61" s="58"/>
      <c r="W61" s="58"/>
      <c r="X61" s="216"/>
      <c r="Y61" s="58"/>
      <c r="Z61" s="71"/>
      <c r="AA61" s="66" t="s">
        <v>298</v>
      </c>
      <c r="AB61" s="13" t="s">
        <v>299</v>
      </c>
      <c r="AC61" s="58" t="s">
        <v>32</v>
      </c>
      <c r="AD61" s="58"/>
      <c r="AE61" s="7"/>
      <c r="AF61" s="7"/>
      <c r="AG61" s="58"/>
      <c r="AH61" s="7"/>
      <c r="AI61" s="7"/>
      <c r="AJ61" s="8"/>
    </row>
    <row r="62" s="130" customFormat="true" ht="39.75" hidden="false" customHeight="true" outlineLevel="0" collapsed="false">
      <c r="A62" s="208" t="n">
        <f aca="false">A61+1</f>
        <v>59</v>
      </c>
      <c r="B62" s="127" t="s">
        <v>20</v>
      </c>
      <c r="C62" s="139" t="s">
        <v>1086</v>
      </c>
      <c r="D62" s="74" t="s">
        <v>78</v>
      </c>
      <c r="E62" s="128"/>
      <c r="F62" s="76"/>
      <c r="G62" s="76"/>
      <c r="H62" s="94" t="s">
        <v>1087</v>
      </c>
      <c r="I62" s="94"/>
      <c r="J62" s="94"/>
      <c r="K62" s="94"/>
      <c r="L62" s="94"/>
      <c r="M62" s="94"/>
      <c r="N62" s="94"/>
      <c r="O62" s="94"/>
      <c r="P62" s="94"/>
      <c r="Q62" s="94"/>
      <c r="R62" s="94"/>
      <c r="S62" s="79" t="s">
        <v>711</v>
      </c>
      <c r="T62" s="80"/>
      <c r="U62" s="80"/>
      <c r="V62" s="80"/>
      <c r="W62" s="80"/>
      <c r="X62" s="218"/>
      <c r="Y62" s="74"/>
      <c r="Z62" s="74"/>
      <c r="AA62" s="129" t="s">
        <v>1088</v>
      </c>
      <c r="AB62" s="79" t="s">
        <v>1089</v>
      </c>
      <c r="AC62" s="80" t="s">
        <v>32</v>
      </c>
      <c r="AD62" s="80"/>
      <c r="AE62" s="80"/>
      <c r="AF62" s="80"/>
      <c r="AG62" s="80"/>
      <c r="AH62" s="80"/>
      <c r="AI62" s="80"/>
      <c r="AJ62" s="82"/>
    </row>
    <row r="63" s="134" customFormat="true" ht="39.75" hidden="false" customHeight="true" outlineLevel="0" collapsed="false">
      <c r="A63" s="208" t="n">
        <f aca="false">A62+1</f>
        <v>60</v>
      </c>
      <c r="B63" s="131" t="s">
        <v>20</v>
      </c>
      <c r="C63" s="163" t="s">
        <v>714</v>
      </c>
      <c r="D63" s="41" t="s">
        <v>87</v>
      </c>
      <c r="E63" s="132"/>
      <c r="F63" s="43"/>
      <c r="G63" s="43"/>
      <c r="H63" s="43"/>
      <c r="I63" s="43" t="s">
        <v>715</v>
      </c>
      <c r="J63" s="43"/>
      <c r="K63" s="43"/>
      <c r="L63" s="43"/>
      <c r="M63" s="43"/>
      <c r="N63" s="43"/>
      <c r="O63" s="43"/>
      <c r="P63" s="43"/>
      <c r="Q63" s="43"/>
      <c r="R63" s="44"/>
      <c r="S63" s="46" t="s">
        <v>716</v>
      </c>
      <c r="T63" s="47"/>
      <c r="U63" s="47"/>
      <c r="V63" s="47"/>
      <c r="W63" s="47"/>
      <c r="X63" s="213"/>
      <c r="Y63" s="41"/>
      <c r="Z63" s="41"/>
      <c r="AA63" s="133" t="s">
        <v>717</v>
      </c>
      <c r="AB63" s="46" t="s">
        <v>718</v>
      </c>
      <c r="AC63" s="46" t="s">
        <v>25</v>
      </c>
      <c r="AD63" s="47"/>
      <c r="AE63" s="47"/>
      <c r="AF63" s="47"/>
      <c r="AG63" s="47"/>
      <c r="AH63" s="47"/>
      <c r="AI63" s="47"/>
      <c r="AJ63" s="49"/>
    </row>
    <row r="64" s="112" customFormat="true" ht="39.75" hidden="false" customHeight="true" outlineLevel="0" collapsed="false">
      <c r="A64" s="208" t="n">
        <f aca="false">A63+1</f>
        <v>61</v>
      </c>
      <c r="B64" s="69" t="s">
        <v>20</v>
      </c>
      <c r="C64" s="169" t="s">
        <v>719</v>
      </c>
      <c r="D64" s="17" t="s">
        <v>35</v>
      </c>
      <c r="E64" s="70"/>
      <c r="F64" s="19"/>
      <c r="G64" s="19"/>
      <c r="H64" s="19"/>
      <c r="I64" s="19"/>
      <c r="J64" s="19" t="s">
        <v>720</v>
      </c>
      <c r="K64" s="19"/>
      <c r="L64" s="19"/>
      <c r="M64" s="19"/>
      <c r="N64" s="19"/>
      <c r="O64" s="19"/>
      <c r="P64" s="19"/>
      <c r="Q64" s="19"/>
      <c r="R64" s="20"/>
      <c r="S64" s="65" t="s">
        <v>721</v>
      </c>
      <c r="T64" s="22"/>
      <c r="U64" s="22"/>
      <c r="V64" s="22"/>
      <c r="W64" s="22"/>
      <c r="X64" s="221"/>
      <c r="Y64" s="17"/>
      <c r="Z64" s="17"/>
      <c r="AA64" s="110" t="s">
        <v>40</v>
      </c>
      <c r="AB64" s="13" t="s">
        <v>1090</v>
      </c>
      <c r="AC64" s="58" t="s">
        <v>32</v>
      </c>
      <c r="AD64" s="22"/>
      <c r="AE64" s="22"/>
      <c r="AF64" s="22"/>
      <c r="AG64" s="22"/>
      <c r="AH64" s="22"/>
      <c r="AI64" s="22"/>
      <c r="AJ64" s="24"/>
    </row>
    <row r="65" s="112" customFormat="true" ht="39.75" hidden="false" customHeight="true" outlineLevel="0" collapsed="false">
      <c r="A65" s="208" t="n">
        <f aca="false">A64+1</f>
        <v>62</v>
      </c>
      <c r="B65" s="69" t="s">
        <v>20</v>
      </c>
      <c r="C65" s="169" t="s">
        <v>723</v>
      </c>
      <c r="D65" s="17" t="s">
        <v>35</v>
      </c>
      <c r="E65" s="70"/>
      <c r="F65" s="19"/>
      <c r="G65" s="19"/>
      <c r="H65" s="19"/>
      <c r="I65" s="19"/>
      <c r="J65" s="19" t="s">
        <v>724</v>
      </c>
      <c r="K65" s="19"/>
      <c r="L65" s="19"/>
      <c r="M65" s="19"/>
      <c r="N65" s="19"/>
      <c r="O65" s="19"/>
      <c r="P65" s="19"/>
      <c r="Q65" s="19"/>
      <c r="R65" s="20"/>
      <c r="S65" s="65" t="s">
        <v>725</v>
      </c>
      <c r="T65" s="22"/>
      <c r="U65" s="22"/>
      <c r="V65" s="22"/>
      <c r="W65" s="22"/>
      <c r="X65" s="221"/>
      <c r="Y65" s="17"/>
      <c r="Z65" s="17"/>
      <c r="AA65" s="110" t="s">
        <v>53</v>
      </c>
      <c r="AB65" s="65" t="s">
        <v>1091</v>
      </c>
      <c r="AC65" s="58" t="s">
        <v>32</v>
      </c>
      <c r="AD65" s="22"/>
      <c r="AE65" s="22"/>
      <c r="AF65" s="22"/>
      <c r="AG65" s="22"/>
      <c r="AH65" s="22"/>
      <c r="AI65" s="22"/>
      <c r="AJ65" s="24"/>
    </row>
    <row r="66" s="112" customFormat="true" ht="48.75" hidden="false" customHeight="true" outlineLevel="0" collapsed="false">
      <c r="A66" s="208" t="n">
        <f aca="false">A65+1</f>
        <v>63</v>
      </c>
      <c r="B66" s="69" t="s">
        <v>20</v>
      </c>
      <c r="C66" s="169" t="s">
        <v>727</v>
      </c>
      <c r="D66" s="17" t="s">
        <v>35</v>
      </c>
      <c r="E66" s="70"/>
      <c r="F66" s="19"/>
      <c r="G66" s="19"/>
      <c r="H66" s="19"/>
      <c r="I66" s="19"/>
      <c r="J66" s="19" t="s">
        <v>728</v>
      </c>
      <c r="K66" s="19"/>
      <c r="L66" s="19"/>
      <c r="M66" s="19"/>
      <c r="N66" s="19"/>
      <c r="O66" s="19"/>
      <c r="P66" s="19"/>
      <c r="Q66" s="19"/>
      <c r="R66" s="20"/>
      <c r="S66" s="65" t="s">
        <v>729</v>
      </c>
      <c r="T66" s="22"/>
      <c r="U66" s="22"/>
      <c r="V66" s="22"/>
      <c r="W66" s="22"/>
      <c r="X66" s="221"/>
      <c r="Y66" s="17"/>
      <c r="Z66" s="17"/>
      <c r="AA66" s="66" t="s">
        <v>68</v>
      </c>
      <c r="AB66" s="65" t="s">
        <v>730</v>
      </c>
      <c r="AC66" s="58" t="s">
        <v>32</v>
      </c>
      <c r="AD66" s="22"/>
      <c r="AE66" s="22"/>
      <c r="AF66" s="22"/>
      <c r="AG66" s="22"/>
      <c r="AH66" s="22"/>
      <c r="AI66" s="22"/>
      <c r="AJ66" s="24"/>
    </row>
    <row r="67" s="112" customFormat="true" ht="39.75" hidden="false" customHeight="true" outlineLevel="0" collapsed="false">
      <c r="A67" s="208" t="n">
        <f aca="false">A66+1</f>
        <v>64</v>
      </c>
      <c r="B67" s="69" t="s">
        <v>20</v>
      </c>
      <c r="C67" s="169" t="s">
        <v>731</v>
      </c>
      <c r="D67" s="17" t="s">
        <v>35</v>
      </c>
      <c r="E67" s="70"/>
      <c r="F67" s="19"/>
      <c r="G67" s="19"/>
      <c r="H67" s="19"/>
      <c r="I67" s="19"/>
      <c r="J67" s="19" t="s">
        <v>732</v>
      </c>
      <c r="K67" s="19"/>
      <c r="L67" s="19"/>
      <c r="M67" s="19"/>
      <c r="N67" s="19"/>
      <c r="O67" s="19"/>
      <c r="P67" s="19"/>
      <c r="Q67" s="19"/>
      <c r="R67" s="20"/>
      <c r="S67" s="65" t="s">
        <v>904</v>
      </c>
      <c r="T67" s="22"/>
      <c r="U67" s="22"/>
      <c r="V67" s="22"/>
      <c r="W67" s="22"/>
      <c r="X67" s="221"/>
      <c r="Y67" s="17"/>
      <c r="Z67" s="17"/>
      <c r="AA67" s="66" t="s">
        <v>75</v>
      </c>
      <c r="AB67" s="65" t="s">
        <v>734</v>
      </c>
      <c r="AC67" s="58" t="s">
        <v>32</v>
      </c>
      <c r="AD67" s="22"/>
      <c r="AE67" s="22"/>
      <c r="AF67" s="22"/>
      <c r="AG67" s="22"/>
      <c r="AH67" s="22"/>
      <c r="AI67" s="22"/>
      <c r="AJ67" s="24"/>
    </row>
    <row r="68" s="112" customFormat="true" ht="39.75" hidden="false" customHeight="true" outlineLevel="0" collapsed="false">
      <c r="A68" s="208" t="n">
        <f aca="false">A67+1</f>
        <v>65</v>
      </c>
      <c r="B68" s="69" t="s">
        <v>20</v>
      </c>
      <c r="C68" s="169" t="s">
        <v>735</v>
      </c>
      <c r="D68" s="17" t="s">
        <v>35</v>
      </c>
      <c r="E68" s="70"/>
      <c r="F68" s="19"/>
      <c r="G68" s="19"/>
      <c r="H68" s="19"/>
      <c r="I68" s="19"/>
      <c r="J68" s="19" t="s">
        <v>736</v>
      </c>
      <c r="K68" s="19"/>
      <c r="L68" s="19"/>
      <c r="M68" s="19"/>
      <c r="N68" s="19"/>
      <c r="O68" s="19"/>
      <c r="P68" s="19"/>
      <c r="Q68" s="19"/>
      <c r="R68" s="20"/>
      <c r="S68" s="65" t="s">
        <v>737</v>
      </c>
      <c r="T68" s="22"/>
      <c r="U68" s="22"/>
      <c r="V68" s="22"/>
      <c r="W68" s="22"/>
      <c r="X68" s="221"/>
      <c r="Y68" s="17"/>
      <c r="Z68" s="17"/>
      <c r="AA68" s="66" t="s">
        <v>46</v>
      </c>
      <c r="AB68" s="65" t="s">
        <v>905</v>
      </c>
      <c r="AC68" s="58" t="s">
        <v>32</v>
      </c>
      <c r="AD68" s="22"/>
      <c r="AE68" s="22"/>
      <c r="AF68" s="22"/>
      <c r="AG68" s="22"/>
      <c r="AH68" s="22"/>
      <c r="AI68" s="22"/>
      <c r="AJ68" s="24"/>
    </row>
    <row r="69" s="83" customFormat="true" ht="51.75" hidden="false" customHeight="true" outlineLevel="0" collapsed="false">
      <c r="A69" s="208" t="n">
        <f aca="false">A68+1</f>
        <v>66</v>
      </c>
      <c r="B69" s="72" t="s">
        <v>20</v>
      </c>
      <c r="C69" s="74" t="s">
        <v>1092</v>
      </c>
      <c r="D69" s="74" t="s">
        <v>78</v>
      </c>
      <c r="E69" s="75"/>
      <c r="F69" s="76" t="s">
        <v>1093</v>
      </c>
      <c r="G69" s="76"/>
      <c r="H69" s="76"/>
      <c r="I69" s="76"/>
      <c r="J69" s="76"/>
      <c r="K69" s="76"/>
      <c r="L69" s="76"/>
      <c r="M69" s="76"/>
      <c r="N69" s="76"/>
      <c r="O69" s="76"/>
      <c r="P69" s="76"/>
      <c r="Q69" s="76"/>
      <c r="R69" s="77"/>
      <c r="S69" s="79" t="s">
        <v>1094</v>
      </c>
      <c r="T69" s="79" t="s">
        <v>304</v>
      </c>
      <c r="U69" s="80" t="s">
        <v>32</v>
      </c>
      <c r="V69" s="80"/>
      <c r="W69" s="80"/>
      <c r="X69" s="218"/>
      <c r="Y69" s="80"/>
      <c r="Z69" s="74"/>
      <c r="AA69" s="129" t="s">
        <v>1094</v>
      </c>
      <c r="AB69" s="79" t="s">
        <v>1095</v>
      </c>
      <c r="AC69" s="80" t="s">
        <v>32</v>
      </c>
      <c r="AD69" s="80"/>
      <c r="AE69" s="78"/>
      <c r="AF69" s="78"/>
      <c r="AG69" s="80"/>
      <c r="AH69" s="78"/>
      <c r="AI69" s="78"/>
      <c r="AJ69" s="220"/>
    </row>
    <row r="70" s="50" customFormat="true" ht="41.25" hidden="false" customHeight="true" outlineLevel="0" collapsed="false">
      <c r="A70" s="208" t="n">
        <f aca="false">A69+1</f>
        <v>67</v>
      </c>
      <c r="B70" s="39" t="s">
        <v>20</v>
      </c>
      <c r="C70" s="41" t="s">
        <v>1096</v>
      </c>
      <c r="D70" s="41" t="s">
        <v>87</v>
      </c>
      <c r="E70" s="42"/>
      <c r="F70" s="43"/>
      <c r="G70" s="43" t="s">
        <v>1097</v>
      </c>
      <c r="H70" s="43"/>
      <c r="I70" s="43"/>
      <c r="J70" s="43"/>
      <c r="K70" s="43"/>
      <c r="L70" s="43"/>
      <c r="M70" s="43"/>
      <c r="N70" s="43"/>
      <c r="O70" s="43"/>
      <c r="P70" s="43"/>
      <c r="Q70" s="43"/>
      <c r="R70" s="44"/>
      <c r="S70" s="46" t="s">
        <v>1098</v>
      </c>
      <c r="T70" s="46" t="s">
        <v>309</v>
      </c>
      <c r="U70" s="46" t="s">
        <v>25</v>
      </c>
      <c r="V70" s="47"/>
      <c r="W70" s="47"/>
      <c r="X70" s="213"/>
      <c r="Y70" s="47"/>
      <c r="Z70" s="41"/>
      <c r="AA70" s="133" t="s">
        <v>1098</v>
      </c>
      <c r="AB70" s="46" t="s">
        <v>1099</v>
      </c>
      <c r="AC70" s="46" t="s">
        <v>25</v>
      </c>
      <c r="AD70" s="47"/>
      <c r="AE70" s="45"/>
      <c r="AF70" s="45"/>
      <c r="AG70" s="47"/>
      <c r="AH70" s="45"/>
      <c r="AI70" s="45"/>
      <c r="AJ70" s="214"/>
    </row>
    <row r="71" s="83" customFormat="true" ht="37.5" hidden="false" customHeight="true" outlineLevel="0" collapsed="false">
      <c r="A71" s="208" t="n">
        <f aca="false">A70+1</f>
        <v>68</v>
      </c>
      <c r="B71" s="72" t="s">
        <v>20</v>
      </c>
      <c r="C71" s="74" t="s">
        <v>1100</v>
      </c>
      <c r="D71" s="74" t="s">
        <v>78</v>
      </c>
      <c r="E71" s="75"/>
      <c r="F71" s="76"/>
      <c r="G71" s="76"/>
      <c r="H71" s="76" t="s">
        <v>1101</v>
      </c>
      <c r="I71" s="76"/>
      <c r="J71" s="76"/>
      <c r="K71" s="76"/>
      <c r="L71" s="76"/>
      <c r="M71" s="76"/>
      <c r="N71" s="76"/>
      <c r="O71" s="76"/>
      <c r="P71" s="76"/>
      <c r="Q71" s="76"/>
      <c r="R71" s="77"/>
      <c r="S71" s="79" t="s">
        <v>313</v>
      </c>
      <c r="T71" s="79" t="s">
        <v>314</v>
      </c>
      <c r="U71" s="80" t="s">
        <v>32</v>
      </c>
      <c r="V71" s="80"/>
      <c r="W71" s="80"/>
      <c r="X71" s="218"/>
      <c r="Y71" s="80"/>
      <c r="Z71" s="74"/>
      <c r="AA71" s="129" t="s">
        <v>313</v>
      </c>
      <c r="AB71" s="79" t="s">
        <v>314</v>
      </c>
      <c r="AC71" s="80" t="s">
        <v>32</v>
      </c>
      <c r="AD71" s="80"/>
      <c r="AE71" s="78"/>
      <c r="AF71" s="78"/>
      <c r="AG71" s="80"/>
      <c r="AH71" s="78"/>
      <c r="AI71" s="78"/>
      <c r="AJ71" s="220"/>
    </row>
    <row r="72" s="50" customFormat="true" ht="39.75" hidden="false" customHeight="true" outlineLevel="0" collapsed="false">
      <c r="A72" s="208" t="n">
        <f aca="false">A71+1</f>
        <v>69</v>
      </c>
      <c r="B72" s="39" t="s">
        <v>20</v>
      </c>
      <c r="C72" s="276" t="s">
        <v>127</v>
      </c>
      <c r="D72" s="41" t="s">
        <v>87</v>
      </c>
      <c r="E72" s="42"/>
      <c r="F72" s="43"/>
      <c r="G72" s="43"/>
      <c r="H72" s="43"/>
      <c r="I72" s="43" t="s">
        <v>128</v>
      </c>
      <c r="J72" s="43"/>
      <c r="K72" s="43"/>
      <c r="L72" s="43"/>
      <c r="M72" s="43"/>
      <c r="N72" s="43"/>
      <c r="O72" s="43"/>
      <c r="P72" s="43"/>
      <c r="Q72" s="43"/>
      <c r="R72" s="44"/>
      <c r="S72" s="46" t="s">
        <v>317</v>
      </c>
      <c r="T72" s="46" t="s">
        <v>318</v>
      </c>
      <c r="U72" s="46" t="s">
        <v>25</v>
      </c>
      <c r="V72" s="47"/>
      <c r="W72" s="47"/>
      <c r="X72" s="213"/>
      <c r="Y72" s="47"/>
      <c r="Z72" s="41"/>
      <c r="AA72" s="133" t="s">
        <v>317</v>
      </c>
      <c r="AB72" s="46" t="s">
        <v>318</v>
      </c>
      <c r="AC72" s="46" t="s">
        <v>25</v>
      </c>
      <c r="AD72" s="47"/>
      <c r="AE72" s="45"/>
      <c r="AF72" s="45"/>
      <c r="AG72" s="47"/>
      <c r="AH72" s="45"/>
      <c r="AI72" s="45"/>
      <c r="AJ72" s="214"/>
    </row>
    <row r="73" s="3" customFormat="true" ht="51.75" hidden="false" customHeight="true" outlineLevel="0" collapsed="false">
      <c r="A73" s="208" t="n">
        <f aca="false">A72+1</f>
        <v>70</v>
      </c>
      <c r="B73" s="107" t="s">
        <v>20</v>
      </c>
      <c r="C73" s="169" t="s">
        <v>132</v>
      </c>
      <c r="D73" s="17" t="s">
        <v>35</v>
      </c>
      <c r="E73" s="70"/>
      <c r="F73" s="19"/>
      <c r="G73" s="19"/>
      <c r="H73" s="19"/>
      <c r="I73" s="19"/>
      <c r="J73" s="19" t="s">
        <v>133</v>
      </c>
      <c r="K73" s="19"/>
      <c r="L73" s="19"/>
      <c r="M73" s="19"/>
      <c r="N73" s="19"/>
      <c r="O73" s="19"/>
      <c r="P73" s="19"/>
      <c r="Q73" s="19"/>
      <c r="R73" s="20"/>
      <c r="S73" s="65" t="s">
        <v>319</v>
      </c>
      <c r="T73" s="65" t="s">
        <v>320</v>
      </c>
      <c r="U73" s="22" t="s">
        <v>32</v>
      </c>
      <c r="V73" s="65" t="s">
        <v>141</v>
      </c>
      <c r="W73" s="65" t="s">
        <v>142</v>
      </c>
      <c r="X73" s="221"/>
      <c r="Y73" s="22"/>
      <c r="Z73" s="17"/>
      <c r="AA73" s="66" t="s">
        <v>319</v>
      </c>
      <c r="AB73" s="65" t="s">
        <v>743</v>
      </c>
      <c r="AC73" s="58" t="s">
        <v>32</v>
      </c>
      <c r="AD73" s="65" t="s">
        <v>141</v>
      </c>
      <c r="AE73" s="65" t="s">
        <v>142</v>
      </c>
      <c r="AF73" s="58"/>
      <c r="AG73" s="65" t="s">
        <v>141</v>
      </c>
      <c r="AH73" s="65" t="s">
        <v>142</v>
      </c>
      <c r="AI73" s="58"/>
      <c r="AJ73" s="12"/>
    </row>
    <row r="74" customFormat="false" ht="39" hidden="false" customHeight="true" outlineLevel="0" collapsed="false">
      <c r="A74" s="208" t="n">
        <f aca="false">A73+1</f>
        <v>71</v>
      </c>
      <c r="B74" s="87" t="s">
        <v>20</v>
      </c>
      <c r="C74" s="279" t="s">
        <v>145</v>
      </c>
      <c r="D74" s="71" t="s">
        <v>35</v>
      </c>
      <c r="E74" s="63"/>
      <c r="F74" s="19"/>
      <c r="G74" s="19"/>
      <c r="H74" s="19"/>
      <c r="I74" s="19"/>
      <c r="J74" s="19" t="s">
        <v>146</v>
      </c>
      <c r="K74" s="19"/>
      <c r="L74" s="19"/>
      <c r="M74" s="19"/>
      <c r="N74" s="19"/>
      <c r="O74" s="19"/>
      <c r="P74" s="19"/>
      <c r="Q74" s="19"/>
      <c r="R74" s="20"/>
      <c r="S74" s="13" t="s">
        <v>322</v>
      </c>
      <c r="T74" s="13" t="s">
        <v>323</v>
      </c>
      <c r="U74" s="58" t="s">
        <v>32</v>
      </c>
      <c r="V74" s="13" t="s">
        <v>48</v>
      </c>
      <c r="W74" s="58"/>
      <c r="X74" s="216"/>
      <c r="Y74" s="58"/>
      <c r="Z74" s="71"/>
      <c r="AA74" s="110" t="s">
        <v>322</v>
      </c>
      <c r="AB74" s="13" t="s">
        <v>324</v>
      </c>
      <c r="AC74" s="58" t="s">
        <v>32</v>
      </c>
      <c r="AD74" s="13" t="s">
        <v>48</v>
      </c>
      <c r="AE74" s="7"/>
      <c r="AF74" s="7"/>
      <c r="AG74" s="13" t="s">
        <v>48</v>
      </c>
      <c r="AH74" s="7"/>
      <c r="AI74" s="7"/>
      <c r="AJ74" s="8" t="s">
        <v>42</v>
      </c>
    </row>
    <row r="75" s="83" customFormat="true" ht="51" hidden="false" customHeight="true" outlineLevel="0" collapsed="false">
      <c r="A75" s="208" t="n">
        <f aca="false">A74+1</f>
        <v>72</v>
      </c>
      <c r="B75" s="72" t="s">
        <v>20</v>
      </c>
      <c r="C75" s="278" t="s">
        <v>151</v>
      </c>
      <c r="D75" s="74" t="s">
        <v>78</v>
      </c>
      <c r="E75" s="75"/>
      <c r="F75" s="76"/>
      <c r="G75" s="76"/>
      <c r="H75" s="76"/>
      <c r="I75" s="76"/>
      <c r="J75" s="76" t="s">
        <v>152</v>
      </c>
      <c r="K75" s="76"/>
      <c r="L75" s="76"/>
      <c r="M75" s="76"/>
      <c r="N75" s="76"/>
      <c r="O75" s="76"/>
      <c r="P75" s="76"/>
      <c r="Q75" s="76"/>
      <c r="R75" s="77"/>
      <c r="S75" s="79" t="s">
        <v>325</v>
      </c>
      <c r="T75" s="79" t="s">
        <v>326</v>
      </c>
      <c r="U75" s="80" t="s">
        <v>32</v>
      </c>
      <c r="V75" s="80"/>
      <c r="W75" s="80"/>
      <c r="X75" s="218"/>
      <c r="Y75" s="80"/>
      <c r="Z75" s="74"/>
      <c r="AA75" s="129" t="s">
        <v>325</v>
      </c>
      <c r="AB75" s="79" t="s">
        <v>326</v>
      </c>
      <c r="AC75" s="80" t="s">
        <v>32</v>
      </c>
      <c r="AD75" s="80"/>
      <c r="AE75" s="78"/>
      <c r="AF75" s="78"/>
      <c r="AG75" s="80"/>
      <c r="AH75" s="78"/>
      <c r="AI75" s="78"/>
      <c r="AJ75" s="220"/>
    </row>
    <row r="76" s="50" customFormat="true" ht="52.5" hidden="false" customHeight="true" outlineLevel="0" collapsed="false">
      <c r="A76" s="208" t="n">
        <f aca="false">A75+1</f>
        <v>73</v>
      </c>
      <c r="B76" s="39" t="s">
        <v>20</v>
      </c>
      <c r="C76" s="276" t="s">
        <v>156</v>
      </c>
      <c r="D76" s="41" t="s">
        <v>87</v>
      </c>
      <c r="E76" s="42"/>
      <c r="F76" s="43"/>
      <c r="G76" s="43"/>
      <c r="H76" s="43"/>
      <c r="I76" s="43"/>
      <c r="J76" s="43"/>
      <c r="K76" s="43" t="s">
        <v>157</v>
      </c>
      <c r="L76" s="43"/>
      <c r="M76" s="43"/>
      <c r="N76" s="43"/>
      <c r="O76" s="43"/>
      <c r="P76" s="43"/>
      <c r="Q76" s="43"/>
      <c r="R76" s="44"/>
      <c r="S76" s="46" t="s">
        <v>159</v>
      </c>
      <c r="T76" s="46" t="s">
        <v>160</v>
      </c>
      <c r="U76" s="46" t="s">
        <v>25</v>
      </c>
      <c r="V76" s="47"/>
      <c r="W76" s="47"/>
      <c r="X76" s="213"/>
      <c r="Y76" s="47"/>
      <c r="Z76" s="41"/>
      <c r="AA76" s="133" t="s">
        <v>159</v>
      </c>
      <c r="AB76" s="46" t="s">
        <v>160</v>
      </c>
      <c r="AC76" s="46" t="s">
        <v>25</v>
      </c>
      <c r="AD76" s="47"/>
      <c r="AE76" s="45"/>
      <c r="AF76" s="45"/>
      <c r="AG76" s="47"/>
      <c r="AH76" s="45"/>
      <c r="AI76" s="45"/>
      <c r="AJ76" s="214"/>
    </row>
    <row r="77" customFormat="false" ht="49.5" hidden="false" customHeight="true" outlineLevel="0" collapsed="false">
      <c r="A77" s="208" t="n">
        <f aca="false">A76+1</f>
        <v>74</v>
      </c>
      <c r="B77" s="87" t="s">
        <v>20</v>
      </c>
      <c r="C77" s="279" t="s">
        <v>161</v>
      </c>
      <c r="D77" s="71" t="s">
        <v>35</v>
      </c>
      <c r="E77" s="63"/>
      <c r="F77" s="19"/>
      <c r="G77" s="19"/>
      <c r="H77" s="19"/>
      <c r="I77" s="19"/>
      <c r="J77" s="19"/>
      <c r="K77" s="19"/>
      <c r="L77" s="19" t="s">
        <v>162</v>
      </c>
      <c r="M77" s="19"/>
      <c r="N77" s="19"/>
      <c r="O77" s="19"/>
      <c r="P77" s="19"/>
      <c r="Q77" s="19"/>
      <c r="R77" s="20"/>
      <c r="S77" s="13" t="s">
        <v>744</v>
      </c>
      <c r="T77" s="13" t="s">
        <v>328</v>
      </c>
      <c r="U77" s="58" t="s">
        <v>32</v>
      </c>
      <c r="V77" s="13" t="s">
        <v>166</v>
      </c>
      <c r="W77" s="13" t="s">
        <v>167</v>
      </c>
      <c r="X77" s="216"/>
      <c r="Y77" s="58"/>
      <c r="Z77" s="71"/>
      <c r="AA77" s="110" t="s">
        <v>745</v>
      </c>
      <c r="AB77" s="13" t="s">
        <v>330</v>
      </c>
      <c r="AC77" s="58" t="s">
        <v>32</v>
      </c>
      <c r="AD77" s="13" t="s">
        <v>166</v>
      </c>
      <c r="AE77" s="7" t="s">
        <v>167</v>
      </c>
      <c r="AF77" s="7"/>
      <c r="AG77" s="13" t="s">
        <v>166</v>
      </c>
      <c r="AH77" s="7" t="s">
        <v>167</v>
      </c>
      <c r="AI77" s="7"/>
      <c r="AJ77" s="8" t="s">
        <v>42</v>
      </c>
    </row>
    <row r="78" customFormat="false" ht="46.5" hidden="false" customHeight="true" outlineLevel="0" collapsed="false">
      <c r="A78" s="208" t="n">
        <f aca="false">A77+1</f>
        <v>75</v>
      </c>
      <c r="B78" s="87" t="s">
        <v>20</v>
      </c>
      <c r="C78" s="279" t="s">
        <v>170</v>
      </c>
      <c r="D78" s="71" t="s">
        <v>35</v>
      </c>
      <c r="E78" s="63"/>
      <c r="F78" s="19"/>
      <c r="G78" s="19"/>
      <c r="H78" s="19"/>
      <c r="I78" s="19"/>
      <c r="J78" s="19"/>
      <c r="K78" s="19"/>
      <c r="L78" s="19" t="s">
        <v>171</v>
      </c>
      <c r="M78" s="19"/>
      <c r="N78" s="19"/>
      <c r="O78" s="19"/>
      <c r="P78" s="19"/>
      <c r="Q78" s="19"/>
      <c r="R78" s="20"/>
      <c r="S78" s="13" t="s">
        <v>331</v>
      </c>
      <c r="T78" s="13" t="s">
        <v>332</v>
      </c>
      <c r="U78" s="58" t="s">
        <v>32</v>
      </c>
      <c r="V78" s="13" t="s">
        <v>48</v>
      </c>
      <c r="W78" s="58"/>
      <c r="X78" s="216"/>
      <c r="Y78" s="58"/>
      <c r="Z78" s="71"/>
      <c r="AA78" s="110" t="s">
        <v>333</v>
      </c>
      <c r="AB78" s="13" t="s">
        <v>746</v>
      </c>
      <c r="AC78" s="58" t="s">
        <v>32</v>
      </c>
      <c r="AD78" s="13" t="s">
        <v>48</v>
      </c>
      <c r="AE78" s="7"/>
      <c r="AF78" s="7"/>
      <c r="AG78" s="13" t="s">
        <v>48</v>
      </c>
      <c r="AH78" s="7"/>
      <c r="AI78" s="7"/>
      <c r="AJ78" s="8" t="s">
        <v>42</v>
      </c>
    </row>
    <row r="79" customFormat="false" ht="45.75" hidden="false" customHeight="true" outlineLevel="0" collapsed="false">
      <c r="A79" s="208" t="n">
        <f aca="false">A78+1</f>
        <v>76</v>
      </c>
      <c r="B79" s="87" t="s">
        <v>20</v>
      </c>
      <c r="C79" s="279" t="s">
        <v>175</v>
      </c>
      <c r="D79" s="71" t="s">
        <v>35</v>
      </c>
      <c r="E79" s="63"/>
      <c r="F79" s="19"/>
      <c r="G79" s="19"/>
      <c r="H79" s="19"/>
      <c r="I79" s="19"/>
      <c r="J79" s="19"/>
      <c r="K79" s="19"/>
      <c r="L79" s="19" t="s">
        <v>176</v>
      </c>
      <c r="M79" s="19"/>
      <c r="N79" s="19"/>
      <c r="O79" s="19"/>
      <c r="P79" s="19"/>
      <c r="Q79" s="19"/>
      <c r="R79" s="20"/>
      <c r="S79" s="13" t="s">
        <v>335</v>
      </c>
      <c r="T79" s="13" t="s">
        <v>336</v>
      </c>
      <c r="U79" s="58" t="s">
        <v>32</v>
      </c>
      <c r="V79" s="13" t="s">
        <v>48</v>
      </c>
      <c r="W79" s="58"/>
      <c r="X79" s="216"/>
      <c r="Y79" s="58"/>
      <c r="Z79" s="71"/>
      <c r="AA79" s="110" t="s">
        <v>747</v>
      </c>
      <c r="AB79" s="13" t="s">
        <v>338</v>
      </c>
      <c r="AC79" s="58" t="s">
        <v>32</v>
      </c>
      <c r="AD79" s="13" t="s">
        <v>48</v>
      </c>
      <c r="AE79" s="7"/>
      <c r="AF79" s="7"/>
      <c r="AG79" s="13" t="s">
        <v>48</v>
      </c>
      <c r="AH79" s="7"/>
      <c r="AI79" s="7"/>
      <c r="AJ79" s="8" t="s">
        <v>42</v>
      </c>
    </row>
    <row r="80" s="83" customFormat="true" ht="32.25" hidden="false" customHeight="true" outlineLevel="0" collapsed="false">
      <c r="A80" s="208" t="n">
        <f aca="false">A79+1</f>
        <v>77</v>
      </c>
      <c r="B80" s="72" t="s">
        <v>20</v>
      </c>
      <c r="C80" s="278" t="s">
        <v>182</v>
      </c>
      <c r="D80" s="74" t="s">
        <v>78</v>
      </c>
      <c r="E80" s="75"/>
      <c r="F80" s="76"/>
      <c r="G80" s="76"/>
      <c r="H80" s="76"/>
      <c r="I80" s="76"/>
      <c r="J80" s="76"/>
      <c r="K80" s="76"/>
      <c r="L80" s="76" t="s">
        <v>183</v>
      </c>
      <c r="M80" s="76"/>
      <c r="N80" s="76"/>
      <c r="O80" s="76"/>
      <c r="P80" s="76"/>
      <c r="Q80" s="76"/>
      <c r="R80" s="77"/>
      <c r="S80" s="79" t="s">
        <v>339</v>
      </c>
      <c r="T80" s="79" t="s">
        <v>340</v>
      </c>
      <c r="U80" s="80" t="s">
        <v>32</v>
      </c>
      <c r="V80" s="80"/>
      <c r="W80" s="80"/>
      <c r="X80" s="218"/>
      <c r="Y80" s="80"/>
      <c r="Z80" s="74"/>
      <c r="AA80" s="129" t="s">
        <v>339</v>
      </c>
      <c r="AB80" s="79" t="s">
        <v>340</v>
      </c>
      <c r="AC80" s="80" t="s">
        <v>32</v>
      </c>
      <c r="AD80" s="80"/>
      <c r="AE80" s="78"/>
      <c r="AF80" s="78"/>
      <c r="AG80" s="80"/>
      <c r="AH80" s="78"/>
      <c r="AI80" s="78"/>
      <c r="AJ80" s="220"/>
    </row>
    <row r="81" s="50" customFormat="true" ht="35.25" hidden="false" customHeight="true" outlineLevel="0" collapsed="false">
      <c r="A81" s="208" t="n">
        <f aca="false">A80+1</f>
        <v>78</v>
      </c>
      <c r="B81" s="39" t="s">
        <v>20</v>
      </c>
      <c r="C81" s="276" t="s">
        <v>187</v>
      </c>
      <c r="D81" s="41" t="s">
        <v>87</v>
      </c>
      <c r="E81" s="42"/>
      <c r="F81" s="43"/>
      <c r="G81" s="43"/>
      <c r="H81" s="43"/>
      <c r="I81" s="43"/>
      <c r="J81" s="43"/>
      <c r="K81" s="43"/>
      <c r="L81" s="43"/>
      <c r="M81" s="43" t="s">
        <v>188</v>
      </c>
      <c r="N81" s="43"/>
      <c r="O81" s="43"/>
      <c r="P81" s="43"/>
      <c r="Q81" s="43"/>
      <c r="R81" s="44"/>
      <c r="S81" s="46" t="s">
        <v>341</v>
      </c>
      <c r="T81" s="46" t="s">
        <v>342</v>
      </c>
      <c r="U81" s="46" t="s">
        <v>25</v>
      </c>
      <c r="V81" s="47"/>
      <c r="W81" s="47"/>
      <c r="X81" s="213"/>
      <c r="Y81" s="47"/>
      <c r="Z81" s="41"/>
      <c r="AA81" s="133" t="s">
        <v>341</v>
      </c>
      <c r="AB81" s="46" t="s">
        <v>342</v>
      </c>
      <c r="AC81" s="46" t="s">
        <v>25</v>
      </c>
      <c r="AD81" s="47"/>
      <c r="AE81" s="45"/>
      <c r="AF81" s="45"/>
      <c r="AG81" s="47"/>
      <c r="AH81" s="45"/>
      <c r="AI81" s="45"/>
      <c r="AJ81" s="214"/>
    </row>
    <row r="82" customFormat="false" ht="42.75" hidden="false" customHeight="true" outlineLevel="0" collapsed="false">
      <c r="A82" s="208" t="n">
        <f aca="false">A81+1</f>
        <v>79</v>
      </c>
      <c r="B82" s="87" t="s">
        <v>20</v>
      </c>
      <c r="C82" s="279" t="s">
        <v>192</v>
      </c>
      <c r="D82" s="71" t="s">
        <v>35</v>
      </c>
      <c r="E82" s="63"/>
      <c r="F82" s="19"/>
      <c r="G82" s="19"/>
      <c r="H82" s="19"/>
      <c r="I82" s="19"/>
      <c r="J82" s="19"/>
      <c r="K82" s="19"/>
      <c r="L82" s="19"/>
      <c r="M82" s="19"/>
      <c r="N82" s="19" t="s">
        <v>193</v>
      </c>
      <c r="O82" s="19"/>
      <c r="P82" s="19"/>
      <c r="Q82" s="19"/>
      <c r="R82" s="20"/>
      <c r="S82" s="13" t="s">
        <v>194</v>
      </c>
      <c r="T82" s="13" t="s">
        <v>343</v>
      </c>
      <c r="U82" s="58" t="s">
        <v>32</v>
      </c>
      <c r="V82" s="58"/>
      <c r="W82" s="58"/>
      <c r="X82" s="216"/>
      <c r="Y82" s="58"/>
      <c r="Z82" s="71"/>
      <c r="AA82" s="110" t="s">
        <v>344</v>
      </c>
      <c r="AB82" s="13" t="s">
        <v>345</v>
      </c>
      <c r="AC82" s="58" t="s">
        <v>32</v>
      </c>
      <c r="AD82" s="58"/>
      <c r="AE82" s="7"/>
      <c r="AF82" s="7"/>
      <c r="AG82" s="58"/>
      <c r="AH82" s="7"/>
      <c r="AI82" s="7"/>
      <c r="AJ82" s="8" t="s">
        <v>42</v>
      </c>
    </row>
    <row r="83" s="83" customFormat="true" ht="33.75" hidden="false" customHeight="true" outlineLevel="0" collapsed="false">
      <c r="A83" s="208" t="n">
        <f aca="false">A82+1</f>
        <v>80</v>
      </c>
      <c r="B83" s="72" t="s">
        <v>20</v>
      </c>
      <c r="C83" s="278" t="s">
        <v>198</v>
      </c>
      <c r="D83" s="74" t="s">
        <v>78</v>
      </c>
      <c r="E83" s="75"/>
      <c r="F83" s="76"/>
      <c r="G83" s="76"/>
      <c r="H83" s="76"/>
      <c r="I83" s="76"/>
      <c r="J83" s="76"/>
      <c r="K83" s="76"/>
      <c r="L83" s="76" t="s">
        <v>199</v>
      </c>
      <c r="M83" s="76"/>
      <c r="N83" s="76"/>
      <c r="O83" s="76"/>
      <c r="P83" s="76"/>
      <c r="Q83" s="76"/>
      <c r="R83" s="77"/>
      <c r="S83" s="79" t="s">
        <v>701</v>
      </c>
      <c r="T83" s="79" t="s">
        <v>202</v>
      </c>
      <c r="U83" s="80" t="s">
        <v>32</v>
      </c>
      <c r="V83" s="80"/>
      <c r="W83" s="80"/>
      <c r="X83" s="218"/>
      <c r="Y83" s="80"/>
      <c r="Z83" s="74"/>
      <c r="AA83" s="129" t="s">
        <v>701</v>
      </c>
      <c r="AB83" s="79" t="s">
        <v>202</v>
      </c>
      <c r="AC83" s="80" t="s">
        <v>32</v>
      </c>
      <c r="AD83" s="80"/>
      <c r="AE83" s="78"/>
      <c r="AF83" s="78"/>
      <c r="AG83" s="80"/>
      <c r="AH83" s="78"/>
      <c r="AI83" s="78"/>
      <c r="AJ83" s="220"/>
    </row>
    <row r="84" s="50" customFormat="true" ht="28.5" hidden="false" customHeight="true" outlineLevel="0" collapsed="false">
      <c r="A84" s="208" t="n">
        <f aca="false">A83+1</f>
        <v>81</v>
      </c>
      <c r="B84" s="39" t="s">
        <v>20</v>
      </c>
      <c r="C84" s="281" t="s">
        <v>187</v>
      </c>
      <c r="D84" s="41" t="s">
        <v>87</v>
      </c>
      <c r="E84" s="42"/>
      <c r="F84" s="43"/>
      <c r="G84" s="43"/>
      <c r="H84" s="43"/>
      <c r="I84" s="43"/>
      <c r="J84" s="43"/>
      <c r="K84" s="43"/>
      <c r="L84" s="43"/>
      <c r="M84" s="43" t="s">
        <v>188</v>
      </c>
      <c r="N84" s="43"/>
      <c r="O84" s="43"/>
      <c r="P84" s="43"/>
      <c r="Q84" s="43"/>
      <c r="R84" s="44"/>
      <c r="S84" s="46" t="s">
        <v>702</v>
      </c>
      <c r="T84" s="46" t="s">
        <v>205</v>
      </c>
      <c r="U84" s="46" t="s">
        <v>25</v>
      </c>
      <c r="V84" s="47"/>
      <c r="W84" s="47"/>
      <c r="X84" s="213"/>
      <c r="Y84" s="47"/>
      <c r="Z84" s="41"/>
      <c r="AA84" s="133" t="s">
        <v>702</v>
      </c>
      <c r="AB84" s="46" t="s">
        <v>205</v>
      </c>
      <c r="AC84" s="46" t="s">
        <v>25</v>
      </c>
      <c r="AD84" s="47"/>
      <c r="AE84" s="45"/>
      <c r="AF84" s="45"/>
      <c r="AG84" s="47"/>
      <c r="AH84" s="45"/>
      <c r="AI84" s="45"/>
      <c r="AJ84" s="214"/>
    </row>
    <row r="85" customFormat="false" ht="29.25" hidden="false" customHeight="true" outlineLevel="0" collapsed="false">
      <c r="A85" s="208" t="n">
        <f aca="false">A84+1</f>
        <v>82</v>
      </c>
      <c r="B85" s="87" t="s">
        <v>20</v>
      </c>
      <c r="C85" s="282" t="s">
        <v>192</v>
      </c>
      <c r="D85" s="71" t="s">
        <v>35</v>
      </c>
      <c r="E85" s="63"/>
      <c r="F85" s="19"/>
      <c r="G85" s="19"/>
      <c r="H85" s="19"/>
      <c r="I85" s="19"/>
      <c r="J85" s="19"/>
      <c r="K85" s="19"/>
      <c r="L85" s="19"/>
      <c r="M85" s="19"/>
      <c r="N85" s="19" t="s">
        <v>193</v>
      </c>
      <c r="O85" s="19"/>
      <c r="P85" s="19"/>
      <c r="Q85" s="19"/>
      <c r="R85" s="20"/>
      <c r="S85" s="124" t="s">
        <v>194</v>
      </c>
      <c r="T85" s="65" t="s">
        <v>207</v>
      </c>
      <c r="U85" s="58" t="s">
        <v>32</v>
      </c>
      <c r="V85" s="58"/>
      <c r="W85" s="58"/>
      <c r="X85" s="216"/>
      <c r="Y85" s="58"/>
      <c r="Z85" s="71"/>
      <c r="AA85" s="66" t="s">
        <v>748</v>
      </c>
      <c r="AB85" s="13" t="s">
        <v>749</v>
      </c>
      <c r="AC85" s="58" t="s">
        <v>32</v>
      </c>
      <c r="AD85" s="58"/>
      <c r="AE85" s="7"/>
      <c r="AF85" s="7"/>
      <c r="AG85" s="58"/>
      <c r="AH85" s="7"/>
      <c r="AI85" s="7"/>
      <c r="AJ85" s="8"/>
    </row>
    <row r="86" s="83" customFormat="true" ht="35.25" hidden="false" customHeight="true" outlineLevel="0" collapsed="false">
      <c r="A86" s="208" t="n">
        <f aca="false">A85+1</f>
        <v>83</v>
      </c>
      <c r="B86" s="72" t="s">
        <v>20</v>
      </c>
      <c r="C86" s="278" t="s">
        <v>210</v>
      </c>
      <c r="D86" s="74" t="s">
        <v>78</v>
      </c>
      <c r="E86" s="75"/>
      <c r="F86" s="76"/>
      <c r="G86" s="76"/>
      <c r="H86" s="76"/>
      <c r="I86" s="76"/>
      <c r="J86" s="76"/>
      <c r="K86" s="76"/>
      <c r="L86" s="76" t="s">
        <v>276</v>
      </c>
      <c r="M86" s="76"/>
      <c r="N86" s="76"/>
      <c r="O86" s="76"/>
      <c r="P86" s="76"/>
      <c r="Q86" s="76"/>
      <c r="R86" s="77"/>
      <c r="S86" s="79" t="s">
        <v>278</v>
      </c>
      <c r="T86" s="79" t="s">
        <v>279</v>
      </c>
      <c r="U86" s="80" t="s">
        <v>32</v>
      </c>
      <c r="V86" s="80"/>
      <c r="W86" s="80"/>
      <c r="X86" s="218"/>
      <c r="Y86" s="80"/>
      <c r="Z86" s="74"/>
      <c r="AA86" s="129" t="s">
        <v>278</v>
      </c>
      <c r="AB86" s="79" t="s">
        <v>279</v>
      </c>
      <c r="AC86" s="80" t="s">
        <v>32</v>
      </c>
      <c r="AD86" s="80"/>
      <c r="AE86" s="78"/>
      <c r="AF86" s="78"/>
      <c r="AG86" s="80"/>
      <c r="AH86" s="78"/>
      <c r="AI86" s="78"/>
      <c r="AJ86" s="220"/>
    </row>
    <row r="87" s="50" customFormat="true" ht="35.25" hidden="false" customHeight="true" outlineLevel="0" collapsed="false">
      <c r="A87" s="208" t="n">
        <f aca="false">A86+1</f>
        <v>84</v>
      </c>
      <c r="B87" s="39" t="s">
        <v>20</v>
      </c>
      <c r="C87" s="281" t="s">
        <v>187</v>
      </c>
      <c r="D87" s="41" t="s">
        <v>87</v>
      </c>
      <c r="E87" s="42"/>
      <c r="F87" s="43"/>
      <c r="G87" s="43"/>
      <c r="H87" s="43"/>
      <c r="I87" s="43"/>
      <c r="J87" s="43"/>
      <c r="K87" s="43"/>
      <c r="L87" s="43"/>
      <c r="M87" s="43" t="s">
        <v>188</v>
      </c>
      <c r="N87" s="43"/>
      <c r="O87" s="43"/>
      <c r="P87" s="43"/>
      <c r="Q87" s="43"/>
      <c r="R87" s="44"/>
      <c r="S87" s="46" t="s">
        <v>280</v>
      </c>
      <c r="T87" s="46" t="s">
        <v>281</v>
      </c>
      <c r="U87" s="46" t="s">
        <v>25</v>
      </c>
      <c r="V87" s="47"/>
      <c r="W87" s="47"/>
      <c r="X87" s="213"/>
      <c r="Y87" s="47"/>
      <c r="Z87" s="41"/>
      <c r="AA87" s="133" t="s">
        <v>280</v>
      </c>
      <c r="AB87" s="46" t="s">
        <v>281</v>
      </c>
      <c r="AC87" s="46" t="s">
        <v>25</v>
      </c>
      <c r="AD87" s="47"/>
      <c r="AE87" s="45"/>
      <c r="AF87" s="45"/>
      <c r="AG87" s="47"/>
      <c r="AH87" s="45"/>
      <c r="AI87" s="45"/>
      <c r="AJ87" s="214"/>
    </row>
    <row r="88" customFormat="false" ht="38.25" hidden="false" customHeight="true" outlineLevel="0" collapsed="false">
      <c r="A88" s="208" t="n">
        <f aca="false">A87+1</f>
        <v>85</v>
      </c>
      <c r="B88" s="87" t="s">
        <v>20</v>
      </c>
      <c r="C88" s="277" t="s">
        <v>216</v>
      </c>
      <c r="D88" s="71" t="s">
        <v>35</v>
      </c>
      <c r="E88" s="63"/>
      <c r="F88" s="19"/>
      <c r="G88" s="19"/>
      <c r="H88" s="19"/>
      <c r="I88" s="19"/>
      <c r="J88" s="19"/>
      <c r="K88" s="19"/>
      <c r="L88" s="19"/>
      <c r="M88" s="19"/>
      <c r="N88" s="19" t="s">
        <v>217</v>
      </c>
      <c r="O88" s="19"/>
      <c r="P88" s="19"/>
      <c r="Q88" s="19"/>
      <c r="R88" s="20"/>
      <c r="S88" s="65" t="s">
        <v>219</v>
      </c>
      <c r="T88" s="65" t="s">
        <v>220</v>
      </c>
      <c r="U88" s="58" t="s">
        <v>32</v>
      </c>
      <c r="V88" s="58"/>
      <c r="W88" s="58"/>
      <c r="X88" s="216"/>
      <c r="Y88" s="58"/>
      <c r="Z88" s="71"/>
      <c r="AA88" s="66" t="s">
        <v>348</v>
      </c>
      <c r="AB88" s="13" t="s">
        <v>349</v>
      </c>
      <c r="AC88" s="58" t="s">
        <v>32</v>
      </c>
      <c r="AD88" s="58"/>
      <c r="AE88" s="7"/>
      <c r="AF88" s="7"/>
      <c r="AG88" s="58"/>
      <c r="AH88" s="7"/>
      <c r="AI88" s="7"/>
      <c r="AJ88" s="8"/>
    </row>
    <row r="89" s="83" customFormat="true" ht="38.25" hidden="false" customHeight="true" outlineLevel="0" collapsed="false">
      <c r="A89" s="208" t="n">
        <f aca="false">A88+1</f>
        <v>86</v>
      </c>
      <c r="B89" s="72" t="s">
        <v>20</v>
      </c>
      <c r="C89" s="278" t="s">
        <v>223</v>
      </c>
      <c r="D89" s="74" t="s">
        <v>78</v>
      </c>
      <c r="E89" s="75"/>
      <c r="F89" s="76"/>
      <c r="G89" s="76"/>
      <c r="H89" s="76"/>
      <c r="I89" s="76"/>
      <c r="J89" s="76" t="s">
        <v>224</v>
      </c>
      <c r="K89" s="76"/>
      <c r="L89" s="76"/>
      <c r="M89" s="76"/>
      <c r="N89" s="76"/>
      <c r="O89" s="76"/>
      <c r="P89" s="76"/>
      <c r="Q89" s="76"/>
      <c r="R89" s="77"/>
      <c r="S89" s="79" t="s">
        <v>350</v>
      </c>
      <c r="T89" s="79" t="s">
        <v>351</v>
      </c>
      <c r="U89" s="80" t="s">
        <v>32</v>
      </c>
      <c r="V89" s="80"/>
      <c r="W89" s="80"/>
      <c r="X89" s="218"/>
      <c r="Y89" s="80"/>
      <c r="Z89" s="74"/>
      <c r="AA89" s="129" t="s">
        <v>350</v>
      </c>
      <c r="AB89" s="79" t="s">
        <v>351</v>
      </c>
      <c r="AC89" s="80" t="s">
        <v>32</v>
      </c>
      <c r="AD89" s="80"/>
      <c r="AE89" s="78"/>
      <c r="AF89" s="78"/>
      <c r="AG89" s="80"/>
      <c r="AH89" s="78"/>
      <c r="AI89" s="78"/>
      <c r="AJ89" s="220"/>
    </row>
    <row r="90" s="50" customFormat="true" ht="32.25" hidden="false" customHeight="true" outlineLevel="0" collapsed="false">
      <c r="A90" s="208" t="n">
        <f aca="false">A89+1</f>
        <v>87</v>
      </c>
      <c r="B90" s="39" t="s">
        <v>20</v>
      </c>
      <c r="C90" s="276" t="s">
        <v>228</v>
      </c>
      <c r="D90" s="41" t="s">
        <v>87</v>
      </c>
      <c r="E90" s="42"/>
      <c r="F90" s="43"/>
      <c r="G90" s="43"/>
      <c r="H90" s="43"/>
      <c r="I90" s="43"/>
      <c r="J90" s="43"/>
      <c r="K90" s="43" t="s">
        <v>229</v>
      </c>
      <c r="L90" s="43"/>
      <c r="M90" s="43"/>
      <c r="N90" s="43"/>
      <c r="O90" s="43"/>
      <c r="P90" s="43"/>
      <c r="Q90" s="43"/>
      <c r="R90" s="44"/>
      <c r="S90" s="46" t="s">
        <v>352</v>
      </c>
      <c r="T90" s="46" t="s">
        <v>353</v>
      </c>
      <c r="U90" s="46" t="s">
        <v>25</v>
      </c>
      <c r="V90" s="47"/>
      <c r="W90" s="47"/>
      <c r="X90" s="213"/>
      <c r="Y90" s="47"/>
      <c r="Z90" s="41"/>
      <c r="AA90" s="133" t="s">
        <v>352</v>
      </c>
      <c r="AB90" s="46" t="s">
        <v>353</v>
      </c>
      <c r="AC90" s="46" t="s">
        <v>25</v>
      </c>
      <c r="AD90" s="47"/>
      <c r="AE90" s="45"/>
      <c r="AF90" s="45"/>
      <c r="AG90" s="47"/>
      <c r="AH90" s="45"/>
      <c r="AI90" s="45"/>
      <c r="AJ90" s="214"/>
    </row>
    <row r="91" customFormat="false" ht="41.25" hidden="false" customHeight="true" outlineLevel="0" collapsed="false">
      <c r="A91" s="208" t="n">
        <f aca="false">A90+1</f>
        <v>88</v>
      </c>
      <c r="B91" s="87" t="s">
        <v>20</v>
      </c>
      <c r="C91" s="279" t="s">
        <v>233</v>
      </c>
      <c r="D91" s="71" t="s">
        <v>35</v>
      </c>
      <c r="E91" s="63"/>
      <c r="F91" s="19"/>
      <c r="G91" s="19"/>
      <c r="H91" s="19"/>
      <c r="I91" s="19"/>
      <c r="J91" s="19"/>
      <c r="K91" s="19"/>
      <c r="L91" s="19" t="s">
        <v>234</v>
      </c>
      <c r="M91" s="19"/>
      <c r="N91" s="19"/>
      <c r="O91" s="19"/>
      <c r="P91" s="19"/>
      <c r="Q91" s="19"/>
      <c r="R91" s="20"/>
      <c r="S91" s="13" t="s">
        <v>354</v>
      </c>
      <c r="T91" s="13" t="s">
        <v>355</v>
      </c>
      <c r="U91" s="58" t="s">
        <v>32</v>
      </c>
      <c r="V91" s="58"/>
      <c r="W91" s="58"/>
      <c r="X91" s="216"/>
      <c r="Y91" s="58"/>
      <c r="Z91" s="71"/>
      <c r="AA91" s="110" t="s">
        <v>354</v>
      </c>
      <c r="AB91" s="13" t="s">
        <v>356</v>
      </c>
      <c r="AC91" s="58" t="s">
        <v>32</v>
      </c>
      <c r="AD91" s="58"/>
      <c r="AE91" s="7"/>
      <c r="AF91" s="7"/>
      <c r="AG91" s="58"/>
      <c r="AH91" s="7"/>
      <c r="AI91" s="7"/>
      <c r="AJ91" s="8" t="s">
        <v>42</v>
      </c>
    </row>
    <row r="92" customFormat="false" ht="42.75" hidden="false" customHeight="true" outlineLevel="0" collapsed="false">
      <c r="A92" s="208" t="n">
        <f aca="false">A91+1</f>
        <v>89</v>
      </c>
      <c r="B92" s="87" t="s">
        <v>20</v>
      </c>
      <c r="C92" s="279" t="s">
        <v>238</v>
      </c>
      <c r="D92" s="71" t="s">
        <v>35</v>
      </c>
      <c r="E92" s="63"/>
      <c r="F92" s="19"/>
      <c r="G92" s="19"/>
      <c r="H92" s="19"/>
      <c r="I92" s="19"/>
      <c r="J92" s="19"/>
      <c r="K92" s="19"/>
      <c r="L92" s="19" t="s">
        <v>239</v>
      </c>
      <c r="M92" s="19"/>
      <c r="N92" s="19"/>
      <c r="O92" s="19"/>
      <c r="P92" s="19"/>
      <c r="Q92" s="19"/>
      <c r="R92" s="20"/>
      <c r="S92" s="13" t="s">
        <v>357</v>
      </c>
      <c r="T92" s="13" t="s">
        <v>358</v>
      </c>
      <c r="U92" s="58" t="s">
        <v>32</v>
      </c>
      <c r="V92" s="13" t="s">
        <v>48</v>
      </c>
      <c r="W92" s="58"/>
      <c r="X92" s="216"/>
      <c r="Y92" s="58"/>
      <c r="Z92" s="71"/>
      <c r="AA92" s="110" t="s">
        <v>357</v>
      </c>
      <c r="AB92" s="13" t="s">
        <v>359</v>
      </c>
      <c r="AC92" s="58" t="s">
        <v>32</v>
      </c>
      <c r="AD92" s="13" t="s">
        <v>48</v>
      </c>
      <c r="AE92" s="7"/>
      <c r="AF92" s="7"/>
      <c r="AG92" s="13" t="s">
        <v>48</v>
      </c>
      <c r="AH92" s="7"/>
      <c r="AI92" s="7"/>
      <c r="AJ92" s="8" t="s">
        <v>42</v>
      </c>
    </row>
    <row r="93" s="83" customFormat="true" ht="39.75" hidden="false" customHeight="true" outlineLevel="0" collapsed="false">
      <c r="A93" s="208" t="n">
        <f aca="false">A92+1</f>
        <v>90</v>
      </c>
      <c r="B93" s="72" t="s">
        <v>20</v>
      </c>
      <c r="C93" s="74" t="s">
        <v>1102</v>
      </c>
      <c r="D93" s="74" t="s">
        <v>78</v>
      </c>
      <c r="E93" s="75"/>
      <c r="F93" s="76" t="s">
        <v>1103</v>
      </c>
      <c r="G93" s="76"/>
      <c r="H93" s="76"/>
      <c r="I93" s="76"/>
      <c r="J93" s="76"/>
      <c r="K93" s="76"/>
      <c r="L93" s="76"/>
      <c r="M93" s="76"/>
      <c r="N93" s="76"/>
      <c r="O93" s="76"/>
      <c r="P93" s="76"/>
      <c r="Q93" s="76"/>
      <c r="R93" s="77"/>
      <c r="S93" s="79" t="s">
        <v>1104</v>
      </c>
      <c r="T93" s="79" t="s">
        <v>364</v>
      </c>
      <c r="U93" s="80" t="s">
        <v>32</v>
      </c>
      <c r="V93" s="80"/>
      <c r="W93" s="80"/>
      <c r="X93" s="218"/>
      <c r="Y93" s="80"/>
      <c r="Z93" s="74"/>
      <c r="AA93" s="129" t="s">
        <v>1105</v>
      </c>
      <c r="AB93" s="79" t="s">
        <v>1106</v>
      </c>
      <c r="AC93" s="80" t="s">
        <v>32</v>
      </c>
      <c r="AD93" s="80"/>
      <c r="AE93" s="78"/>
      <c r="AF93" s="78"/>
      <c r="AG93" s="80"/>
      <c r="AH93" s="78"/>
      <c r="AI93" s="78"/>
      <c r="AJ93" s="220"/>
    </row>
    <row r="94" s="50" customFormat="true" ht="39.75" hidden="false" customHeight="true" outlineLevel="0" collapsed="false">
      <c r="A94" s="208" t="n">
        <f aca="false">A93+1</f>
        <v>91</v>
      </c>
      <c r="B94" s="39" t="s">
        <v>20</v>
      </c>
      <c r="C94" s="41" t="s">
        <v>1107</v>
      </c>
      <c r="D94" s="41" t="s">
        <v>87</v>
      </c>
      <c r="E94" s="42"/>
      <c r="F94" s="43"/>
      <c r="G94" s="43" t="s">
        <v>1108</v>
      </c>
      <c r="H94" s="43"/>
      <c r="I94" s="43"/>
      <c r="J94" s="43"/>
      <c r="K94" s="43"/>
      <c r="L94" s="43"/>
      <c r="M94" s="43"/>
      <c r="N94" s="43"/>
      <c r="O94" s="43"/>
      <c r="P94" s="43"/>
      <c r="Q94" s="43"/>
      <c r="R94" s="44"/>
      <c r="S94" s="46" t="s">
        <v>1109</v>
      </c>
      <c r="T94" s="46" t="s">
        <v>369</v>
      </c>
      <c r="U94" s="46" t="s">
        <v>25</v>
      </c>
      <c r="V94" s="47"/>
      <c r="W94" s="47"/>
      <c r="X94" s="213"/>
      <c r="Y94" s="47"/>
      <c r="Z94" s="41"/>
      <c r="AA94" s="133" t="s">
        <v>1109</v>
      </c>
      <c r="AB94" s="46" t="s">
        <v>1110</v>
      </c>
      <c r="AC94" s="46" t="s">
        <v>25</v>
      </c>
      <c r="AD94" s="47"/>
      <c r="AE94" s="45"/>
      <c r="AF94" s="45"/>
      <c r="AG94" s="47"/>
      <c r="AH94" s="45"/>
      <c r="AI94" s="45"/>
      <c r="AJ94" s="214"/>
    </row>
    <row r="95" customFormat="false" ht="52.5" hidden="false" customHeight="true" outlineLevel="0" collapsed="false">
      <c r="A95" s="208" t="n">
        <f aca="false">A94+1</f>
        <v>92</v>
      </c>
      <c r="B95" s="87" t="s">
        <v>20</v>
      </c>
      <c r="C95" s="52" t="s">
        <v>1111</v>
      </c>
      <c r="D95" s="71" t="s">
        <v>35</v>
      </c>
      <c r="E95" s="89"/>
      <c r="F95" s="55"/>
      <c r="G95" s="55"/>
      <c r="H95" s="55" t="s">
        <v>1112</v>
      </c>
      <c r="I95" s="55"/>
      <c r="J95" s="55"/>
      <c r="K95" s="55"/>
      <c r="L95" s="55"/>
      <c r="M95" s="55"/>
      <c r="N95" s="55"/>
      <c r="O95" s="55"/>
      <c r="P95" s="55"/>
      <c r="Q95" s="55"/>
      <c r="R95" s="56"/>
      <c r="S95" s="13" t="s">
        <v>373</v>
      </c>
      <c r="T95" s="13" t="s">
        <v>374</v>
      </c>
      <c r="U95" s="58" t="s">
        <v>32</v>
      </c>
      <c r="V95" s="13" t="s">
        <v>63</v>
      </c>
      <c r="W95" s="13" t="s">
        <v>64</v>
      </c>
      <c r="X95" s="217" t="s">
        <v>65</v>
      </c>
      <c r="Y95" s="58" t="s">
        <v>375</v>
      </c>
      <c r="Z95" s="58" t="s">
        <v>67</v>
      </c>
      <c r="AA95" s="110" t="s">
        <v>373</v>
      </c>
      <c r="AB95" s="13" t="s">
        <v>1113</v>
      </c>
      <c r="AC95" s="58" t="s">
        <v>32</v>
      </c>
      <c r="AD95" s="13" t="s">
        <v>63</v>
      </c>
      <c r="AE95" s="7" t="s">
        <v>64</v>
      </c>
      <c r="AF95" s="7" t="s">
        <v>65</v>
      </c>
      <c r="AG95" s="13" t="s">
        <v>63</v>
      </c>
      <c r="AH95" s="7" t="s">
        <v>64</v>
      </c>
      <c r="AI95" s="7" t="s">
        <v>65</v>
      </c>
      <c r="AJ95" s="8" t="s">
        <v>42</v>
      </c>
    </row>
    <row r="96" s="83" customFormat="true" ht="31.5" hidden="false" customHeight="true" outlineLevel="0" collapsed="false">
      <c r="A96" s="208" t="n">
        <f aca="false">A95+1</f>
        <v>93</v>
      </c>
      <c r="B96" s="72" t="s">
        <v>20</v>
      </c>
      <c r="C96" s="278" t="s">
        <v>1114</v>
      </c>
      <c r="D96" s="74" t="s">
        <v>78</v>
      </c>
      <c r="E96" s="75"/>
      <c r="F96" s="76"/>
      <c r="G96" s="76"/>
      <c r="H96" s="76" t="s">
        <v>1115</v>
      </c>
      <c r="I96" s="76"/>
      <c r="J96" s="76"/>
      <c r="K96" s="76"/>
      <c r="L96" s="76"/>
      <c r="M96" s="76"/>
      <c r="N96" s="76"/>
      <c r="O96" s="76"/>
      <c r="P96" s="76"/>
      <c r="Q96" s="76"/>
      <c r="R96" s="77"/>
      <c r="S96" s="223" t="s">
        <v>380</v>
      </c>
      <c r="T96" s="142" t="s">
        <v>381</v>
      </c>
      <c r="U96" s="80" t="s">
        <v>32</v>
      </c>
      <c r="V96" s="80"/>
      <c r="W96" s="80"/>
      <c r="X96" s="218"/>
      <c r="Y96" s="74"/>
      <c r="Z96" s="74"/>
      <c r="AA96" s="129" t="s">
        <v>380</v>
      </c>
      <c r="AB96" s="127" t="s">
        <v>381</v>
      </c>
      <c r="AC96" s="80" t="s">
        <v>32</v>
      </c>
      <c r="AD96" s="80"/>
      <c r="AE96" s="78"/>
      <c r="AF96" s="78"/>
      <c r="AG96" s="80"/>
      <c r="AH96" s="78"/>
      <c r="AI96" s="78"/>
      <c r="AJ96" s="220"/>
    </row>
    <row r="97" s="50" customFormat="true" ht="31.5" hidden="false" customHeight="true" outlineLevel="0" collapsed="false">
      <c r="A97" s="208" t="n">
        <f aca="false">A96+1</f>
        <v>94</v>
      </c>
      <c r="B97" s="39" t="s">
        <v>20</v>
      </c>
      <c r="C97" s="143" t="s">
        <v>382</v>
      </c>
      <c r="D97" s="41" t="s">
        <v>87</v>
      </c>
      <c r="E97" s="42"/>
      <c r="F97" s="43"/>
      <c r="G97" s="43"/>
      <c r="H97" s="43"/>
      <c r="I97" s="43" t="s">
        <v>383</v>
      </c>
      <c r="J97" s="43"/>
      <c r="K97" s="43"/>
      <c r="L97" s="43"/>
      <c r="M97" s="43"/>
      <c r="N97" s="43"/>
      <c r="O97" s="43"/>
      <c r="P97" s="43"/>
      <c r="Q97" s="43"/>
      <c r="R97" s="44"/>
      <c r="S97" s="46" t="s">
        <v>385</v>
      </c>
      <c r="T97" s="146" t="s">
        <v>386</v>
      </c>
      <c r="U97" s="46" t="s">
        <v>25</v>
      </c>
      <c r="V97" s="47"/>
      <c r="W97" s="47"/>
      <c r="X97" s="213"/>
      <c r="Y97" s="41"/>
      <c r="Z97" s="41"/>
      <c r="AA97" s="133" t="s">
        <v>387</v>
      </c>
      <c r="AB97" s="131" t="s">
        <v>386</v>
      </c>
      <c r="AC97" s="46" t="s">
        <v>25</v>
      </c>
      <c r="AD97" s="47"/>
      <c r="AE97" s="45"/>
      <c r="AF97" s="45"/>
      <c r="AG97" s="47"/>
      <c r="AH97" s="45"/>
      <c r="AI97" s="45"/>
      <c r="AJ97" s="214"/>
    </row>
    <row r="98" customFormat="false" ht="42.75" hidden="false" customHeight="true" outlineLevel="0" collapsed="false">
      <c r="A98" s="208" t="n">
        <f aca="false">A97+1</f>
        <v>95</v>
      </c>
      <c r="B98" s="87" t="s">
        <v>20</v>
      </c>
      <c r="C98" s="52" t="s">
        <v>388</v>
      </c>
      <c r="D98" s="71" t="s">
        <v>35</v>
      </c>
      <c r="E98" s="89"/>
      <c r="F98" s="90"/>
      <c r="G98" s="90"/>
      <c r="H98" s="90"/>
      <c r="I98" s="90"/>
      <c r="J98" s="90" t="s">
        <v>389</v>
      </c>
      <c r="K98" s="90"/>
      <c r="L98" s="90"/>
      <c r="M98" s="90"/>
      <c r="N98" s="90"/>
      <c r="O98" s="90"/>
      <c r="P98" s="55"/>
      <c r="Q98" s="55"/>
      <c r="R98" s="56"/>
      <c r="S98" s="13" t="s">
        <v>391</v>
      </c>
      <c r="T98" s="61" t="s">
        <v>392</v>
      </c>
      <c r="U98" s="58" t="s">
        <v>32</v>
      </c>
      <c r="V98" s="58"/>
      <c r="W98" s="58"/>
      <c r="X98" s="216"/>
      <c r="Y98" s="71"/>
      <c r="Z98" s="71"/>
      <c r="AA98" s="66" t="s">
        <v>755</v>
      </c>
      <c r="AB98" s="13" t="s">
        <v>756</v>
      </c>
      <c r="AC98" s="58" t="s">
        <v>32</v>
      </c>
      <c r="AD98" s="58"/>
      <c r="AE98" s="7"/>
      <c r="AF98" s="7"/>
      <c r="AG98" s="58"/>
      <c r="AH98" s="7"/>
      <c r="AI98" s="7"/>
      <c r="AJ98" s="8"/>
    </row>
    <row r="99" s="83" customFormat="true" ht="46.5" hidden="false" customHeight="true" outlineLevel="0" collapsed="false">
      <c r="A99" s="208" t="n">
        <f aca="false">A98+1</f>
        <v>96</v>
      </c>
      <c r="B99" s="72" t="s">
        <v>20</v>
      </c>
      <c r="C99" s="139" t="s">
        <v>1116</v>
      </c>
      <c r="D99" s="74" t="s">
        <v>78</v>
      </c>
      <c r="E99" s="75"/>
      <c r="F99" s="76"/>
      <c r="G99" s="76"/>
      <c r="H99" s="76" t="s">
        <v>1117</v>
      </c>
      <c r="I99" s="76"/>
      <c r="J99" s="76"/>
      <c r="K99" s="76"/>
      <c r="L99" s="76"/>
      <c r="M99" s="76"/>
      <c r="N99" s="76"/>
      <c r="O99" s="76"/>
      <c r="P99" s="76"/>
      <c r="Q99" s="76"/>
      <c r="R99" s="77"/>
      <c r="S99" s="79" t="s">
        <v>398</v>
      </c>
      <c r="T99" s="79" t="s">
        <v>399</v>
      </c>
      <c r="U99" s="80" t="s">
        <v>32</v>
      </c>
      <c r="V99" s="80"/>
      <c r="W99" s="80"/>
      <c r="X99" s="218"/>
      <c r="Y99" s="80"/>
      <c r="Z99" s="74"/>
      <c r="AA99" s="129" t="s">
        <v>398</v>
      </c>
      <c r="AB99" s="79" t="s">
        <v>399</v>
      </c>
      <c r="AC99" s="80" t="s">
        <v>32</v>
      </c>
      <c r="AD99" s="80"/>
      <c r="AE99" s="78"/>
      <c r="AF99" s="78"/>
      <c r="AG99" s="80"/>
      <c r="AH99" s="78"/>
      <c r="AI99" s="78"/>
      <c r="AJ99" s="220"/>
    </row>
    <row r="100" s="50" customFormat="true" ht="45" hidden="false" customHeight="true" outlineLevel="0" collapsed="false">
      <c r="A100" s="208" t="n">
        <f aca="false">A99+1</f>
        <v>97</v>
      </c>
      <c r="B100" s="39" t="s">
        <v>20</v>
      </c>
      <c r="C100" s="276" t="s">
        <v>400</v>
      </c>
      <c r="D100" s="41" t="s">
        <v>87</v>
      </c>
      <c r="E100" s="42"/>
      <c r="F100" s="43"/>
      <c r="G100" s="43"/>
      <c r="H100" s="43"/>
      <c r="I100" s="43" t="s">
        <v>401</v>
      </c>
      <c r="J100" s="43"/>
      <c r="K100" s="43"/>
      <c r="L100" s="43"/>
      <c r="M100" s="43"/>
      <c r="N100" s="43"/>
      <c r="O100" s="43"/>
      <c r="P100" s="43"/>
      <c r="Q100" s="43"/>
      <c r="R100" s="44"/>
      <c r="S100" s="46" t="s">
        <v>402</v>
      </c>
      <c r="T100" s="46" t="s">
        <v>403</v>
      </c>
      <c r="U100" s="46" t="s">
        <v>25</v>
      </c>
      <c r="V100" s="47"/>
      <c r="W100" s="47"/>
      <c r="X100" s="213"/>
      <c r="Y100" s="47"/>
      <c r="Z100" s="41"/>
      <c r="AA100" s="133" t="s">
        <v>402</v>
      </c>
      <c r="AB100" s="46" t="s">
        <v>403</v>
      </c>
      <c r="AC100" s="46" t="s">
        <v>25</v>
      </c>
      <c r="AD100" s="47"/>
      <c r="AE100" s="45"/>
      <c r="AF100" s="45"/>
      <c r="AG100" s="47"/>
      <c r="AH100" s="45"/>
      <c r="AI100" s="45"/>
      <c r="AJ100" s="214"/>
    </row>
    <row r="101" customFormat="false" ht="45.75" hidden="false" customHeight="true" outlineLevel="0" collapsed="false">
      <c r="A101" s="208" t="n">
        <f aca="false">A100+1</f>
        <v>98</v>
      </c>
      <c r="B101" s="87" t="s">
        <v>20</v>
      </c>
      <c r="C101" s="279" t="s">
        <v>404</v>
      </c>
      <c r="D101" s="71" t="s">
        <v>35</v>
      </c>
      <c r="E101" s="89"/>
      <c r="F101" s="55"/>
      <c r="G101" s="55"/>
      <c r="H101" s="55"/>
      <c r="I101" s="55"/>
      <c r="J101" s="55" t="s">
        <v>405</v>
      </c>
      <c r="K101" s="55"/>
      <c r="L101" s="55"/>
      <c r="M101" s="55"/>
      <c r="N101" s="55"/>
      <c r="O101" s="55"/>
      <c r="P101" s="55"/>
      <c r="Q101" s="55"/>
      <c r="R101" s="56"/>
      <c r="S101" s="13" t="s">
        <v>407</v>
      </c>
      <c r="T101" s="13" t="s">
        <v>408</v>
      </c>
      <c r="U101" s="58" t="s">
        <v>32</v>
      </c>
      <c r="V101" s="13" t="s">
        <v>48</v>
      </c>
      <c r="W101" s="58"/>
      <c r="X101" s="216"/>
      <c r="Y101" s="58"/>
      <c r="Z101" s="71"/>
      <c r="AA101" s="110" t="s">
        <v>397</v>
      </c>
      <c r="AB101" s="13" t="s">
        <v>409</v>
      </c>
      <c r="AC101" s="58" t="s">
        <v>32</v>
      </c>
      <c r="AD101" s="13" t="s">
        <v>48</v>
      </c>
      <c r="AE101" s="7"/>
      <c r="AF101" s="7"/>
      <c r="AG101" s="13" t="s">
        <v>48</v>
      </c>
      <c r="AH101" s="7"/>
      <c r="AI101" s="7"/>
      <c r="AJ101" s="8" t="s">
        <v>42</v>
      </c>
    </row>
    <row r="102" s="83" customFormat="true" ht="36" hidden="false" customHeight="true" outlineLevel="0" collapsed="false">
      <c r="A102" s="208" t="n">
        <f aca="false">A101+1</f>
        <v>99</v>
      </c>
      <c r="B102" s="72" t="s">
        <v>20</v>
      </c>
      <c r="C102" s="73" t="s">
        <v>1118</v>
      </c>
      <c r="D102" s="74" t="s">
        <v>78</v>
      </c>
      <c r="E102" s="75"/>
      <c r="F102" s="76"/>
      <c r="G102" s="76"/>
      <c r="H102" s="94" t="s">
        <v>1119</v>
      </c>
      <c r="I102" s="94"/>
      <c r="J102" s="94"/>
      <c r="K102" s="94"/>
      <c r="L102" s="94"/>
      <c r="M102" s="94"/>
      <c r="N102" s="94"/>
      <c r="O102" s="94"/>
      <c r="P102" s="94"/>
      <c r="Q102" s="94"/>
      <c r="R102" s="94"/>
      <c r="S102" s="79" t="s">
        <v>413</v>
      </c>
      <c r="T102" s="142" t="s">
        <v>414</v>
      </c>
      <c r="U102" s="80" t="s">
        <v>32</v>
      </c>
      <c r="V102" s="80"/>
      <c r="W102" s="80"/>
      <c r="X102" s="218"/>
      <c r="Y102" s="74"/>
      <c r="Z102" s="74"/>
      <c r="AA102" s="129" t="s">
        <v>413</v>
      </c>
      <c r="AB102" s="127" t="s">
        <v>414</v>
      </c>
      <c r="AC102" s="80" t="s">
        <v>32</v>
      </c>
      <c r="AD102" s="80"/>
      <c r="AE102" s="78"/>
      <c r="AF102" s="78"/>
      <c r="AG102" s="80"/>
      <c r="AH102" s="78"/>
      <c r="AI102" s="78"/>
      <c r="AJ102" s="220"/>
    </row>
    <row r="103" s="50" customFormat="true" ht="36" hidden="false" customHeight="true" outlineLevel="0" collapsed="false">
      <c r="A103" s="208" t="n">
        <f aca="false">A102+1</f>
        <v>100</v>
      </c>
      <c r="B103" s="39" t="s">
        <v>20</v>
      </c>
      <c r="C103" s="40" t="s">
        <v>1120</v>
      </c>
      <c r="D103" s="41" t="s">
        <v>87</v>
      </c>
      <c r="E103" s="42"/>
      <c r="F103" s="43"/>
      <c r="G103" s="43"/>
      <c r="H103" s="43"/>
      <c r="I103" s="43" t="s">
        <v>1121</v>
      </c>
      <c r="J103" s="43"/>
      <c r="K103" s="43"/>
      <c r="L103" s="43"/>
      <c r="M103" s="43"/>
      <c r="N103" s="43"/>
      <c r="O103" s="43"/>
      <c r="P103" s="43"/>
      <c r="Q103" s="43"/>
      <c r="R103" s="44"/>
      <c r="S103" s="46" t="s">
        <v>418</v>
      </c>
      <c r="T103" s="145" t="s">
        <v>1122</v>
      </c>
      <c r="U103" s="46" t="s">
        <v>25</v>
      </c>
      <c r="V103" s="47"/>
      <c r="W103" s="47"/>
      <c r="X103" s="213"/>
      <c r="Y103" s="41"/>
      <c r="Z103" s="41"/>
      <c r="AA103" s="133" t="s">
        <v>418</v>
      </c>
      <c r="AB103" s="46" t="s">
        <v>1122</v>
      </c>
      <c r="AC103" s="46" t="s">
        <v>25</v>
      </c>
      <c r="AD103" s="47"/>
      <c r="AE103" s="45"/>
      <c r="AF103" s="45"/>
      <c r="AG103" s="47"/>
      <c r="AH103" s="45"/>
      <c r="AI103" s="45"/>
      <c r="AJ103" s="214"/>
    </row>
    <row r="104" customFormat="false" ht="45" hidden="false" customHeight="true" outlineLevel="0" collapsed="false">
      <c r="A104" s="208" t="n">
        <f aca="false">A103+1</f>
        <v>101</v>
      </c>
      <c r="B104" s="87" t="s">
        <v>20</v>
      </c>
      <c r="C104" s="88" t="s">
        <v>1123</v>
      </c>
      <c r="D104" s="71" t="s">
        <v>35</v>
      </c>
      <c r="E104" s="63"/>
      <c r="F104" s="19"/>
      <c r="G104" s="19"/>
      <c r="H104" s="19"/>
      <c r="I104" s="19"/>
      <c r="J104" s="19" t="s">
        <v>1124</v>
      </c>
      <c r="K104" s="19"/>
      <c r="L104" s="19"/>
      <c r="M104" s="19"/>
      <c r="N104" s="19"/>
      <c r="O104" s="19"/>
      <c r="P104" s="19"/>
      <c r="Q104" s="19"/>
      <c r="R104" s="20"/>
      <c r="S104" s="13" t="s">
        <v>422</v>
      </c>
      <c r="T104" s="61" t="s">
        <v>423</v>
      </c>
      <c r="U104" s="58" t="s">
        <v>32</v>
      </c>
      <c r="V104" s="58"/>
      <c r="W104" s="58"/>
      <c r="X104" s="216"/>
      <c r="Y104" s="71"/>
      <c r="Z104" s="71"/>
      <c r="AA104" s="66" t="s">
        <v>424</v>
      </c>
      <c r="AB104" s="13" t="s">
        <v>1125</v>
      </c>
      <c r="AC104" s="58" t="s">
        <v>32</v>
      </c>
      <c r="AD104" s="58"/>
      <c r="AE104" s="7"/>
      <c r="AF104" s="7"/>
      <c r="AG104" s="58"/>
      <c r="AH104" s="7"/>
      <c r="AI104" s="7"/>
      <c r="AJ104" s="8"/>
    </row>
    <row r="105" customFormat="false" ht="39.75" hidden="false" customHeight="true" outlineLevel="0" collapsed="false">
      <c r="A105" s="208" t="n">
        <f aca="false">A104+1</f>
        <v>102</v>
      </c>
      <c r="B105" s="87" t="s">
        <v>20</v>
      </c>
      <c r="C105" s="88" t="s">
        <v>1126</v>
      </c>
      <c r="D105" s="71" t="s">
        <v>35</v>
      </c>
      <c r="E105" s="63"/>
      <c r="F105" s="19"/>
      <c r="G105" s="19"/>
      <c r="H105" s="19"/>
      <c r="I105" s="19"/>
      <c r="J105" s="19" t="s">
        <v>1127</v>
      </c>
      <c r="K105" s="19"/>
      <c r="L105" s="19"/>
      <c r="M105" s="19"/>
      <c r="N105" s="19"/>
      <c r="O105" s="19"/>
      <c r="P105" s="19"/>
      <c r="Q105" s="19"/>
      <c r="R105" s="20"/>
      <c r="S105" s="13" t="s">
        <v>429</v>
      </c>
      <c r="T105" s="61" t="s">
        <v>430</v>
      </c>
      <c r="U105" s="58" t="s">
        <v>32</v>
      </c>
      <c r="V105" s="58"/>
      <c r="W105" s="58"/>
      <c r="X105" s="216"/>
      <c r="Y105" s="71"/>
      <c r="Z105" s="71"/>
      <c r="AA105" s="66" t="s">
        <v>429</v>
      </c>
      <c r="AB105" s="13" t="s">
        <v>1128</v>
      </c>
      <c r="AC105" s="58" t="s">
        <v>32</v>
      </c>
      <c r="AD105" s="58"/>
      <c r="AE105" s="7"/>
      <c r="AF105" s="7"/>
      <c r="AG105" s="58"/>
      <c r="AH105" s="7"/>
      <c r="AI105" s="7"/>
      <c r="AJ105" s="8"/>
    </row>
    <row r="106" customFormat="false" ht="27" hidden="false" customHeight="true" outlineLevel="0" collapsed="false">
      <c r="A106" s="208" t="n">
        <f aca="false">A105+1</f>
        <v>103</v>
      </c>
      <c r="B106" s="87" t="s">
        <v>20</v>
      </c>
      <c r="C106" s="88" t="s">
        <v>1129</v>
      </c>
      <c r="D106" s="71" t="s">
        <v>35</v>
      </c>
      <c r="E106" s="63"/>
      <c r="F106" s="19"/>
      <c r="G106" s="19"/>
      <c r="H106" s="19"/>
      <c r="I106" s="19"/>
      <c r="J106" s="19" t="s">
        <v>1130</v>
      </c>
      <c r="K106" s="19"/>
      <c r="L106" s="19"/>
      <c r="M106" s="19"/>
      <c r="N106" s="19"/>
      <c r="O106" s="19"/>
      <c r="P106" s="19"/>
      <c r="Q106" s="19"/>
      <c r="R106" s="20"/>
      <c r="S106" s="13" t="s">
        <v>435</v>
      </c>
      <c r="T106" s="61" t="s">
        <v>436</v>
      </c>
      <c r="U106" s="58" t="s">
        <v>32</v>
      </c>
      <c r="V106" s="58"/>
      <c r="W106" s="58"/>
      <c r="X106" s="216"/>
      <c r="Y106" s="71"/>
      <c r="Z106" s="71"/>
      <c r="AA106" s="66" t="s">
        <v>435</v>
      </c>
      <c r="AB106" s="13" t="s">
        <v>1131</v>
      </c>
      <c r="AC106" s="58" t="s">
        <v>32</v>
      </c>
      <c r="AD106" s="58"/>
      <c r="AE106" s="7"/>
      <c r="AF106" s="7"/>
      <c r="AG106" s="58"/>
      <c r="AH106" s="7"/>
      <c r="AI106" s="7"/>
      <c r="AJ106" s="8"/>
    </row>
    <row r="107" s="83" customFormat="true" ht="45" hidden="false" customHeight="true" outlineLevel="0" collapsed="false">
      <c r="A107" s="208" t="n">
        <f aca="false">A106+1</f>
        <v>104</v>
      </c>
      <c r="B107" s="72" t="s">
        <v>438</v>
      </c>
      <c r="C107" s="287" t="s">
        <v>1132</v>
      </c>
      <c r="D107" s="74" t="s">
        <v>78</v>
      </c>
      <c r="E107" s="75"/>
      <c r="F107" s="76" t="s">
        <v>1133</v>
      </c>
      <c r="G107" s="76"/>
      <c r="H107" s="76"/>
      <c r="I107" s="76"/>
      <c r="J107" s="76"/>
      <c r="K107" s="76"/>
      <c r="L107" s="76"/>
      <c r="M107" s="76"/>
      <c r="N107" s="76"/>
      <c r="O107" s="76"/>
      <c r="P107" s="76"/>
      <c r="Q107" s="76"/>
      <c r="R107" s="77"/>
      <c r="S107" s="79" t="s">
        <v>1134</v>
      </c>
      <c r="T107" s="79" t="s">
        <v>443</v>
      </c>
      <c r="U107" s="80" t="s">
        <v>83</v>
      </c>
      <c r="V107" s="80"/>
      <c r="W107" s="80"/>
      <c r="X107" s="218"/>
      <c r="Y107" s="80"/>
      <c r="Z107" s="74"/>
      <c r="AA107" s="129" t="s">
        <v>1134</v>
      </c>
      <c r="AB107" s="79" t="s">
        <v>1135</v>
      </c>
      <c r="AC107" s="80" t="s">
        <v>83</v>
      </c>
      <c r="AD107" s="80"/>
      <c r="AE107" s="78"/>
      <c r="AF107" s="78"/>
      <c r="AG107" s="80"/>
      <c r="AH107" s="78"/>
      <c r="AI107" s="78"/>
      <c r="AJ107" s="220"/>
    </row>
    <row r="108" s="50" customFormat="true" ht="45" hidden="false" customHeight="true" outlineLevel="0" collapsed="false">
      <c r="A108" s="208" t="n">
        <f aca="false">A107+1</f>
        <v>105</v>
      </c>
      <c r="B108" s="39" t="s">
        <v>438</v>
      </c>
      <c r="C108" s="288" t="s">
        <v>1136</v>
      </c>
      <c r="D108" s="41" t="s">
        <v>87</v>
      </c>
      <c r="E108" s="42"/>
      <c r="F108" s="43"/>
      <c r="G108" s="43" t="s">
        <v>1137</v>
      </c>
      <c r="H108" s="43"/>
      <c r="I108" s="43"/>
      <c r="J108" s="43"/>
      <c r="K108" s="43"/>
      <c r="L108" s="43"/>
      <c r="M108" s="43"/>
      <c r="N108" s="43"/>
      <c r="O108" s="43"/>
      <c r="P108" s="43"/>
      <c r="Q108" s="43"/>
      <c r="R108" s="44"/>
      <c r="S108" s="46" t="s">
        <v>1138</v>
      </c>
      <c r="T108" s="46" t="s">
        <v>448</v>
      </c>
      <c r="U108" s="46" t="s">
        <v>25</v>
      </c>
      <c r="V108" s="47"/>
      <c r="W108" s="47"/>
      <c r="X108" s="213"/>
      <c r="Y108" s="47"/>
      <c r="Z108" s="41"/>
      <c r="AA108" s="133" t="s">
        <v>1138</v>
      </c>
      <c r="AB108" s="46" t="s">
        <v>1139</v>
      </c>
      <c r="AC108" s="46" t="s">
        <v>25</v>
      </c>
      <c r="AD108" s="47"/>
      <c r="AE108" s="45"/>
      <c r="AF108" s="45"/>
      <c r="AG108" s="47"/>
      <c r="AH108" s="45"/>
      <c r="AI108" s="45"/>
      <c r="AJ108" s="214"/>
    </row>
    <row r="109" s="83" customFormat="true" ht="45" hidden="false" customHeight="true" outlineLevel="0" collapsed="false">
      <c r="A109" s="208" t="n">
        <f aca="false">A108+1</f>
        <v>106</v>
      </c>
      <c r="B109" s="72" t="s">
        <v>438</v>
      </c>
      <c r="C109" s="139" t="s">
        <v>1140</v>
      </c>
      <c r="D109" s="155" t="s">
        <v>78</v>
      </c>
      <c r="E109" s="75"/>
      <c r="F109" s="76"/>
      <c r="G109" s="76"/>
      <c r="H109" s="76" t="s">
        <v>1141</v>
      </c>
      <c r="I109" s="76"/>
      <c r="J109" s="76"/>
      <c r="K109" s="76"/>
      <c r="L109" s="76"/>
      <c r="M109" s="76"/>
      <c r="N109" s="76"/>
      <c r="O109" s="76"/>
      <c r="P109" s="76"/>
      <c r="Q109" s="76"/>
      <c r="R109" s="77"/>
      <c r="S109" s="79" t="s">
        <v>1142</v>
      </c>
      <c r="T109" s="80"/>
      <c r="U109" s="80"/>
      <c r="V109" s="80"/>
      <c r="W109" s="80"/>
      <c r="X109" s="218"/>
      <c r="Y109" s="80"/>
      <c r="Z109" s="74"/>
      <c r="AA109" s="79" t="s">
        <v>1142</v>
      </c>
      <c r="AB109" s="79" t="s">
        <v>1143</v>
      </c>
      <c r="AC109" s="80" t="s">
        <v>32</v>
      </c>
      <c r="AD109" s="80"/>
      <c r="AE109" s="78"/>
      <c r="AF109" s="78"/>
      <c r="AG109" s="80"/>
      <c r="AH109" s="78"/>
      <c r="AI109" s="78"/>
      <c r="AJ109" s="220"/>
    </row>
    <row r="110" s="50" customFormat="true" ht="45" hidden="false" customHeight="true" outlineLevel="0" collapsed="false">
      <c r="A110" s="208" t="n">
        <f aca="false">A109+1</f>
        <v>107</v>
      </c>
      <c r="B110" s="39" t="s">
        <v>438</v>
      </c>
      <c r="C110" s="143" t="s">
        <v>1144</v>
      </c>
      <c r="D110" s="163" t="s">
        <v>87</v>
      </c>
      <c r="E110" s="42"/>
      <c r="F110" s="43"/>
      <c r="G110" s="43"/>
      <c r="H110" s="43"/>
      <c r="I110" s="43" t="s">
        <v>1145</v>
      </c>
      <c r="J110" s="43"/>
      <c r="K110" s="43"/>
      <c r="L110" s="43"/>
      <c r="M110" s="43"/>
      <c r="N110" s="43"/>
      <c r="O110" s="43"/>
      <c r="P110" s="43"/>
      <c r="Q110" s="43"/>
      <c r="R110" s="44"/>
      <c r="S110" s="46" t="s">
        <v>1146</v>
      </c>
      <c r="T110" s="47"/>
      <c r="U110" s="47"/>
      <c r="V110" s="47"/>
      <c r="W110" s="47"/>
      <c r="X110" s="213"/>
      <c r="Y110" s="47"/>
      <c r="Z110" s="41"/>
      <c r="AA110" s="46" t="s">
        <v>1146</v>
      </c>
      <c r="AB110" s="46" t="s">
        <v>1147</v>
      </c>
      <c r="AC110" s="46" t="s">
        <v>25</v>
      </c>
      <c r="AD110" s="47"/>
      <c r="AE110" s="45"/>
      <c r="AF110" s="45"/>
      <c r="AG110" s="47"/>
      <c r="AH110" s="45"/>
      <c r="AI110" s="45"/>
      <c r="AJ110" s="214"/>
    </row>
    <row r="111" s="1" customFormat="true" ht="45" hidden="false" customHeight="true" outlineLevel="0" collapsed="false">
      <c r="A111" s="208" t="n">
        <f aca="false">A110+1</f>
        <v>108</v>
      </c>
      <c r="B111" s="51" t="s">
        <v>438</v>
      </c>
      <c r="C111" s="52" t="s">
        <v>1148</v>
      </c>
      <c r="D111" s="169" t="s">
        <v>35</v>
      </c>
      <c r="E111" s="63"/>
      <c r="F111" s="19"/>
      <c r="G111" s="19"/>
      <c r="H111" s="19"/>
      <c r="I111" s="19"/>
      <c r="J111" s="19" t="s">
        <v>1149</v>
      </c>
      <c r="K111" s="19"/>
      <c r="L111" s="19"/>
      <c r="M111" s="19"/>
      <c r="N111" s="19"/>
      <c r="O111" s="19"/>
      <c r="P111" s="19"/>
      <c r="Q111" s="19"/>
      <c r="R111" s="20"/>
      <c r="S111" s="65" t="s">
        <v>463</v>
      </c>
      <c r="T111" s="22"/>
      <c r="U111" s="22"/>
      <c r="V111" s="22"/>
      <c r="W111" s="22"/>
      <c r="X111" s="221"/>
      <c r="Y111" s="22"/>
      <c r="Z111" s="17"/>
      <c r="AA111" s="65" t="s">
        <v>463</v>
      </c>
      <c r="AB111" s="65" t="s">
        <v>1150</v>
      </c>
      <c r="AC111" s="22" t="s">
        <v>32</v>
      </c>
      <c r="AD111" s="22"/>
      <c r="AE111" s="21"/>
      <c r="AF111" s="21"/>
      <c r="AG111" s="22"/>
      <c r="AH111" s="21"/>
      <c r="AI111" s="21"/>
      <c r="AJ111" s="237"/>
    </row>
    <row r="112" s="130" customFormat="true" ht="32.25" hidden="false" customHeight="true" outlineLevel="0" collapsed="false">
      <c r="A112" s="208" t="n">
        <f aca="false">A111+1</f>
        <v>109</v>
      </c>
      <c r="B112" s="127" t="s">
        <v>438</v>
      </c>
      <c r="C112" s="139" t="s">
        <v>1151</v>
      </c>
      <c r="D112" s="155" t="s">
        <v>78</v>
      </c>
      <c r="E112" s="156"/>
      <c r="F112" s="157"/>
      <c r="G112" s="157"/>
      <c r="H112" s="157"/>
      <c r="I112" s="157"/>
      <c r="J112" s="226" t="s">
        <v>1152</v>
      </c>
      <c r="K112" s="157"/>
      <c r="L112" s="157"/>
      <c r="M112" s="157"/>
      <c r="N112" s="157"/>
      <c r="O112" s="157"/>
      <c r="P112" s="157"/>
      <c r="Q112" s="157"/>
      <c r="R112" s="160"/>
      <c r="S112" s="79" t="s">
        <v>1153</v>
      </c>
      <c r="T112" s="161" t="s">
        <v>471</v>
      </c>
      <c r="U112" s="80" t="s">
        <v>83</v>
      </c>
      <c r="V112" s="80"/>
      <c r="W112" s="80"/>
      <c r="X112" s="218"/>
      <c r="Y112" s="227"/>
      <c r="Z112" s="228"/>
      <c r="AA112" s="129" t="s">
        <v>1153</v>
      </c>
      <c r="AB112" s="79" t="s">
        <v>773</v>
      </c>
      <c r="AC112" s="80" t="s">
        <v>83</v>
      </c>
      <c r="AD112" s="80"/>
      <c r="AE112" s="80"/>
      <c r="AF112" s="80"/>
      <c r="AG112" s="80"/>
      <c r="AH112" s="80"/>
      <c r="AI112" s="80"/>
      <c r="AJ112" s="82"/>
    </row>
    <row r="113" s="134" customFormat="true" ht="28.5" hidden="false" customHeight="true" outlineLevel="0" collapsed="false">
      <c r="A113" s="208" t="n">
        <f aca="false">A112+1</f>
        <v>110</v>
      </c>
      <c r="B113" s="131" t="s">
        <v>438</v>
      </c>
      <c r="C113" s="285" t="s">
        <v>86</v>
      </c>
      <c r="D113" s="163" t="s">
        <v>87</v>
      </c>
      <c r="E113" s="229"/>
      <c r="F113" s="165"/>
      <c r="G113" s="165"/>
      <c r="H113" s="165"/>
      <c r="I113" s="165"/>
      <c r="J113" s="165"/>
      <c r="K113" s="165" t="s">
        <v>88</v>
      </c>
      <c r="L113" s="165"/>
      <c r="M113" s="165"/>
      <c r="N113" s="165"/>
      <c r="O113" s="165"/>
      <c r="P113" s="165"/>
      <c r="Q113" s="165"/>
      <c r="R113" s="166"/>
      <c r="S113" s="46" t="s">
        <v>93</v>
      </c>
      <c r="T113" s="167" t="s">
        <v>472</v>
      </c>
      <c r="U113" s="46" t="s">
        <v>473</v>
      </c>
      <c r="V113" s="47"/>
      <c r="W113" s="47"/>
      <c r="X113" s="213"/>
      <c r="Y113" s="230"/>
      <c r="Z113" s="231"/>
      <c r="AA113" s="133" t="s">
        <v>474</v>
      </c>
      <c r="AB113" s="46" t="s">
        <v>475</v>
      </c>
      <c r="AC113" s="46" t="s">
        <v>473</v>
      </c>
      <c r="AD113" s="47"/>
      <c r="AE113" s="47"/>
      <c r="AF113" s="47"/>
      <c r="AG113" s="47"/>
      <c r="AH113" s="47"/>
      <c r="AI113" s="47"/>
      <c r="AJ113" s="49"/>
    </row>
    <row r="114" s="112" customFormat="true" ht="34.5" hidden="false" customHeight="true" outlineLevel="0" collapsed="false">
      <c r="A114" s="208" t="n">
        <f aca="false">A113+1</f>
        <v>111</v>
      </c>
      <c r="B114" s="69" t="s">
        <v>438</v>
      </c>
      <c r="C114" s="113" t="s">
        <v>95</v>
      </c>
      <c r="D114" s="169" t="s">
        <v>35</v>
      </c>
      <c r="E114" s="179"/>
      <c r="F114" s="171"/>
      <c r="G114" s="171"/>
      <c r="H114" s="171"/>
      <c r="I114" s="171"/>
      <c r="J114" s="171"/>
      <c r="K114" s="171"/>
      <c r="L114" s="171" t="s">
        <v>96</v>
      </c>
      <c r="M114" s="171"/>
      <c r="N114" s="171"/>
      <c r="O114" s="171"/>
      <c r="P114" s="171"/>
      <c r="Q114" s="171"/>
      <c r="R114" s="232"/>
      <c r="S114" s="13" t="s">
        <v>98</v>
      </c>
      <c r="T114" s="124" t="s">
        <v>99</v>
      </c>
      <c r="U114" s="22" t="s">
        <v>32</v>
      </c>
      <c r="V114" s="65" t="s">
        <v>48</v>
      </c>
      <c r="W114" s="22"/>
      <c r="X114" s="221"/>
      <c r="Y114" s="233"/>
      <c r="Z114" s="234"/>
      <c r="AA114" s="66" t="s">
        <v>774</v>
      </c>
      <c r="AB114" s="65" t="s">
        <v>477</v>
      </c>
      <c r="AC114" s="22" t="s">
        <v>32</v>
      </c>
      <c r="AD114" s="65" t="s">
        <v>48</v>
      </c>
      <c r="AE114" s="22"/>
      <c r="AF114" s="22"/>
      <c r="AG114" s="65" t="s">
        <v>48</v>
      </c>
      <c r="AH114" s="22"/>
      <c r="AI114" s="22"/>
      <c r="AJ114" s="24"/>
    </row>
    <row r="115" s="83" customFormat="true" ht="53.25" hidden="false" customHeight="true" outlineLevel="0" collapsed="false">
      <c r="A115" s="208" t="n">
        <f aca="false">A114+1</f>
        <v>112</v>
      </c>
      <c r="B115" s="72" t="s">
        <v>438</v>
      </c>
      <c r="C115" s="139" t="s">
        <v>1154</v>
      </c>
      <c r="D115" s="74" t="s">
        <v>78</v>
      </c>
      <c r="E115" s="75"/>
      <c r="F115" s="76"/>
      <c r="G115" s="76"/>
      <c r="H115" s="76" t="s">
        <v>1155</v>
      </c>
      <c r="I115" s="76"/>
      <c r="J115" s="76"/>
      <c r="K115" s="76"/>
      <c r="L115" s="76"/>
      <c r="M115" s="76"/>
      <c r="N115" s="76"/>
      <c r="O115" s="76"/>
      <c r="P115" s="76"/>
      <c r="Q115" s="76"/>
      <c r="R115" s="77"/>
      <c r="S115" s="79" t="s">
        <v>1156</v>
      </c>
      <c r="T115" s="79" t="s">
        <v>516</v>
      </c>
      <c r="U115" s="80" t="s">
        <v>33</v>
      </c>
      <c r="V115" s="80"/>
      <c r="W115" s="80"/>
      <c r="X115" s="218"/>
      <c r="Y115" s="80"/>
      <c r="Z115" s="74"/>
      <c r="AA115" s="129" t="s">
        <v>1156</v>
      </c>
      <c r="AB115" s="79" t="s">
        <v>1157</v>
      </c>
      <c r="AC115" s="80" t="s">
        <v>32</v>
      </c>
      <c r="AD115" s="80"/>
      <c r="AE115" s="78"/>
      <c r="AF115" s="78"/>
      <c r="AG115" s="80"/>
      <c r="AH115" s="78"/>
      <c r="AI115" s="78"/>
      <c r="AJ115" s="220"/>
    </row>
    <row r="116" s="50" customFormat="true" ht="30" hidden="false" customHeight="true" outlineLevel="0" collapsed="false">
      <c r="A116" s="208" t="n">
        <f aca="false">A115+1</f>
        <v>113</v>
      </c>
      <c r="B116" s="39" t="s">
        <v>438</v>
      </c>
      <c r="C116" s="143" t="s">
        <v>1158</v>
      </c>
      <c r="D116" s="41" t="s">
        <v>87</v>
      </c>
      <c r="E116" s="42"/>
      <c r="F116" s="43"/>
      <c r="G116" s="43"/>
      <c r="H116" s="43"/>
      <c r="I116" s="43" t="s">
        <v>1159</v>
      </c>
      <c r="J116" s="43"/>
      <c r="K116" s="43"/>
      <c r="L116" s="43"/>
      <c r="M116" s="43"/>
      <c r="N116" s="43"/>
      <c r="O116" s="43"/>
      <c r="P116" s="43"/>
      <c r="Q116" s="43"/>
      <c r="R116" s="44"/>
      <c r="S116" s="46" t="s">
        <v>1160</v>
      </c>
      <c r="T116" s="46" t="s">
        <v>520</v>
      </c>
      <c r="U116" s="46" t="s">
        <v>25</v>
      </c>
      <c r="V116" s="47"/>
      <c r="W116" s="47"/>
      <c r="X116" s="213"/>
      <c r="Y116" s="47"/>
      <c r="Z116" s="41"/>
      <c r="AA116" s="133" t="s">
        <v>1161</v>
      </c>
      <c r="AB116" s="46" t="s">
        <v>1162</v>
      </c>
      <c r="AC116" s="46" t="s">
        <v>25</v>
      </c>
      <c r="AD116" s="47"/>
      <c r="AE116" s="45"/>
      <c r="AF116" s="45"/>
      <c r="AG116" s="47"/>
      <c r="AH116" s="45"/>
      <c r="AI116" s="45"/>
      <c r="AJ116" s="214"/>
    </row>
    <row r="117" s="3" customFormat="true" ht="39" hidden="false" customHeight="true" outlineLevel="0" collapsed="false">
      <c r="A117" s="208" t="n">
        <f aca="false">A116+1</f>
        <v>114</v>
      </c>
      <c r="B117" s="107" t="s">
        <v>438</v>
      </c>
      <c r="C117" s="286" t="s">
        <v>1163</v>
      </c>
      <c r="D117" s="71" t="s">
        <v>35</v>
      </c>
      <c r="E117" s="126"/>
      <c r="F117" s="55"/>
      <c r="G117" s="55"/>
      <c r="H117" s="55"/>
      <c r="I117" s="55"/>
      <c r="J117" s="55" t="s">
        <v>1164</v>
      </c>
      <c r="K117" s="55"/>
      <c r="L117" s="55"/>
      <c r="M117" s="55"/>
      <c r="N117" s="55"/>
      <c r="O117" s="55"/>
      <c r="P117" s="55"/>
      <c r="Q117" s="55"/>
      <c r="R117" s="56"/>
      <c r="S117" s="13" t="s">
        <v>525</v>
      </c>
      <c r="T117" s="65" t="s">
        <v>526</v>
      </c>
      <c r="U117" s="58" t="s">
        <v>33</v>
      </c>
      <c r="V117" s="13" t="s">
        <v>527</v>
      </c>
      <c r="W117" s="58"/>
      <c r="X117" s="216"/>
      <c r="Y117" s="58"/>
      <c r="Z117" s="71"/>
      <c r="AA117" s="110" t="s">
        <v>525</v>
      </c>
      <c r="AB117" s="65" t="s">
        <v>528</v>
      </c>
      <c r="AC117" s="58" t="s">
        <v>32</v>
      </c>
      <c r="AD117" s="13" t="s">
        <v>527</v>
      </c>
      <c r="AE117" s="58"/>
      <c r="AF117" s="58"/>
      <c r="AG117" s="13" t="s">
        <v>527</v>
      </c>
      <c r="AH117" s="58"/>
      <c r="AI117" s="58"/>
      <c r="AJ117" s="12" t="s">
        <v>42</v>
      </c>
    </row>
    <row r="118" s="112" customFormat="true" ht="25.5" hidden="false" customHeight="true" outlineLevel="0" collapsed="false">
      <c r="A118" s="208" t="n">
        <f aca="false">A117+1</f>
        <v>115</v>
      </c>
      <c r="B118" s="107" t="s">
        <v>438</v>
      </c>
      <c r="C118" s="242" t="s">
        <v>1165</v>
      </c>
      <c r="D118" s="71" t="s">
        <v>35</v>
      </c>
      <c r="E118" s="70"/>
      <c r="F118" s="19"/>
      <c r="G118" s="19"/>
      <c r="H118" s="19"/>
      <c r="I118" s="19"/>
      <c r="J118" s="19" t="s">
        <v>1166</v>
      </c>
      <c r="K118" s="19"/>
      <c r="L118" s="19"/>
      <c r="M118" s="19"/>
      <c r="N118" s="19"/>
      <c r="O118" s="19"/>
      <c r="P118" s="19"/>
      <c r="Q118" s="19"/>
      <c r="R118" s="20"/>
      <c r="S118" s="65" t="s">
        <v>1167</v>
      </c>
      <c r="T118" s="65" t="s">
        <v>809</v>
      </c>
      <c r="U118" s="22" t="s">
        <v>32</v>
      </c>
      <c r="V118" s="65" t="s">
        <v>527</v>
      </c>
      <c r="W118" s="22"/>
      <c r="X118" s="221"/>
      <c r="Y118" s="22"/>
      <c r="Z118" s="17"/>
      <c r="AA118" s="66" t="s">
        <v>1167</v>
      </c>
      <c r="AB118" s="65" t="s">
        <v>1168</v>
      </c>
      <c r="AC118" s="22" t="s">
        <v>32</v>
      </c>
      <c r="AD118" s="65" t="s">
        <v>527</v>
      </c>
      <c r="AE118" s="22"/>
      <c r="AF118" s="22"/>
      <c r="AG118" s="65" t="s">
        <v>527</v>
      </c>
      <c r="AH118" s="22"/>
      <c r="AI118" s="22"/>
      <c r="AJ118" s="111" t="s">
        <v>42</v>
      </c>
    </row>
    <row r="119" s="83" customFormat="true" ht="42" hidden="false" customHeight="true" outlineLevel="0" collapsed="false">
      <c r="A119" s="208" t="n">
        <f aca="false">A118+1</f>
        <v>116</v>
      </c>
      <c r="B119" s="72" t="s">
        <v>438</v>
      </c>
      <c r="C119" s="139" t="s">
        <v>1169</v>
      </c>
      <c r="D119" s="74" t="s">
        <v>78</v>
      </c>
      <c r="E119" s="75"/>
      <c r="F119" s="76"/>
      <c r="G119" s="76"/>
      <c r="H119" s="76"/>
      <c r="I119" s="76"/>
      <c r="J119" s="94" t="s">
        <v>1170</v>
      </c>
      <c r="K119" s="94"/>
      <c r="L119" s="94"/>
      <c r="M119" s="94"/>
      <c r="N119" s="94"/>
      <c r="O119" s="94"/>
      <c r="P119" s="94"/>
      <c r="Q119" s="94"/>
      <c r="R119" s="94"/>
      <c r="S119" s="79" t="s">
        <v>1171</v>
      </c>
      <c r="T119" s="79" t="s">
        <v>533</v>
      </c>
      <c r="U119" s="80" t="s">
        <v>33</v>
      </c>
      <c r="V119" s="80"/>
      <c r="W119" s="80"/>
      <c r="X119" s="218"/>
      <c r="Y119" s="80"/>
      <c r="Z119" s="74"/>
      <c r="AA119" s="129" t="s">
        <v>1171</v>
      </c>
      <c r="AB119" s="79" t="s">
        <v>1172</v>
      </c>
      <c r="AC119" s="80" t="s">
        <v>32</v>
      </c>
      <c r="AD119" s="80"/>
      <c r="AE119" s="78"/>
      <c r="AF119" s="78"/>
      <c r="AG119" s="80"/>
      <c r="AH119" s="78"/>
      <c r="AI119" s="78"/>
      <c r="AJ119" s="220"/>
    </row>
    <row r="120" s="50" customFormat="true" ht="24.75" hidden="false" customHeight="true" outlineLevel="0" collapsed="false">
      <c r="A120" s="208" t="n">
        <f aca="false">A119+1</f>
        <v>117</v>
      </c>
      <c r="B120" s="39" t="s">
        <v>438</v>
      </c>
      <c r="C120" s="276" t="s">
        <v>534</v>
      </c>
      <c r="D120" s="41" t="s">
        <v>87</v>
      </c>
      <c r="E120" s="42"/>
      <c r="F120" s="43"/>
      <c r="G120" s="43"/>
      <c r="H120" s="43"/>
      <c r="I120" s="43"/>
      <c r="J120" s="43"/>
      <c r="K120" s="43" t="s">
        <v>535</v>
      </c>
      <c r="L120" s="43"/>
      <c r="M120" s="43"/>
      <c r="N120" s="43"/>
      <c r="O120" s="43"/>
      <c r="P120" s="43"/>
      <c r="Q120" s="43"/>
      <c r="R120" s="44"/>
      <c r="S120" s="46" t="s">
        <v>537</v>
      </c>
      <c r="T120" s="46" t="s">
        <v>538</v>
      </c>
      <c r="U120" s="46" t="s">
        <v>25</v>
      </c>
      <c r="V120" s="47"/>
      <c r="W120" s="47"/>
      <c r="X120" s="213"/>
      <c r="Y120" s="47"/>
      <c r="Z120" s="41"/>
      <c r="AA120" s="133" t="s">
        <v>537</v>
      </c>
      <c r="AB120" s="46" t="s">
        <v>1173</v>
      </c>
      <c r="AC120" s="46" t="s">
        <v>25</v>
      </c>
      <c r="AD120" s="47"/>
      <c r="AE120" s="45"/>
      <c r="AF120" s="45"/>
      <c r="AG120" s="47"/>
      <c r="AH120" s="45"/>
      <c r="AI120" s="45"/>
      <c r="AJ120" s="214"/>
    </row>
    <row r="121" customFormat="false" ht="45.75" hidden="false" customHeight="true" outlineLevel="0" collapsed="false">
      <c r="A121" s="208" t="n">
        <f aca="false">A120+1</f>
        <v>118</v>
      </c>
      <c r="B121" s="87" t="s">
        <v>438</v>
      </c>
      <c r="C121" s="279" t="s">
        <v>539</v>
      </c>
      <c r="D121" s="71" t="s">
        <v>35</v>
      </c>
      <c r="E121" s="89"/>
      <c r="F121" s="55"/>
      <c r="G121" s="55"/>
      <c r="H121" s="55"/>
      <c r="I121" s="55"/>
      <c r="J121" s="55"/>
      <c r="K121" s="55"/>
      <c r="L121" s="55" t="s">
        <v>540</v>
      </c>
      <c r="M121" s="55"/>
      <c r="N121" s="55"/>
      <c r="O121" s="55"/>
      <c r="P121" s="55"/>
      <c r="Q121" s="55"/>
      <c r="R121" s="56"/>
      <c r="S121" s="13" t="s">
        <v>542</v>
      </c>
      <c r="T121" s="65" t="s">
        <v>543</v>
      </c>
      <c r="U121" s="58" t="s">
        <v>33</v>
      </c>
      <c r="V121" s="13" t="s">
        <v>55</v>
      </c>
      <c r="W121" s="58"/>
      <c r="X121" s="216"/>
      <c r="Y121" s="58"/>
      <c r="Z121" s="71"/>
      <c r="AA121" s="110" t="s">
        <v>544</v>
      </c>
      <c r="AB121" s="13" t="s">
        <v>545</v>
      </c>
      <c r="AC121" s="58" t="s">
        <v>32</v>
      </c>
      <c r="AD121" s="13" t="s">
        <v>55</v>
      </c>
      <c r="AE121" s="7"/>
      <c r="AF121" s="7"/>
      <c r="AG121" s="13" t="s">
        <v>55</v>
      </c>
      <c r="AH121" s="7"/>
      <c r="AI121" s="7"/>
      <c r="AJ121" s="8" t="s">
        <v>42</v>
      </c>
    </row>
    <row r="122" s="83" customFormat="true" ht="46.5" hidden="false" customHeight="true" outlineLevel="0" collapsed="false">
      <c r="A122" s="208" t="n">
        <f aca="false">A121+1</f>
        <v>119</v>
      </c>
      <c r="B122" s="72" t="s">
        <v>438</v>
      </c>
      <c r="C122" s="278" t="s">
        <v>546</v>
      </c>
      <c r="D122" s="74" t="s">
        <v>78</v>
      </c>
      <c r="E122" s="75"/>
      <c r="F122" s="76"/>
      <c r="G122" s="76"/>
      <c r="H122" s="76"/>
      <c r="I122" s="76"/>
      <c r="J122" s="76"/>
      <c r="K122" s="76" t="s">
        <v>547</v>
      </c>
      <c r="L122" s="76"/>
      <c r="M122" s="76"/>
      <c r="N122" s="76"/>
      <c r="O122" s="76"/>
      <c r="P122" s="76"/>
      <c r="Q122" s="76"/>
      <c r="R122" s="77"/>
      <c r="S122" s="79" t="s">
        <v>549</v>
      </c>
      <c r="T122" s="79" t="s">
        <v>550</v>
      </c>
      <c r="U122" s="80" t="s">
        <v>32</v>
      </c>
      <c r="V122" s="80"/>
      <c r="W122" s="80"/>
      <c r="X122" s="218"/>
      <c r="Y122" s="80"/>
      <c r="Z122" s="74"/>
      <c r="AA122" s="129" t="s">
        <v>549</v>
      </c>
      <c r="AB122" s="79" t="s">
        <v>550</v>
      </c>
      <c r="AC122" s="80" t="s">
        <v>32</v>
      </c>
      <c r="AD122" s="80"/>
      <c r="AE122" s="78"/>
      <c r="AF122" s="78"/>
      <c r="AG122" s="80"/>
      <c r="AH122" s="78"/>
      <c r="AI122" s="78"/>
      <c r="AJ122" s="220"/>
    </row>
    <row r="123" s="50" customFormat="true" ht="27.75" hidden="false" customHeight="true" outlineLevel="0" collapsed="false">
      <c r="A123" s="208" t="n">
        <f aca="false">A122+1</f>
        <v>120</v>
      </c>
      <c r="B123" s="39" t="s">
        <v>438</v>
      </c>
      <c r="C123" s="276" t="s">
        <v>551</v>
      </c>
      <c r="D123" s="41" t="s">
        <v>87</v>
      </c>
      <c r="E123" s="42"/>
      <c r="F123" s="43"/>
      <c r="G123" s="43"/>
      <c r="H123" s="43"/>
      <c r="I123" s="43"/>
      <c r="J123" s="43"/>
      <c r="K123" s="43"/>
      <c r="L123" s="43" t="s">
        <v>552</v>
      </c>
      <c r="M123" s="43"/>
      <c r="N123" s="43"/>
      <c r="O123" s="43"/>
      <c r="P123" s="43"/>
      <c r="Q123" s="43"/>
      <c r="R123" s="44"/>
      <c r="S123" s="46" t="s">
        <v>554</v>
      </c>
      <c r="T123" s="46" t="s">
        <v>555</v>
      </c>
      <c r="U123" s="46" t="s">
        <v>25</v>
      </c>
      <c r="V123" s="47"/>
      <c r="W123" s="47"/>
      <c r="X123" s="213"/>
      <c r="Y123" s="47"/>
      <c r="Z123" s="41"/>
      <c r="AA123" s="133" t="s">
        <v>554</v>
      </c>
      <c r="AB123" s="46" t="s">
        <v>555</v>
      </c>
      <c r="AC123" s="46" t="s">
        <v>25</v>
      </c>
      <c r="AD123" s="47"/>
      <c r="AE123" s="45"/>
      <c r="AF123" s="45"/>
      <c r="AG123" s="47"/>
      <c r="AH123" s="45"/>
      <c r="AI123" s="45"/>
      <c r="AJ123" s="214"/>
    </row>
    <row r="124" customFormat="false" ht="38.25" hidden="false" customHeight="true" outlineLevel="0" collapsed="false">
      <c r="A124" s="208" t="n">
        <f aca="false">A123+1</f>
        <v>121</v>
      </c>
      <c r="B124" s="87" t="s">
        <v>438</v>
      </c>
      <c r="C124" s="279" t="s">
        <v>556</v>
      </c>
      <c r="D124" s="71" t="s">
        <v>35</v>
      </c>
      <c r="E124" s="89"/>
      <c r="F124" s="55"/>
      <c r="G124" s="55"/>
      <c r="H124" s="55"/>
      <c r="I124" s="55"/>
      <c r="J124" s="55"/>
      <c r="K124" s="55"/>
      <c r="L124" s="55"/>
      <c r="M124" s="55" t="s">
        <v>557</v>
      </c>
      <c r="N124" s="55"/>
      <c r="O124" s="55"/>
      <c r="P124" s="55"/>
      <c r="Q124" s="55"/>
      <c r="R124" s="56"/>
      <c r="S124" s="13" t="s">
        <v>559</v>
      </c>
      <c r="T124" s="13" t="s">
        <v>560</v>
      </c>
      <c r="U124" s="58" t="s">
        <v>32</v>
      </c>
      <c r="V124" s="13" t="s">
        <v>813</v>
      </c>
      <c r="W124" s="13" t="s">
        <v>142</v>
      </c>
      <c r="X124" s="216"/>
      <c r="Y124" s="58"/>
      <c r="Z124" s="71"/>
      <c r="AA124" s="110" t="s">
        <v>559</v>
      </c>
      <c r="AB124" s="13" t="s">
        <v>560</v>
      </c>
      <c r="AC124" s="58" t="s">
        <v>32</v>
      </c>
      <c r="AD124" s="13" t="s">
        <v>813</v>
      </c>
      <c r="AE124" s="7" t="s">
        <v>142</v>
      </c>
      <c r="AF124" s="7"/>
      <c r="AG124" s="13" t="s">
        <v>813</v>
      </c>
      <c r="AH124" s="7" t="s">
        <v>142</v>
      </c>
      <c r="AI124" s="7"/>
      <c r="AJ124" s="8" t="s">
        <v>42</v>
      </c>
    </row>
    <row r="125" customFormat="false" ht="31.5" hidden="false" customHeight="true" outlineLevel="0" collapsed="false">
      <c r="A125" s="208" t="n">
        <f aca="false">A124+1</f>
        <v>122</v>
      </c>
      <c r="B125" s="87" t="s">
        <v>438</v>
      </c>
      <c r="C125" s="279" t="s">
        <v>561</v>
      </c>
      <c r="D125" s="71" t="s">
        <v>35</v>
      </c>
      <c r="E125" s="89"/>
      <c r="F125" s="55"/>
      <c r="G125" s="55"/>
      <c r="H125" s="55"/>
      <c r="I125" s="55"/>
      <c r="J125" s="55"/>
      <c r="K125" s="55"/>
      <c r="L125" s="55"/>
      <c r="M125" s="55" t="s">
        <v>562</v>
      </c>
      <c r="N125" s="55"/>
      <c r="O125" s="55"/>
      <c r="P125" s="55"/>
      <c r="Q125" s="55"/>
      <c r="R125" s="56"/>
      <c r="S125" s="13" t="s">
        <v>564</v>
      </c>
      <c r="T125" s="13" t="s">
        <v>565</v>
      </c>
      <c r="U125" s="58" t="s">
        <v>32</v>
      </c>
      <c r="V125" s="13" t="s">
        <v>48</v>
      </c>
      <c r="W125" s="58"/>
      <c r="X125" s="216"/>
      <c r="Y125" s="58"/>
      <c r="Z125" s="71"/>
      <c r="AA125" s="110" t="s">
        <v>564</v>
      </c>
      <c r="AB125" s="13" t="s">
        <v>565</v>
      </c>
      <c r="AC125" s="58" t="s">
        <v>32</v>
      </c>
      <c r="AD125" s="13" t="s">
        <v>48</v>
      </c>
      <c r="AE125" s="7"/>
      <c r="AF125" s="7"/>
      <c r="AG125" s="13" t="s">
        <v>48</v>
      </c>
      <c r="AH125" s="7"/>
      <c r="AI125" s="7"/>
      <c r="AJ125" s="8" t="s">
        <v>42</v>
      </c>
    </row>
    <row r="126" customFormat="false" ht="52.5" hidden="false" customHeight="true" outlineLevel="0" collapsed="false">
      <c r="A126" s="208" t="n">
        <f aca="false">A125+1</f>
        <v>123</v>
      </c>
      <c r="B126" s="72" t="s">
        <v>438</v>
      </c>
      <c r="C126" s="74" t="s">
        <v>997</v>
      </c>
      <c r="D126" s="74" t="s">
        <v>78</v>
      </c>
      <c r="E126" s="75"/>
      <c r="F126" s="76"/>
      <c r="G126" s="76"/>
      <c r="H126" s="76"/>
      <c r="I126" s="76"/>
      <c r="J126" s="94" t="s">
        <v>1174</v>
      </c>
      <c r="K126" s="94"/>
      <c r="L126" s="94"/>
      <c r="M126" s="94"/>
      <c r="N126" s="94"/>
      <c r="O126" s="94"/>
      <c r="P126" s="94"/>
      <c r="Q126" s="94"/>
      <c r="R126" s="94"/>
      <c r="S126" s="79" t="s">
        <v>1171</v>
      </c>
      <c r="T126" s="79" t="s">
        <v>533</v>
      </c>
      <c r="U126" s="80" t="s">
        <v>33</v>
      </c>
      <c r="V126" s="80"/>
      <c r="W126" s="80"/>
      <c r="X126" s="218"/>
      <c r="Y126" s="80"/>
      <c r="Z126" s="74"/>
      <c r="AA126" s="129" t="s">
        <v>1171</v>
      </c>
      <c r="AB126" s="79" t="s">
        <v>1175</v>
      </c>
      <c r="AC126" s="80" t="s">
        <v>32</v>
      </c>
      <c r="AD126" s="80"/>
      <c r="AE126" s="78"/>
      <c r="AF126" s="78"/>
      <c r="AG126" s="80"/>
      <c r="AH126" s="78"/>
      <c r="AI126" s="78"/>
      <c r="AJ126" s="220"/>
    </row>
    <row r="127" customFormat="false" ht="31.5" hidden="false" customHeight="true" outlineLevel="0" collapsed="false">
      <c r="A127" s="208" t="n">
        <f aca="false">A126+1</f>
        <v>124</v>
      </c>
      <c r="B127" s="39" t="s">
        <v>438</v>
      </c>
      <c r="C127" s="276" t="s">
        <v>534</v>
      </c>
      <c r="D127" s="41" t="s">
        <v>87</v>
      </c>
      <c r="E127" s="42"/>
      <c r="F127" s="43"/>
      <c r="G127" s="43"/>
      <c r="H127" s="43"/>
      <c r="I127" s="43"/>
      <c r="J127" s="43"/>
      <c r="K127" s="43" t="s">
        <v>535</v>
      </c>
      <c r="L127" s="43"/>
      <c r="M127" s="43"/>
      <c r="N127" s="43"/>
      <c r="O127" s="43"/>
      <c r="P127" s="43"/>
      <c r="Q127" s="43"/>
      <c r="R127" s="44"/>
      <c r="S127" s="46" t="s">
        <v>537</v>
      </c>
      <c r="T127" s="46" t="s">
        <v>538</v>
      </c>
      <c r="U127" s="46" t="s">
        <v>25</v>
      </c>
      <c r="V127" s="47"/>
      <c r="W127" s="47"/>
      <c r="X127" s="213"/>
      <c r="Y127" s="47"/>
      <c r="Z127" s="41"/>
      <c r="AA127" s="133" t="s">
        <v>537</v>
      </c>
      <c r="AB127" s="46" t="s">
        <v>1176</v>
      </c>
      <c r="AC127" s="46" t="s">
        <v>25</v>
      </c>
      <c r="AD127" s="47"/>
      <c r="AE127" s="45"/>
      <c r="AF127" s="45"/>
      <c r="AG127" s="47"/>
      <c r="AH127" s="45"/>
      <c r="AI127" s="45"/>
      <c r="AJ127" s="214"/>
    </row>
    <row r="128" customFormat="false" ht="31.5" hidden="false" customHeight="true" outlineLevel="0" collapsed="false">
      <c r="A128" s="208" t="n">
        <f aca="false">A127+1</f>
        <v>125</v>
      </c>
      <c r="B128" s="107" t="s">
        <v>438</v>
      </c>
      <c r="C128" s="52" t="s">
        <v>539</v>
      </c>
      <c r="D128" s="71" t="s">
        <v>35</v>
      </c>
      <c r="E128" s="126"/>
      <c r="F128" s="55"/>
      <c r="G128" s="55"/>
      <c r="H128" s="55"/>
      <c r="I128" s="55"/>
      <c r="J128" s="289"/>
      <c r="K128" s="55"/>
      <c r="L128" s="55" t="s">
        <v>540</v>
      </c>
      <c r="M128" s="55"/>
      <c r="N128" s="55"/>
      <c r="O128" s="55"/>
      <c r="P128" s="55"/>
      <c r="Q128" s="55"/>
      <c r="R128" s="56"/>
      <c r="S128" s="110" t="s">
        <v>1177</v>
      </c>
      <c r="T128" s="65" t="s">
        <v>526</v>
      </c>
      <c r="U128" s="58" t="s">
        <v>33</v>
      </c>
      <c r="V128" s="13" t="s">
        <v>527</v>
      </c>
      <c r="W128" s="58"/>
      <c r="X128" s="216"/>
      <c r="Y128" s="58"/>
      <c r="Z128" s="71"/>
      <c r="AA128" s="110" t="s">
        <v>1177</v>
      </c>
      <c r="AB128" s="65" t="s">
        <v>1178</v>
      </c>
      <c r="AC128" s="58" t="s">
        <v>32</v>
      </c>
      <c r="AD128" s="58"/>
      <c r="AE128" s="7"/>
      <c r="AF128" s="7"/>
      <c r="AG128" s="58"/>
      <c r="AH128" s="7"/>
      <c r="AI128" s="7"/>
      <c r="AJ128" s="8"/>
    </row>
    <row r="129" customFormat="false" ht="31.5" hidden="false" customHeight="true" outlineLevel="0" collapsed="false">
      <c r="A129" s="208" t="n">
        <f aca="false">A128+1</f>
        <v>126</v>
      </c>
      <c r="B129" s="107" t="s">
        <v>438</v>
      </c>
      <c r="C129" s="52" t="s">
        <v>1179</v>
      </c>
      <c r="D129" s="71" t="s">
        <v>35</v>
      </c>
      <c r="E129" s="70"/>
      <c r="F129" s="19"/>
      <c r="G129" s="19"/>
      <c r="H129" s="19"/>
      <c r="I129" s="19"/>
      <c r="J129" s="289"/>
      <c r="K129" s="19"/>
      <c r="L129" s="19" t="s">
        <v>1180</v>
      </c>
      <c r="M129" s="19"/>
      <c r="N129" s="19"/>
      <c r="O129" s="19"/>
      <c r="P129" s="19"/>
      <c r="Q129" s="19"/>
      <c r="R129" s="20"/>
      <c r="S129" s="66" t="s">
        <v>1181</v>
      </c>
      <c r="T129" s="65" t="s">
        <v>809</v>
      </c>
      <c r="U129" s="22" t="s">
        <v>32</v>
      </c>
      <c r="V129" s="65" t="s">
        <v>527</v>
      </c>
      <c r="W129" s="22"/>
      <c r="X129" s="221"/>
      <c r="Y129" s="22"/>
      <c r="Z129" s="17"/>
      <c r="AA129" s="66" t="s">
        <v>1181</v>
      </c>
      <c r="AB129" s="65" t="s">
        <v>1182</v>
      </c>
      <c r="AC129" s="58" t="s">
        <v>32</v>
      </c>
      <c r="AD129" s="58"/>
      <c r="AE129" s="7"/>
      <c r="AF129" s="7"/>
      <c r="AG129" s="58"/>
      <c r="AH129" s="7"/>
      <c r="AI129" s="7"/>
      <c r="AJ129" s="8"/>
    </row>
    <row r="130" customFormat="false" ht="31.5" hidden="false" customHeight="true" outlineLevel="0" collapsed="false">
      <c r="A130" s="208" t="n">
        <f aca="false">A129+1</f>
        <v>127</v>
      </c>
      <c r="B130" s="107" t="s">
        <v>438</v>
      </c>
      <c r="C130" s="52" t="s">
        <v>1183</v>
      </c>
      <c r="D130" s="71" t="s">
        <v>35</v>
      </c>
      <c r="E130" s="70"/>
      <c r="F130" s="19"/>
      <c r="G130" s="19"/>
      <c r="H130" s="19"/>
      <c r="I130" s="19"/>
      <c r="J130" s="289"/>
      <c r="K130" s="19"/>
      <c r="L130" s="19" t="s">
        <v>1184</v>
      </c>
      <c r="M130" s="19"/>
      <c r="N130" s="19"/>
      <c r="O130" s="19"/>
      <c r="P130" s="19"/>
      <c r="Q130" s="19"/>
      <c r="R130" s="20"/>
      <c r="S130" s="110" t="s">
        <v>1185</v>
      </c>
      <c r="T130" s="58"/>
      <c r="U130" s="58"/>
      <c r="V130" s="58"/>
      <c r="W130" s="58"/>
      <c r="X130" s="216"/>
      <c r="Y130" s="58"/>
      <c r="Z130" s="71"/>
      <c r="AA130" s="110" t="s">
        <v>1186</v>
      </c>
      <c r="AB130" s="13" t="s">
        <v>1187</v>
      </c>
      <c r="AC130" s="22" t="s">
        <v>32</v>
      </c>
      <c r="AD130" s="58"/>
      <c r="AE130" s="7"/>
      <c r="AF130" s="7"/>
      <c r="AG130" s="58"/>
      <c r="AH130" s="7"/>
      <c r="AI130" s="7"/>
      <c r="AJ130" s="8"/>
    </row>
    <row r="131" customFormat="false" ht="48" hidden="false" customHeight="true" outlineLevel="0" collapsed="false">
      <c r="A131" s="208" t="n">
        <f aca="false">A130+1</f>
        <v>128</v>
      </c>
      <c r="B131" s="72" t="s">
        <v>438</v>
      </c>
      <c r="C131" s="139" t="s">
        <v>1188</v>
      </c>
      <c r="D131" s="74" t="s">
        <v>78</v>
      </c>
      <c r="E131" s="75"/>
      <c r="F131" s="76"/>
      <c r="G131" s="76"/>
      <c r="H131" s="76"/>
      <c r="I131" s="76"/>
      <c r="J131" s="94" t="s">
        <v>1189</v>
      </c>
      <c r="K131" s="94"/>
      <c r="L131" s="94"/>
      <c r="M131" s="94"/>
      <c r="N131" s="94"/>
      <c r="O131" s="94"/>
      <c r="P131" s="94"/>
      <c r="Q131" s="94"/>
      <c r="R131" s="94"/>
      <c r="S131" s="79" t="s">
        <v>1190</v>
      </c>
      <c r="T131" s="79" t="s">
        <v>1191</v>
      </c>
      <c r="U131" s="80" t="s">
        <v>32</v>
      </c>
      <c r="V131" s="80"/>
      <c r="W131" s="80"/>
      <c r="X131" s="218"/>
      <c r="Y131" s="80"/>
      <c r="Z131" s="74"/>
      <c r="AA131" s="129" t="s">
        <v>1190</v>
      </c>
      <c r="AB131" s="79" t="s">
        <v>1192</v>
      </c>
      <c r="AC131" s="80" t="s">
        <v>32</v>
      </c>
      <c r="AD131" s="80"/>
      <c r="AE131" s="78"/>
      <c r="AF131" s="78"/>
      <c r="AG131" s="80"/>
      <c r="AH131" s="78"/>
      <c r="AI131" s="78"/>
      <c r="AJ131" s="220"/>
    </row>
    <row r="132" customFormat="false" ht="31.5" hidden="false" customHeight="true" outlineLevel="0" collapsed="false">
      <c r="A132" s="208" t="n">
        <f aca="false">A131+1</f>
        <v>129</v>
      </c>
      <c r="B132" s="131" t="s">
        <v>438</v>
      </c>
      <c r="C132" s="163" t="s">
        <v>714</v>
      </c>
      <c r="D132" s="41" t="s">
        <v>87</v>
      </c>
      <c r="E132" s="132"/>
      <c r="F132" s="43"/>
      <c r="G132" s="43"/>
      <c r="H132" s="43"/>
      <c r="I132" s="43"/>
      <c r="J132" s="43"/>
      <c r="K132" s="43" t="s">
        <v>715</v>
      </c>
      <c r="L132" s="43"/>
      <c r="M132" s="43"/>
      <c r="N132" s="43"/>
      <c r="O132" s="43"/>
      <c r="P132" s="43"/>
      <c r="Q132" s="43"/>
      <c r="R132" s="44"/>
      <c r="S132" s="46" t="s">
        <v>716</v>
      </c>
      <c r="T132" s="47"/>
      <c r="U132" s="47"/>
      <c r="V132" s="47"/>
      <c r="W132" s="47"/>
      <c r="X132" s="213"/>
      <c r="Y132" s="41"/>
      <c r="Z132" s="41"/>
      <c r="AA132" s="133" t="s">
        <v>1193</v>
      </c>
      <c r="AB132" s="46" t="s">
        <v>1194</v>
      </c>
      <c r="AC132" s="46" t="s">
        <v>25</v>
      </c>
      <c r="AD132" s="47"/>
      <c r="AE132" s="47"/>
      <c r="AF132" s="47"/>
      <c r="AG132" s="47"/>
      <c r="AH132" s="47"/>
      <c r="AI132" s="47"/>
      <c r="AJ132" s="49"/>
    </row>
    <row r="133" customFormat="false" ht="31.5" hidden="false" customHeight="true" outlineLevel="0" collapsed="false">
      <c r="A133" s="208" t="n">
        <f aca="false">A132+1</f>
        <v>130</v>
      </c>
      <c r="B133" s="69" t="s">
        <v>438</v>
      </c>
      <c r="C133" s="169" t="s">
        <v>719</v>
      </c>
      <c r="D133" s="17" t="s">
        <v>35</v>
      </c>
      <c r="E133" s="70"/>
      <c r="F133" s="19"/>
      <c r="G133" s="19"/>
      <c r="H133" s="19"/>
      <c r="I133" s="19"/>
      <c r="J133" s="19"/>
      <c r="K133" s="19"/>
      <c r="L133" s="180" t="s">
        <v>720</v>
      </c>
      <c r="M133" s="180"/>
      <c r="N133" s="180"/>
      <c r="O133" s="180"/>
      <c r="P133" s="180"/>
      <c r="Q133" s="180"/>
      <c r="R133" s="180"/>
      <c r="S133" s="65" t="s">
        <v>721</v>
      </c>
      <c r="T133" s="22"/>
      <c r="U133" s="22"/>
      <c r="V133" s="22"/>
      <c r="W133" s="22"/>
      <c r="X133" s="221"/>
      <c r="Y133" s="17"/>
      <c r="Z133" s="17"/>
      <c r="AA133" s="110" t="s">
        <v>1195</v>
      </c>
      <c r="AB133" s="13" t="s">
        <v>1196</v>
      </c>
      <c r="AC133" s="58" t="s">
        <v>32</v>
      </c>
      <c r="AD133" s="22"/>
      <c r="AE133" s="22"/>
      <c r="AF133" s="22"/>
      <c r="AG133" s="22"/>
      <c r="AH133" s="22"/>
      <c r="AI133" s="22"/>
      <c r="AJ133" s="24"/>
    </row>
    <row r="134" customFormat="false" ht="31.5" hidden="false" customHeight="true" outlineLevel="0" collapsed="false">
      <c r="A134" s="208" t="n">
        <f aca="false">A133+1</f>
        <v>131</v>
      </c>
      <c r="B134" s="69" t="s">
        <v>438</v>
      </c>
      <c r="C134" s="169" t="s">
        <v>723</v>
      </c>
      <c r="D134" s="17" t="s">
        <v>35</v>
      </c>
      <c r="E134" s="70"/>
      <c r="F134" s="19"/>
      <c r="G134" s="19"/>
      <c r="H134" s="19"/>
      <c r="I134" s="19"/>
      <c r="J134" s="19"/>
      <c r="K134" s="19"/>
      <c r="L134" s="19" t="s">
        <v>724</v>
      </c>
      <c r="M134" s="19"/>
      <c r="N134" s="19"/>
      <c r="O134" s="19"/>
      <c r="P134" s="19"/>
      <c r="Q134" s="19"/>
      <c r="R134" s="20"/>
      <c r="S134" s="65" t="s">
        <v>725</v>
      </c>
      <c r="T134" s="22"/>
      <c r="U134" s="22"/>
      <c r="V134" s="22"/>
      <c r="W134" s="22"/>
      <c r="X134" s="221"/>
      <c r="Y134" s="17"/>
      <c r="Z134" s="17"/>
      <c r="AA134" s="110" t="s">
        <v>1197</v>
      </c>
      <c r="AB134" s="65" t="s">
        <v>1198</v>
      </c>
      <c r="AC134" s="58" t="s">
        <v>32</v>
      </c>
      <c r="AD134" s="22"/>
      <c r="AE134" s="22"/>
      <c r="AF134" s="22"/>
      <c r="AG134" s="22"/>
      <c r="AH134" s="22"/>
      <c r="AI134" s="22"/>
      <c r="AJ134" s="24"/>
    </row>
    <row r="135" customFormat="false" ht="31.5" hidden="false" customHeight="true" outlineLevel="0" collapsed="false">
      <c r="A135" s="208" t="n">
        <f aca="false">A134+1</f>
        <v>132</v>
      </c>
      <c r="B135" s="69" t="s">
        <v>438</v>
      </c>
      <c r="C135" s="169" t="s">
        <v>727</v>
      </c>
      <c r="D135" s="17" t="s">
        <v>35</v>
      </c>
      <c r="E135" s="70"/>
      <c r="F135" s="19"/>
      <c r="G135" s="19"/>
      <c r="H135" s="19"/>
      <c r="I135" s="19"/>
      <c r="J135" s="19"/>
      <c r="K135" s="19"/>
      <c r="L135" s="19" t="s">
        <v>728</v>
      </c>
      <c r="M135" s="19"/>
      <c r="N135" s="19"/>
      <c r="O135" s="19"/>
      <c r="P135" s="19"/>
      <c r="Q135" s="19"/>
      <c r="R135" s="20"/>
      <c r="S135" s="65" t="s">
        <v>729</v>
      </c>
      <c r="T135" s="22"/>
      <c r="U135" s="22"/>
      <c r="V135" s="22"/>
      <c r="W135" s="22"/>
      <c r="X135" s="221"/>
      <c r="Y135" s="17"/>
      <c r="Z135" s="17"/>
      <c r="AA135" s="66" t="s">
        <v>1199</v>
      </c>
      <c r="AB135" s="65" t="s">
        <v>1200</v>
      </c>
      <c r="AC135" s="58" t="s">
        <v>32</v>
      </c>
      <c r="AD135" s="22"/>
      <c r="AE135" s="22"/>
      <c r="AF135" s="22"/>
      <c r="AG135" s="22"/>
      <c r="AH135" s="22"/>
      <c r="AI135" s="22"/>
      <c r="AJ135" s="24"/>
    </row>
    <row r="136" customFormat="false" ht="31.5" hidden="false" customHeight="true" outlineLevel="0" collapsed="false">
      <c r="A136" s="208" t="n">
        <f aca="false">A135+1</f>
        <v>133</v>
      </c>
      <c r="B136" s="69" t="s">
        <v>438</v>
      </c>
      <c r="C136" s="169" t="s">
        <v>731</v>
      </c>
      <c r="D136" s="17" t="s">
        <v>35</v>
      </c>
      <c r="E136" s="70"/>
      <c r="F136" s="19"/>
      <c r="G136" s="19"/>
      <c r="H136" s="19"/>
      <c r="I136" s="19"/>
      <c r="J136" s="19"/>
      <c r="K136" s="19"/>
      <c r="L136" s="19" t="s">
        <v>732</v>
      </c>
      <c r="M136" s="19"/>
      <c r="N136" s="19"/>
      <c r="O136" s="19"/>
      <c r="P136" s="19"/>
      <c r="Q136" s="19"/>
      <c r="R136" s="20"/>
      <c r="S136" s="65" t="s">
        <v>904</v>
      </c>
      <c r="T136" s="22"/>
      <c r="U136" s="22"/>
      <c r="V136" s="22"/>
      <c r="W136" s="22"/>
      <c r="X136" s="221"/>
      <c r="Y136" s="17"/>
      <c r="Z136" s="17"/>
      <c r="AA136" s="66" t="s">
        <v>1201</v>
      </c>
      <c r="AB136" s="65" t="s">
        <v>1202</v>
      </c>
      <c r="AC136" s="58" t="s">
        <v>32</v>
      </c>
      <c r="AD136" s="22"/>
      <c r="AE136" s="22"/>
      <c r="AF136" s="22"/>
      <c r="AG136" s="22"/>
      <c r="AH136" s="22"/>
      <c r="AI136" s="22"/>
      <c r="AJ136" s="24"/>
    </row>
    <row r="137" customFormat="false" ht="31.5" hidden="false" customHeight="true" outlineLevel="0" collapsed="false">
      <c r="A137" s="208" t="n">
        <f aca="false">A136+1</f>
        <v>134</v>
      </c>
      <c r="B137" s="69" t="s">
        <v>438</v>
      </c>
      <c r="C137" s="169" t="s">
        <v>735</v>
      </c>
      <c r="D137" s="17" t="s">
        <v>35</v>
      </c>
      <c r="E137" s="70"/>
      <c r="F137" s="19"/>
      <c r="G137" s="19"/>
      <c r="H137" s="19"/>
      <c r="I137" s="19"/>
      <c r="J137" s="19"/>
      <c r="K137" s="19"/>
      <c r="L137" s="19" t="s">
        <v>736</v>
      </c>
      <c r="M137" s="19"/>
      <c r="N137" s="19"/>
      <c r="O137" s="19"/>
      <c r="P137" s="19"/>
      <c r="Q137" s="19"/>
      <c r="R137" s="20"/>
      <c r="S137" s="65" t="s">
        <v>737</v>
      </c>
      <c r="T137" s="22"/>
      <c r="U137" s="22"/>
      <c r="V137" s="22"/>
      <c r="W137" s="22"/>
      <c r="X137" s="221"/>
      <c r="Y137" s="17"/>
      <c r="Z137" s="17"/>
      <c r="AA137" s="66" t="s">
        <v>1203</v>
      </c>
      <c r="AB137" s="65" t="s">
        <v>1204</v>
      </c>
      <c r="AC137" s="58" t="s">
        <v>32</v>
      </c>
      <c r="AD137" s="22"/>
      <c r="AE137" s="22"/>
      <c r="AF137" s="22"/>
      <c r="AG137" s="22"/>
      <c r="AH137" s="22"/>
      <c r="AI137" s="22"/>
      <c r="AJ137" s="24"/>
    </row>
    <row r="138" s="83" customFormat="true" ht="48.75" hidden="false" customHeight="true" outlineLevel="0" collapsed="false">
      <c r="A138" s="208" t="n">
        <f aca="false">A137+1</f>
        <v>135</v>
      </c>
      <c r="B138" s="72" t="s">
        <v>438</v>
      </c>
      <c r="C138" s="287" t="s">
        <v>1205</v>
      </c>
      <c r="D138" s="74" t="s">
        <v>78</v>
      </c>
      <c r="E138" s="75"/>
      <c r="F138" s="76"/>
      <c r="G138" s="76"/>
      <c r="H138" s="94" t="s">
        <v>1206</v>
      </c>
      <c r="I138" s="94"/>
      <c r="J138" s="94"/>
      <c r="K138" s="94"/>
      <c r="L138" s="94"/>
      <c r="M138" s="94"/>
      <c r="N138" s="94"/>
      <c r="O138" s="94"/>
      <c r="P138" s="94"/>
      <c r="Q138" s="94"/>
      <c r="R138" s="94"/>
      <c r="S138" s="79" t="s">
        <v>1207</v>
      </c>
      <c r="T138" s="142" t="s">
        <v>570</v>
      </c>
      <c r="U138" s="80" t="s">
        <v>32</v>
      </c>
      <c r="V138" s="80"/>
      <c r="W138" s="80"/>
      <c r="X138" s="218"/>
      <c r="Y138" s="80"/>
      <c r="Z138" s="74"/>
      <c r="AA138" s="129" t="s">
        <v>1207</v>
      </c>
      <c r="AB138" s="79" t="s">
        <v>570</v>
      </c>
      <c r="AC138" s="80" t="s">
        <v>32</v>
      </c>
      <c r="AD138" s="80"/>
      <c r="AE138" s="78"/>
      <c r="AF138" s="78"/>
      <c r="AG138" s="80"/>
      <c r="AH138" s="78"/>
      <c r="AI138" s="78"/>
      <c r="AJ138" s="220"/>
    </row>
    <row r="139" s="50" customFormat="true" ht="24.75" hidden="false" customHeight="true" outlineLevel="0" collapsed="false">
      <c r="A139" s="208" t="n">
        <f aca="false">A138+1</f>
        <v>136</v>
      </c>
      <c r="B139" s="39" t="s">
        <v>438</v>
      </c>
      <c r="C139" s="288" t="s">
        <v>1208</v>
      </c>
      <c r="D139" s="41" t="s">
        <v>87</v>
      </c>
      <c r="E139" s="42"/>
      <c r="F139" s="43"/>
      <c r="G139" s="43"/>
      <c r="H139" s="43"/>
      <c r="I139" s="43" t="s">
        <v>1209</v>
      </c>
      <c r="J139" s="43"/>
      <c r="K139" s="43"/>
      <c r="L139" s="43"/>
      <c r="M139" s="43"/>
      <c r="N139" s="43"/>
      <c r="O139" s="43"/>
      <c r="P139" s="43"/>
      <c r="Q139" s="43"/>
      <c r="R139" s="44"/>
      <c r="S139" s="46" t="s">
        <v>1210</v>
      </c>
      <c r="T139" s="145" t="s">
        <v>1211</v>
      </c>
      <c r="U139" s="46" t="s">
        <v>25</v>
      </c>
      <c r="V139" s="47"/>
      <c r="W139" s="47"/>
      <c r="X139" s="213"/>
      <c r="Y139" s="47"/>
      <c r="Z139" s="41"/>
      <c r="AA139" s="133" t="s">
        <v>1210</v>
      </c>
      <c r="AB139" s="46" t="s">
        <v>1211</v>
      </c>
      <c r="AC139" s="46" t="s">
        <v>25</v>
      </c>
      <c r="AD139" s="47"/>
      <c r="AE139" s="45"/>
      <c r="AF139" s="45"/>
      <c r="AG139" s="47"/>
      <c r="AH139" s="45"/>
      <c r="AI139" s="45"/>
      <c r="AJ139" s="214"/>
    </row>
    <row r="140" s="83" customFormat="true" ht="37.5" hidden="false" customHeight="true" outlineLevel="0" collapsed="false">
      <c r="A140" s="208" t="n">
        <f aca="false">A139+1</f>
        <v>137</v>
      </c>
      <c r="B140" s="72" t="s">
        <v>438</v>
      </c>
      <c r="C140" s="287" t="s">
        <v>1212</v>
      </c>
      <c r="D140" s="74" t="s">
        <v>78</v>
      </c>
      <c r="E140" s="75"/>
      <c r="F140" s="76"/>
      <c r="G140" s="76"/>
      <c r="H140" s="76"/>
      <c r="I140" s="76"/>
      <c r="J140" s="76" t="s">
        <v>1213</v>
      </c>
      <c r="K140" s="76"/>
      <c r="L140" s="76"/>
      <c r="M140" s="76"/>
      <c r="N140" s="76"/>
      <c r="O140" s="76"/>
      <c r="P140" s="76"/>
      <c r="Q140" s="76"/>
      <c r="R140" s="77"/>
      <c r="S140" s="79" t="s">
        <v>1214</v>
      </c>
      <c r="T140" s="142" t="s">
        <v>381</v>
      </c>
      <c r="U140" s="80" t="s">
        <v>32</v>
      </c>
      <c r="V140" s="80"/>
      <c r="W140" s="80"/>
      <c r="X140" s="218"/>
      <c r="Y140" s="80"/>
      <c r="Z140" s="74"/>
      <c r="AA140" s="129" t="s">
        <v>1214</v>
      </c>
      <c r="AB140" s="79" t="s">
        <v>381</v>
      </c>
      <c r="AC140" s="80" t="s">
        <v>32</v>
      </c>
      <c r="AD140" s="80"/>
      <c r="AE140" s="78"/>
      <c r="AF140" s="78"/>
      <c r="AG140" s="80"/>
      <c r="AH140" s="78"/>
      <c r="AI140" s="78"/>
      <c r="AJ140" s="220"/>
    </row>
    <row r="141" s="50" customFormat="true" ht="24" hidden="false" customHeight="true" outlineLevel="0" collapsed="false">
      <c r="A141" s="208" t="n">
        <f aca="false">A140+1</f>
        <v>138</v>
      </c>
      <c r="B141" s="39" t="s">
        <v>438</v>
      </c>
      <c r="C141" s="143" t="s">
        <v>382</v>
      </c>
      <c r="D141" s="41" t="s">
        <v>87</v>
      </c>
      <c r="E141" s="42"/>
      <c r="F141" s="43"/>
      <c r="G141" s="43"/>
      <c r="H141" s="43"/>
      <c r="I141" s="43"/>
      <c r="J141" s="43"/>
      <c r="K141" s="43" t="s">
        <v>383</v>
      </c>
      <c r="L141" s="43"/>
      <c r="M141" s="43"/>
      <c r="N141" s="43"/>
      <c r="O141" s="43"/>
      <c r="P141" s="43"/>
      <c r="Q141" s="43"/>
      <c r="R141" s="44"/>
      <c r="S141" s="46" t="s">
        <v>385</v>
      </c>
      <c r="T141" s="145" t="s">
        <v>581</v>
      </c>
      <c r="U141" s="46" t="s">
        <v>25</v>
      </c>
      <c r="V141" s="47"/>
      <c r="W141" s="47"/>
      <c r="X141" s="213"/>
      <c r="Y141" s="47"/>
      <c r="Z141" s="41"/>
      <c r="AA141" s="133" t="s">
        <v>385</v>
      </c>
      <c r="AB141" s="46" t="s">
        <v>581</v>
      </c>
      <c r="AC141" s="46" t="s">
        <v>25</v>
      </c>
      <c r="AD141" s="47"/>
      <c r="AE141" s="45"/>
      <c r="AF141" s="45"/>
      <c r="AG141" s="47"/>
      <c r="AH141" s="45"/>
      <c r="AI141" s="45"/>
      <c r="AJ141" s="214"/>
    </row>
    <row r="142" s="1" customFormat="true" ht="30.75" hidden="false" customHeight="true" outlineLevel="0" collapsed="false">
      <c r="A142" s="208" t="n">
        <f aca="false">A141+1</f>
        <v>139</v>
      </c>
      <c r="B142" s="51" t="s">
        <v>438</v>
      </c>
      <c r="C142" s="52" t="s">
        <v>583</v>
      </c>
      <c r="D142" s="71" t="s">
        <v>35</v>
      </c>
      <c r="E142" s="89"/>
      <c r="F142" s="55"/>
      <c r="G142" s="55"/>
      <c r="H142" s="55"/>
      <c r="I142" s="55"/>
      <c r="J142" s="55"/>
      <c r="K142" s="236"/>
      <c r="L142" s="55" t="s">
        <v>584</v>
      </c>
      <c r="M142" s="55"/>
      <c r="N142" s="55"/>
      <c r="O142" s="55"/>
      <c r="P142" s="55"/>
      <c r="Q142" s="55"/>
      <c r="R142" s="56"/>
      <c r="S142" s="13" t="s">
        <v>585</v>
      </c>
      <c r="T142" s="61" t="s">
        <v>586</v>
      </c>
      <c r="U142" s="58" t="s">
        <v>32</v>
      </c>
      <c r="V142" s="22"/>
      <c r="W142" s="22"/>
      <c r="X142" s="221"/>
      <c r="Y142" s="22"/>
      <c r="Z142" s="17"/>
      <c r="AA142" s="66" t="s">
        <v>587</v>
      </c>
      <c r="AB142" s="13" t="s">
        <v>588</v>
      </c>
      <c r="AC142" s="58" t="s">
        <v>32</v>
      </c>
      <c r="AD142" s="22"/>
      <c r="AE142" s="21"/>
      <c r="AF142" s="21"/>
      <c r="AG142" s="22"/>
      <c r="AH142" s="21"/>
      <c r="AI142" s="21"/>
      <c r="AJ142" s="237"/>
    </row>
    <row r="143" s="1" customFormat="true" ht="33" hidden="false" customHeight="true" outlineLevel="0" collapsed="false">
      <c r="A143" s="208" t="n">
        <f aca="false">A142+1</f>
        <v>140</v>
      </c>
      <c r="B143" s="51" t="s">
        <v>438</v>
      </c>
      <c r="C143" s="52" t="s">
        <v>589</v>
      </c>
      <c r="D143" s="71" t="s">
        <v>35</v>
      </c>
      <c r="E143" s="89"/>
      <c r="F143" s="55"/>
      <c r="G143" s="55"/>
      <c r="H143" s="55"/>
      <c r="I143" s="55"/>
      <c r="J143" s="55"/>
      <c r="K143" s="55"/>
      <c r="L143" s="55" t="s">
        <v>590</v>
      </c>
      <c r="M143" s="55"/>
      <c r="N143" s="55"/>
      <c r="O143" s="55"/>
      <c r="P143" s="55"/>
      <c r="Q143" s="55"/>
      <c r="R143" s="56"/>
      <c r="S143" s="13" t="s">
        <v>591</v>
      </c>
      <c r="T143" s="61" t="s">
        <v>592</v>
      </c>
      <c r="U143" s="58" t="s">
        <v>32</v>
      </c>
      <c r="V143" s="22"/>
      <c r="W143" s="22"/>
      <c r="X143" s="221"/>
      <c r="Y143" s="22"/>
      <c r="Z143" s="17"/>
      <c r="AA143" s="66" t="s">
        <v>593</v>
      </c>
      <c r="AB143" s="13" t="s">
        <v>594</v>
      </c>
      <c r="AC143" s="58" t="s">
        <v>32</v>
      </c>
      <c r="AD143" s="22"/>
      <c r="AE143" s="21"/>
      <c r="AF143" s="21"/>
      <c r="AG143" s="22"/>
      <c r="AH143" s="21"/>
      <c r="AI143" s="21"/>
      <c r="AJ143" s="237"/>
    </row>
    <row r="144" s="175" customFormat="true" ht="51.75" hidden="false" customHeight="true" outlineLevel="0" collapsed="false">
      <c r="A144" s="208" t="n">
        <f aca="false">A143+1</f>
        <v>141</v>
      </c>
      <c r="B144" s="154" t="s">
        <v>438</v>
      </c>
      <c r="C144" s="120" t="s">
        <v>1215</v>
      </c>
      <c r="D144" s="155" t="s">
        <v>78</v>
      </c>
      <c r="E144" s="174"/>
      <c r="F144" s="157"/>
      <c r="G144" s="157"/>
      <c r="H144" s="157"/>
      <c r="I144" s="157"/>
      <c r="J144" s="94" t="s">
        <v>1216</v>
      </c>
      <c r="K144" s="94"/>
      <c r="L144" s="94"/>
      <c r="M144" s="94"/>
      <c r="N144" s="94"/>
      <c r="O144" s="94"/>
      <c r="P144" s="94"/>
      <c r="Q144" s="94"/>
      <c r="R144" s="94"/>
      <c r="S144" s="79" t="s">
        <v>1217</v>
      </c>
      <c r="T144" s="161" t="s">
        <v>414</v>
      </c>
      <c r="U144" s="80" t="s">
        <v>32</v>
      </c>
      <c r="V144" s="80"/>
      <c r="W144" s="80"/>
      <c r="X144" s="218"/>
      <c r="Y144" s="155"/>
      <c r="Z144" s="155"/>
      <c r="AA144" s="129" t="s">
        <v>1217</v>
      </c>
      <c r="AB144" s="161" t="s">
        <v>414</v>
      </c>
      <c r="AC144" s="80" t="s">
        <v>32</v>
      </c>
      <c r="AD144" s="80"/>
      <c r="AE144" s="80"/>
      <c r="AF144" s="80"/>
      <c r="AG144" s="80"/>
      <c r="AH144" s="80"/>
      <c r="AI144" s="80"/>
      <c r="AJ144" s="82"/>
    </row>
    <row r="145" s="177" customFormat="true" ht="28.5" hidden="false" customHeight="true" outlineLevel="0" collapsed="false">
      <c r="A145" s="208" t="n">
        <f aca="false">A144+1</f>
        <v>142</v>
      </c>
      <c r="B145" s="162" t="s">
        <v>438</v>
      </c>
      <c r="C145" s="40" t="s">
        <v>1218</v>
      </c>
      <c r="D145" s="163" t="s">
        <v>87</v>
      </c>
      <c r="E145" s="176"/>
      <c r="F145" s="165"/>
      <c r="G145" s="165"/>
      <c r="H145" s="165"/>
      <c r="I145" s="165"/>
      <c r="J145" s="165"/>
      <c r="K145" s="165" t="s">
        <v>1219</v>
      </c>
      <c r="L145" s="165"/>
      <c r="M145" s="165"/>
      <c r="N145" s="165"/>
      <c r="O145" s="165"/>
      <c r="P145" s="165"/>
      <c r="Q145" s="165"/>
      <c r="R145" s="166"/>
      <c r="S145" s="238" t="s">
        <v>1220</v>
      </c>
      <c r="T145" s="167" t="s">
        <v>1221</v>
      </c>
      <c r="U145" s="47"/>
      <c r="V145" s="47"/>
      <c r="W145" s="47"/>
      <c r="X145" s="213"/>
      <c r="Y145" s="163"/>
      <c r="Z145" s="163"/>
      <c r="AA145" s="238" t="s">
        <v>1220</v>
      </c>
      <c r="AB145" s="46" t="s">
        <v>1221</v>
      </c>
      <c r="AC145" s="46" t="s">
        <v>25</v>
      </c>
      <c r="AD145" s="47"/>
      <c r="AE145" s="47"/>
      <c r="AF145" s="47"/>
      <c r="AG145" s="47"/>
      <c r="AH145" s="47"/>
      <c r="AI145" s="47"/>
      <c r="AJ145" s="49"/>
    </row>
    <row r="146" s="184" customFormat="true" ht="42" hidden="false" customHeight="true" outlineLevel="0" collapsed="false">
      <c r="A146" s="208" t="n">
        <f aca="false">A145+1</f>
        <v>143</v>
      </c>
      <c r="B146" s="182" t="s">
        <v>438</v>
      </c>
      <c r="C146" s="224" t="s">
        <v>1222</v>
      </c>
      <c r="D146" s="150" t="s">
        <v>35</v>
      </c>
      <c r="E146" s="239"/>
      <c r="F146" s="240"/>
      <c r="G146" s="240"/>
      <c r="H146" s="240"/>
      <c r="I146" s="240"/>
      <c r="J146" s="240"/>
      <c r="K146" s="240"/>
      <c r="L146" s="138" t="s">
        <v>1223</v>
      </c>
      <c r="M146" s="138"/>
      <c r="N146" s="138"/>
      <c r="O146" s="138"/>
      <c r="P146" s="138"/>
      <c r="Q146" s="138"/>
      <c r="R146" s="138"/>
      <c r="S146" s="66" t="s">
        <v>604</v>
      </c>
      <c r="T146" s="124" t="s">
        <v>605</v>
      </c>
      <c r="U146" s="58" t="s">
        <v>32</v>
      </c>
      <c r="V146" s="58"/>
      <c r="W146" s="58"/>
      <c r="X146" s="216"/>
      <c r="Y146" s="150"/>
      <c r="Z146" s="150"/>
      <c r="AA146" s="66" t="s">
        <v>606</v>
      </c>
      <c r="AB146" s="13" t="s">
        <v>607</v>
      </c>
      <c r="AC146" s="58" t="s">
        <v>32</v>
      </c>
      <c r="AD146" s="58"/>
      <c r="AE146" s="58"/>
      <c r="AF146" s="58"/>
      <c r="AG146" s="58"/>
      <c r="AH146" s="58"/>
      <c r="AI146" s="58"/>
      <c r="AJ146" s="12"/>
    </row>
    <row r="147" s="184" customFormat="true" ht="43.5" hidden="false" customHeight="true" outlineLevel="0" collapsed="false">
      <c r="A147" s="208" t="n">
        <f aca="false">A146+1</f>
        <v>144</v>
      </c>
      <c r="B147" s="182" t="s">
        <v>438</v>
      </c>
      <c r="C147" s="224" t="s">
        <v>1224</v>
      </c>
      <c r="D147" s="150" t="s">
        <v>35</v>
      </c>
      <c r="E147" s="179"/>
      <c r="F147" s="171"/>
      <c r="G147" s="171"/>
      <c r="H147" s="171"/>
      <c r="I147" s="171"/>
      <c r="J147" s="171"/>
      <c r="K147" s="171"/>
      <c r="L147" s="180" t="s">
        <v>1225</v>
      </c>
      <c r="M147" s="180"/>
      <c r="N147" s="180"/>
      <c r="O147" s="180"/>
      <c r="P147" s="180"/>
      <c r="Q147" s="180"/>
      <c r="R147" s="180"/>
      <c r="S147" s="116" t="s">
        <v>832</v>
      </c>
      <c r="T147" s="116" t="s">
        <v>833</v>
      </c>
      <c r="U147" s="243" t="s">
        <v>32</v>
      </c>
      <c r="V147" s="116"/>
      <c r="W147" s="116"/>
      <c r="X147" s="244"/>
      <c r="Y147" s="116"/>
      <c r="Z147" s="116"/>
      <c r="AA147" s="66" t="s">
        <v>834</v>
      </c>
      <c r="AB147" s="13" t="s">
        <v>611</v>
      </c>
      <c r="AC147" s="58" t="s">
        <v>32</v>
      </c>
      <c r="AD147" s="58"/>
      <c r="AE147" s="58"/>
      <c r="AF147" s="58"/>
      <c r="AG147" s="58"/>
      <c r="AH147" s="58"/>
      <c r="AI147" s="58"/>
      <c r="AJ147" s="12"/>
    </row>
    <row r="148" s="83" customFormat="true" ht="43.5" hidden="false" customHeight="true" outlineLevel="0" collapsed="false">
      <c r="A148" s="208" t="n">
        <f aca="false">A147+1</f>
        <v>145</v>
      </c>
      <c r="B148" s="72" t="s">
        <v>438</v>
      </c>
      <c r="C148" s="80" t="s">
        <v>1226</v>
      </c>
      <c r="D148" s="74" t="s">
        <v>78</v>
      </c>
      <c r="E148" s="75"/>
      <c r="F148" s="76"/>
      <c r="G148" s="76"/>
      <c r="H148" s="76" t="s">
        <v>1227</v>
      </c>
      <c r="I148" s="76"/>
      <c r="J148" s="76"/>
      <c r="K148" s="76"/>
      <c r="L148" s="76"/>
      <c r="M148" s="76"/>
      <c r="N148" s="76"/>
      <c r="O148" s="76"/>
      <c r="P148" s="76"/>
      <c r="Q148" s="76"/>
      <c r="R148" s="77"/>
      <c r="S148" s="79" t="s">
        <v>1228</v>
      </c>
      <c r="T148" s="79" t="s">
        <v>616</v>
      </c>
      <c r="U148" s="80" t="s">
        <v>33</v>
      </c>
      <c r="V148" s="80"/>
      <c r="W148" s="80"/>
      <c r="X148" s="218"/>
      <c r="Y148" s="80"/>
      <c r="Z148" s="74"/>
      <c r="AA148" s="129" t="s">
        <v>1228</v>
      </c>
      <c r="AB148" s="79" t="s">
        <v>1229</v>
      </c>
      <c r="AC148" s="80" t="s">
        <v>32</v>
      </c>
      <c r="AD148" s="80"/>
      <c r="AE148" s="78"/>
      <c r="AF148" s="78"/>
      <c r="AG148" s="80"/>
      <c r="AH148" s="78"/>
      <c r="AI148" s="78"/>
      <c r="AJ148" s="220"/>
    </row>
    <row r="149" s="50" customFormat="true" ht="45" hidden="false" customHeight="true" outlineLevel="0" collapsed="false">
      <c r="A149" s="208" t="n">
        <f aca="false">A148+1</f>
        <v>146</v>
      </c>
      <c r="B149" s="39" t="s">
        <v>438</v>
      </c>
      <c r="C149" s="47" t="s">
        <v>617</v>
      </c>
      <c r="D149" s="41" t="s">
        <v>87</v>
      </c>
      <c r="E149" s="42"/>
      <c r="F149" s="43"/>
      <c r="G149" s="43"/>
      <c r="H149" s="43"/>
      <c r="I149" s="43" t="s">
        <v>618</v>
      </c>
      <c r="J149" s="43"/>
      <c r="K149" s="43"/>
      <c r="L149" s="43"/>
      <c r="M149" s="43"/>
      <c r="N149" s="43"/>
      <c r="O149" s="43"/>
      <c r="P149" s="43"/>
      <c r="Q149" s="43"/>
      <c r="R149" s="44"/>
      <c r="S149" s="46" t="s">
        <v>620</v>
      </c>
      <c r="T149" s="46" t="s">
        <v>621</v>
      </c>
      <c r="U149" s="46" t="s">
        <v>25</v>
      </c>
      <c r="V149" s="47"/>
      <c r="W149" s="47"/>
      <c r="X149" s="213"/>
      <c r="Y149" s="47"/>
      <c r="Z149" s="41"/>
      <c r="AA149" s="133" t="s">
        <v>620</v>
      </c>
      <c r="AB149" s="46" t="s">
        <v>621</v>
      </c>
      <c r="AC149" s="46" t="s">
        <v>25</v>
      </c>
      <c r="AD149" s="47"/>
      <c r="AE149" s="45"/>
      <c r="AF149" s="45"/>
      <c r="AG149" s="47"/>
      <c r="AH149" s="45"/>
      <c r="AI149" s="45"/>
      <c r="AJ149" s="214"/>
    </row>
    <row r="150" customFormat="false" ht="45" hidden="false" customHeight="true" outlineLevel="0" collapsed="false">
      <c r="A150" s="208" t="n">
        <f aca="false">A149+1</f>
        <v>147</v>
      </c>
      <c r="B150" s="87" t="s">
        <v>438</v>
      </c>
      <c r="C150" s="279" t="s">
        <v>622</v>
      </c>
      <c r="D150" s="71" t="s">
        <v>35</v>
      </c>
      <c r="E150" s="89"/>
      <c r="F150" s="55"/>
      <c r="G150" s="55"/>
      <c r="H150" s="55"/>
      <c r="I150" s="55"/>
      <c r="J150" s="55" t="s">
        <v>623</v>
      </c>
      <c r="K150" s="55"/>
      <c r="L150" s="55"/>
      <c r="M150" s="55"/>
      <c r="N150" s="55"/>
      <c r="O150" s="55"/>
      <c r="P150" s="55"/>
      <c r="Q150" s="55"/>
      <c r="R150" s="56"/>
      <c r="S150" s="13" t="s">
        <v>625</v>
      </c>
      <c r="T150" s="13" t="s">
        <v>626</v>
      </c>
      <c r="U150" s="58" t="s">
        <v>32</v>
      </c>
      <c r="V150" s="13" t="s">
        <v>627</v>
      </c>
      <c r="W150" s="13" t="s">
        <v>628</v>
      </c>
      <c r="X150" s="216"/>
      <c r="Y150" s="58"/>
      <c r="Z150" s="71"/>
      <c r="AA150" s="110" t="s">
        <v>629</v>
      </c>
      <c r="AB150" s="13" t="s">
        <v>630</v>
      </c>
      <c r="AC150" s="58" t="s">
        <v>32</v>
      </c>
      <c r="AD150" s="13" t="s">
        <v>627</v>
      </c>
      <c r="AE150" s="7" t="s">
        <v>628</v>
      </c>
      <c r="AF150" s="7"/>
      <c r="AG150" s="13" t="s">
        <v>627</v>
      </c>
      <c r="AH150" s="7" t="s">
        <v>628</v>
      </c>
      <c r="AI150" s="7"/>
      <c r="AJ150" s="8" t="s">
        <v>42</v>
      </c>
    </row>
    <row r="151" customFormat="false" ht="39.75" hidden="false" customHeight="true" outlineLevel="0" collapsed="false">
      <c r="A151" s="208" t="n">
        <f aca="false">A150+1</f>
        <v>148</v>
      </c>
      <c r="B151" s="87" t="s">
        <v>438</v>
      </c>
      <c r="C151" s="279" t="s">
        <v>631</v>
      </c>
      <c r="D151" s="71" t="s">
        <v>35</v>
      </c>
      <c r="E151" s="89"/>
      <c r="F151" s="55"/>
      <c r="G151" s="55"/>
      <c r="H151" s="55"/>
      <c r="I151" s="55"/>
      <c r="J151" s="55" t="s">
        <v>632</v>
      </c>
      <c r="K151" s="55"/>
      <c r="L151" s="55"/>
      <c r="M151" s="55"/>
      <c r="N151" s="55"/>
      <c r="O151" s="55"/>
      <c r="P151" s="55"/>
      <c r="Q151" s="55"/>
      <c r="R151" s="56"/>
      <c r="S151" s="13" t="s">
        <v>837</v>
      </c>
      <c r="T151" s="13" t="s">
        <v>635</v>
      </c>
      <c r="U151" s="58" t="s">
        <v>32</v>
      </c>
      <c r="V151" s="13" t="s">
        <v>48</v>
      </c>
      <c r="W151" s="58"/>
      <c r="X151" s="216"/>
      <c r="Y151" s="58"/>
      <c r="Z151" s="71"/>
      <c r="AA151" s="110" t="s">
        <v>633</v>
      </c>
      <c r="AB151" s="13" t="s">
        <v>636</v>
      </c>
      <c r="AC151" s="58" t="s">
        <v>32</v>
      </c>
      <c r="AD151" s="13" t="s">
        <v>48</v>
      </c>
      <c r="AE151" s="7"/>
      <c r="AF151" s="7"/>
      <c r="AG151" s="13" t="s">
        <v>48</v>
      </c>
      <c r="AH151" s="7"/>
      <c r="AI151" s="7"/>
      <c r="AJ151" s="8" t="s">
        <v>42</v>
      </c>
    </row>
    <row r="152" s="246" customFormat="true" ht="13" hidden="false" customHeight="false" outlineLevel="0" collapsed="false">
      <c r="A152" s="245"/>
      <c r="C152" s="247"/>
      <c r="R152" s="248"/>
      <c r="Y152" s="249"/>
      <c r="AA152" s="249"/>
      <c r="AB152" s="249"/>
      <c r="AJ152" s="250"/>
    </row>
    <row r="153" customFormat="false" ht="13" hidden="false" customHeight="false" outlineLevel="0" collapsed="false">
      <c r="R153" s="251"/>
      <c r="AA153" s="252" t="s">
        <v>637</v>
      </c>
      <c r="AB153" s="252" t="s">
        <v>638</v>
      </c>
      <c r="AC153" s="253"/>
      <c r="AD153" s="251"/>
      <c r="AE153" s="254"/>
      <c r="AF153" s="254"/>
      <c r="AG153" s="251"/>
      <c r="AH153" s="254"/>
      <c r="AI153" s="254"/>
      <c r="AJ153" s="255"/>
    </row>
    <row r="154" s="3" customFormat="true" ht="26" hidden="false" customHeight="false" outlineLevel="0" collapsed="false">
      <c r="A154" s="256"/>
      <c r="B154" s="257" t="s">
        <v>20</v>
      </c>
      <c r="C154" s="258"/>
      <c r="D154" s="257"/>
      <c r="E154" s="259"/>
      <c r="F154" s="260"/>
      <c r="G154" s="260"/>
      <c r="H154" s="260"/>
      <c r="I154" s="260"/>
      <c r="J154" s="260"/>
      <c r="K154" s="260"/>
      <c r="L154" s="260"/>
      <c r="M154" s="260"/>
      <c r="N154" s="260"/>
      <c r="O154" s="260"/>
      <c r="P154" s="260"/>
      <c r="Q154" s="260"/>
      <c r="R154" s="261"/>
      <c r="S154" s="257"/>
      <c r="T154" s="257"/>
      <c r="U154" s="257"/>
      <c r="V154" s="71"/>
      <c r="W154" s="71"/>
      <c r="X154" s="71"/>
      <c r="Y154" s="58"/>
      <c r="Z154" s="71"/>
      <c r="AA154" s="262" t="s">
        <v>1230</v>
      </c>
      <c r="AB154" s="262" t="s">
        <v>1231</v>
      </c>
      <c r="AC154" s="257"/>
      <c r="AD154" s="257"/>
      <c r="AE154" s="257"/>
      <c r="AF154" s="257"/>
      <c r="AG154" s="257"/>
      <c r="AH154" s="257"/>
      <c r="AI154" s="257"/>
      <c r="AJ154" s="263"/>
    </row>
    <row r="155" s="3" customFormat="true" ht="26" hidden="false" customHeight="false" outlineLevel="0" collapsed="false">
      <c r="A155" s="17"/>
      <c r="B155" s="107" t="s">
        <v>438</v>
      </c>
      <c r="C155" s="150"/>
      <c r="D155" s="71"/>
      <c r="E155" s="126"/>
      <c r="F155" s="55"/>
      <c r="G155" s="55"/>
      <c r="H155" s="55"/>
      <c r="I155" s="55"/>
      <c r="J155" s="55"/>
      <c r="K155" s="55"/>
      <c r="L155" s="55"/>
      <c r="M155" s="55"/>
      <c r="N155" s="55"/>
      <c r="O155" s="55"/>
      <c r="P155" s="55"/>
      <c r="Q155" s="55"/>
      <c r="R155" s="56"/>
      <c r="S155" s="71"/>
      <c r="T155" s="71"/>
      <c r="U155" s="71"/>
      <c r="V155" s="71"/>
      <c r="W155" s="71"/>
      <c r="X155" s="71"/>
      <c r="Y155" s="58"/>
      <c r="Z155" s="71"/>
      <c r="AA155" s="13" t="s">
        <v>1232</v>
      </c>
      <c r="AB155" s="65" t="s">
        <v>1233</v>
      </c>
      <c r="AC155" s="71"/>
      <c r="AD155" s="71"/>
      <c r="AE155" s="71"/>
      <c r="AF155" s="71"/>
      <c r="AG155" s="71"/>
      <c r="AH155" s="71"/>
      <c r="AI155" s="71"/>
      <c r="AJ155" s="186"/>
    </row>
    <row r="156" customFormat="false" ht="13" hidden="false" customHeight="false" outlineLevel="0" collapsed="false">
      <c r="A156" s="264"/>
      <c r="B156" s="265"/>
      <c r="C156" s="266"/>
      <c r="D156" s="267"/>
      <c r="E156" s="264"/>
      <c r="F156" s="267"/>
      <c r="G156" s="267"/>
      <c r="H156" s="267"/>
      <c r="I156" s="267"/>
      <c r="J156" s="267"/>
      <c r="K156" s="267"/>
      <c r="L156" s="267"/>
      <c r="M156" s="267"/>
      <c r="N156" s="267"/>
      <c r="O156" s="267"/>
      <c r="P156" s="267"/>
      <c r="Q156" s="267"/>
      <c r="R156" s="267"/>
      <c r="S156" s="267"/>
      <c r="T156" s="267"/>
      <c r="U156" s="267"/>
      <c r="V156" s="267"/>
      <c r="W156" s="267"/>
      <c r="X156" s="267"/>
      <c r="Y156" s="268"/>
      <c r="Z156" s="267"/>
      <c r="AA156" s="268"/>
      <c r="AB156" s="268"/>
      <c r="AC156" s="269"/>
      <c r="AD156" s="269"/>
      <c r="AE156" s="265"/>
      <c r="AF156" s="265"/>
      <c r="AG156" s="269"/>
      <c r="AH156" s="265"/>
      <c r="AI156" s="265"/>
      <c r="AJ156" s="270"/>
    </row>
    <row r="157" s="1" customFormat="true" ht="13" hidden="false" customHeight="false" outlineLevel="0" collapsed="false">
      <c r="A157" s="187"/>
      <c r="B157" s="187"/>
      <c r="C157" s="271"/>
      <c r="D157" s="272"/>
      <c r="E157" s="187"/>
      <c r="F157" s="272"/>
      <c r="G157" s="272"/>
      <c r="H157" s="272"/>
      <c r="I157" s="272"/>
      <c r="J157" s="272"/>
      <c r="K157" s="272"/>
      <c r="L157" s="272"/>
      <c r="M157" s="272"/>
      <c r="N157" s="272"/>
      <c r="O157" s="272"/>
      <c r="P157" s="272"/>
      <c r="Q157" s="272"/>
      <c r="R157" s="272"/>
      <c r="S157" s="187"/>
      <c r="T157" s="272"/>
      <c r="U157" s="272"/>
      <c r="V157" s="272"/>
      <c r="W157" s="272"/>
      <c r="X157" s="272"/>
      <c r="Y157" s="187"/>
      <c r="Z157" s="187"/>
      <c r="AA157" s="273"/>
      <c r="AB157" s="273"/>
      <c r="AC157" s="272"/>
      <c r="AD157" s="272"/>
      <c r="AE157" s="272"/>
      <c r="AF157" s="272"/>
      <c r="AG157" s="272"/>
      <c r="AH157" s="272"/>
      <c r="AI157" s="272"/>
      <c r="AJ157" s="274"/>
    </row>
    <row r="158" s="1" customFormat="true" ht="13" hidden="false" customHeight="false" outlineLevel="0" collapsed="false">
      <c r="A158" s="187"/>
      <c r="B158" s="187"/>
      <c r="C158" s="271"/>
      <c r="D158" s="272"/>
      <c r="E158" s="187"/>
      <c r="F158" s="272"/>
      <c r="G158" s="272"/>
      <c r="H158" s="272"/>
      <c r="I158" s="272"/>
      <c r="J158" s="272"/>
      <c r="K158" s="272"/>
      <c r="L158" s="272"/>
      <c r="M158" s="272"/>
      <c r="N158" s="272"/>
      <c r="O158" s="272"/>
      <c r="P158" s="272"/>
      <c r="Q158" s="272"/>
      <c r="R158" s="272"/>
      <c r="S158" s="187"/>
      <c r="T158" s="272"/>
      <c r="U158" s="272"/>
      <c r="V158" s="272"/>
      <c r="W158" s="272"/>
      <c r="X158" s="272"/>
      <c r="Y158" s="187"/>
      <c r="Z158" s="187"/>
      <c r="AA158" s="273"/>
      <c r="AB158" s="273"/>
      <c r="AC158" s="272"/>
      <c r="AD158" s="272"/>
      <c r="AE158" s="272"/>
      <c r="AF158" s="272"/>
      <c r="AG158" s="272"/>
      <c r="AH158" s="272"/>
      <c r="AI158" s="272"/>
      <c r="AJ158" s="274"/>
    </row>
  </sheetData>
  <autoFilter ref="C1:C158"/>
  <mergeCells count="18">
    <mergeCell ref="A1:A2"/>
    <mergeCell ref="B1:B2"/>
    <mergeCell ref="C1:R1"/>
    <mergeCell ref="V1:X1"/>
    <mergeCell ref="AA1:AC1"/>
    <mergeCell ref="AD1:AF1"/>
    <mergeCell ref="AG1:AI1"/>
    <mergeCell ref="E2:R2"/>
    <mergeCell ref="H62:R62"/>
    <mergeCell ref="H102:R102"/>
    <mergeCell ref="J119:R119"/>
    <mergeCell ref="J126:R126"/>
    <mergeCell ref="J131:R131"/>
    <mergeCell ref="L133:R133"/>
    <mergeCell ref="H138:R138"/>
    <mergeCell ref="J144:R144"/>
    <mergeCell ref="L146:R146"/>
    <mergeCell ref="L147:R147"/>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自治体消耗品購買：検収メッセージBIE表v2.0
2015-02-17</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0" width="10.26"/>
    <col collapsed="false" customWidth="true" hidden="false" outlineLevel="0" max="3" min="3" style="153" width="12.63"/>
    <col collapsed="false" customWidth="true" hidden="false" outlineLevel="0" max="4" min="4" style="3" width="8.63"/>
    <col collapsed="false" customWidth="true" hidden="false" outlineLevel="0" max="5" min="5" style="0" width="4.36"/>
    <col collapsed="false" customWidth="true" hidden="false" outlineLevel="0" max="6" min="6" style="3" width="1.9"/>
    <col collapsed="false" customWidth="true" hidden="false" outlineLevel="0" max="7" min="7" style="3" width="5.08"/>
    <col collapsed="false" customWidth="true" hidden="false" outlineLevel="0" max="8" min="8" style="3" width="2.08"/>
    <col collapsed="false" customWidth="true" hidden="false" outlineLevel="0" max="9" min="9" style="3" width="5.72"/>
    <col collapsed="false" customWidth="true" hidden="false" outlineLevel="0" max="10" min="10" style="3" width="1.9"/>
    <col collapsed="false" customWidth="true" hidden="false" outlineLevel="0" max="11" min="11" style="3" width="5.26"/>
    <col collapsed="false" customWidth="true" hidden="false" outlineLevel="0" max="12" min="12" style="3" width="2.08"/>
    <col collapsed="false" customWidth="true" hidden="false" outlineLevel="0" max="13" min="13" style="3" width="4.36"/>
    <col collapsed="false" customWidth="true" hidden="false" outlineLevel="0" max="14" min="14" style="3" width="1.63"/>
    <col collapsed="false" customWidth="true" hidden="false" outlineLevel="0" max="15" min="15" style="3" width="5.26"/>
    <col collapsed="false" customWidth="true" hidden="false" outlineLevel="0" max="16" min="16" style="3" width="1.63"/>
    <col collapsed="false" customWidth="true" hidden="false" outlineLevel="0" max="17" min="17" style="3" width="5.08"/>
    <col collapsed="false" customWidth="true" hidden="false" outlineLevel="0" max="18" min="18" style="3" width="50.44"/>
    <col collapsed="false" customWidth="true" hidden="false" outlineLevel="0" max="19" min="19" style="3" width="18.44"/>
    <col collapsed="false" customWidth="true" hidden="true" outlineLevel="0" max="20" min="20" style="3" width="9.08"/>
    <col collapsed="false" customWidth="true" hidden="true" outlineLevel="0" max="21" min="21" style="3" width="7.72"/>
    <col collapsed="false" customWidth="true" hidden="true" outlineLevel="0" max="22" min="22" style="3" width="8.45"/>
    <col collapsed="false" customWidth="true" hidden="true" outlineLevel="0" max="23" min="23" style="3" width="6.44"/>
    <col collapsed="false" customWidth="true" hidden="true" outlineLevel="0" max="24" min="24" style="3" width="6.72"/>
    <col collapsed="false" customWidth="true" hidden="true" outlineLevel="0" max="25" min="25" style="195" width="9.44"/>
    <col collapsed="false" customWidth="true" hidden="true" outlineLevel="0" max="26" min="26" style="3" width="13.9"/>
    <col collapsed="false" customWidth="true" hidden="false" outlineLevel="0" max="27" min="27" style="195" width="22.72"/>
    <col collapsed="false" customWidth="true" hidden="false" outlineLevel="0" max="28" min="28" style="195" width="39.99"/>
    <col collapsed="false" customWidth="true" hidden="false" outlineLevel="0" max="29" min="29" style="3" width="5.44"/>
    <col collapsed="false" customWidth="true" hidden="true" outlineLevel="0" max="30" min="30" style="3" width="7.9"/>
    <col collapsed="false" customWidth="true" hidden="true" outlineLevel="0" max="31" min="31" style="0" width="6.9"/>
    <col collapsed="false" customWidth="true" hidden="true" outlineLevel="0" max="32" min="32" style="0" width="2.9"/>
    <col collapsed="false" customWidth="true" hidden="true" outlineLevel="0" max="33" min="33" style="3" width="7.9"/>
    <col collapsed="false" customWidth="true" hidden="true" outlineLevel="0" max="34" min="34" style="0" width="6.9"/>
    <col collapsed="false" customWidth="true" hidden="true" outlineLevel="0" max="35" min="35" style="0" width="2.9"/>
    <col collapsed="false" customWidth="true" hidden="false" outlineLevel="0" max="36" min="36" style="196" width="9.99"/>
  </cols>
  <sheetData>
    <row r="1" s="4" customFormat="true" ht="36" hidden="false" customHeight="true" outlineLevel="0" collapsed="false">
      <c r="A1" s="6" t="s">
        <v>0</v>
      </c>
      <c r="B1" s="7" t="s">
        <v>1</v>
      </c>
      <c r="C1" s="8" t="s">
        <v>2</v>
      </c>
      <c r="D1" s="8"/>
      <c r="E1" s="8"/>
      <c r="F1" s="8"/>
      <c r="G1" s="8"/>
      <c r="H1" s="8"/>
      <c r="I1" s="8"/>
      <c r="J1" s="8"/>
      <c r="K1" s="8"/>
      <c r="L1" s="8"/>
      <c r="M1" s="8"/>
      <c r="N1" s="8"/>
      <c r="O1" s="8"/>
      <c r="P1" s="8"/>
      <c r="Q1" s="8"/>
      <c r="R1" s="8"/>
      <c r="S1" s="12" t="s">
        <v>643</v>
      </c>
      <c r="T1" s="12"/>
      <c r="U1" s="12"/>
      <c r="V1" s="9" t="s">
        <v>4</v>
      </c>
      <c r="W1" s="9"/>
      <c r="X1" s="9"/>
      <c r="Y1" s="197"/>
      <c r="Z1" s="110"/>
      <c r="AA1" s="12" t="s">
        <v>644</v>
      </c>
      <c r="AB1" s="12"/>
      <c r="AC1" s="12"/>
      <c r="AD1" s="8" t="s">
        <v>4</v>
      </c>
      <c r="AE1" s="8"/>
      <c r="AF1" s="8"/>
      <c r="AG1" s="8" t="s">
        <v>4</v>
      </c>
      <c r="AH1" s="8"/>
      <c r="AI1" s="8"/>
      <c r="AJ1" s="198" t="s">
        <v>645</v>
      </c>
    </row>
    <row r="2" s="4" customFormat="true" ht="41.25" hidden="false" customHeight="true" outlineLevel="0" collapsed="false">
      <c r="A2" s="6"/>
      <c r="B2" s="7"/>
      <c r="C2" s="7" t="s">
        <v>7</v>
      </c>
      <c r="D2" s="13" t="s">
        <v>8</v>
      </c>
      <c r="E2" s="14" t="s">
        <v>9</v>
      </c>
      <c r="F2" s="14"/>
      <c r="G2" s="14"/>
      <c r="H2" s="14"/>
      <c r="I2" s="14"/>
      <c r="J2" s="14"/>
      <c r="K2" s="14"/>
      <c r="L2" s="14"/>
      <c r="M2" s="14"/>
      <c r="N2" s="14"/>
      <c r="O2" s="14"/>
      <c r="P2" s="14"/>
      <c r="Q2" s="14"/>
      <c r="R2" s="14"/>
      <c r="S2" s="13" t="s">
        <v>11</v>
      </c>
      <c r="T2" s="13" t="s">
        <v>12</v>
      </c>
      <c r="U2" s="13" t="s">
        <v>13</v>
      </c>
      <c r="V2" s="13" t="s">
        <v>14</v>
      </c>
      <c r="W2" s="13" t="s">
        <v>15</v>
      </c>
      <c r="X2" s="13" t="s">
        <v>16</v>
      </c>
      <c r="Y2" s="13" t="s">
        <v>17</v>
      </c>
      <c r="Z2" s="13" t="s">
        <v>18</v>
      </c>
      <c r="AA2" s="13" t="s">
        <v>11</v>
      </c>
      <c r="AB2" s="13" t="s">
        <v>12</v>
      </c>
      <c r="AC2" s="13" t="s">
        <v>13</v>
      </c>
      <c r="AD2" s="13" t="s">
        <v>14</v>
      </c>
      <c r="AE2" s="7" t="s">
        <v>15</v>
      </c>
      <c r="AF2" s="7" t="s">
        <v>16</v>
      </c>
      <c r="AG2" s="13" t="s">
        <v>14</v>
      </c>
      <c r="AH2" s="7" t="s">
        <v>15</v>
      </c>
      <c r="AI2" s="7" t="s">
        <v>16</v>
      </c>
      <c r="AJ2" s="8" t="s">
        <v>19</v>
      </c>
    </row>
    <row r="3" s="4" customFormat="true" ht="39" hidden="false" customHeight="true" outlineLevel="0" collapsed="false">
      <c r="A3" s="199"/>
      <c r="B3" s="200"/>
      <c r="C3" s="200"/>
      <c r="D3" s="201"/>
      <c r="E3" s="202"/>
      <c r="F3" s="203"/>
      <c r="G3" s="203"/>
      <c r="H3" s="203"/>
      <c r="I3" s="203"/>
      <c r="J3" s="203"/>
      <c r="K3" s="203"/>
      <c r="L3" s="203"/>
      <c r="M3" s="203"/>
      <c r="N3" s="203"/>
      <c r="O3" s="203"/>
      <c r="P3" s="203"/>
      <c r="Q3" s="203"/>
      <c r="R3" s="204"/>
      <c r="S3" s="201"/>
      <c r="T3" s="201"/>
      <c r="U3" s="201"/>
      <c r="V3" s="201"/>
      <c r="W3" s="201"/>
      <c r="X3" s="205"/>
      <c r="Y3" s="58"/>
      <c r="Z3" s="58"/>
      <c r="AA3" s="206"/>
      <c r="AB3" s="201"/>
      <c r="AC3" s="201"/>
      <c r="AD3" s="201"/>
      <c r="AE3" s="200"/>
      <c r="AF3" s="200"/>
      <c r="AG3" s="201"/>
      <c r="AH3" s="200"/>
      <c r="AI3" s="200"/>
      <c r="AJ3" s="207"/>
    </row>
    <row r="4" s="38" customFormat="true" ht="31.5" hidden="false" customHeight="true" outlineLevel="0" collapsed="false">
      <c r="A4" s="0" t="n">
        <v>1</v>
      </c>
      <c r="B4" s="25" t="s">
        <v>20</v>
      </c>
      <c r="C4" s="275"/>
      <c r="D4" s="27" t="s">
        <v>21</v>
      </c>
      <c r="E4" s="28" t="s">
        <v>1234</v>
      </c>
      <c r="F4" s="29"/>
      <c r="G4" s="29"/>
      <c r="H4" s="29"/>
      <c r="I4" s="29"/>
      <c r="J4" s="29"/>
      <c r="K4" s="29"/>
      <c r="L4" s="29"/>
      <c r="M4" s="29"/>
      <c r="N4" s="29"/>
      <c r="O4" s="29"/>
      <c r="P4" s="29"/>
      <c r="Q4" s="29"/>
      <c r="R4" s="30"/>
      <c r="S4" s="33" t="s">
        <v>1235</v>
      </c>
      <c r="T4" s="33" t="s">
        <v>1236</v>
      </c>
      <c r="U4" s="33" t="s">
        <v>25</v>
      </c>
      <c r="V4" s="33"/>
      <c r="W4" s="33"/>
      <c r="X4" s="209"/>
      <c r="Y4" s="34"/>
      <c r="Z4" s="210"/>
      <c r="AA4" s="211" t="s">
        <v>1235</v>
      </c>
      <c r="AB4" s="33" t="s">
        <v>1236</v>
      </c>
      <c r="AC4" s="33" t="s">
        <v>25</v>
      </c>
      <c r="AD4" s="33"/>
      <c r="AE4" s="31"/>
      <c r="AF4" s="31"/>
      <c r="AG4" s="33"/>
      <c r="AH4" s="31"/>
      <c r="AI4" s="31"/>
      <c r="AJ4" s="212"/>
    </row>
    <row r="5" s="50" customFormat="true" ht="35.25" hidden="false" customHeight="true" outlineLevel="0" collapsed="false">
      <c r="A5" s="0" t="n">
        <f aca="false">A4+1</f>
        <v>2</v>
      </c>
      <c r="B5" s="39" t="s">
        <v>20</v>
      </c>
      <c r="C5" s="276" t="s">
        <v>1033</v>
      </c>
      <c r="D5" s="41" t="s">
        <v>27</v>
      </c>
      <c r="E5" s="42" t="s">
        <v>1034</v>
      </c>
      <c r="F5" s="43"/>
      <c r="G5" s="43"/>
      <c r="H5" s="43"/>
      <c r="I5" s="43"/>
      <c r="J5" s="43"/>
      <c r="K5" s="43"/>
      <c r="L5" s="43"/>
      <c r="M5" s="43"/>
      <c r="N5" s="43"/>
      <c r="O5" s="43"/>
      <c r="P5" s="43"/>
      <c r="Q5" s="43"/>
      <c r="R5" s="44"/>
      <c r="S5" s="46" t="s">
        <v>1237</v>
      </c>
      <c r="T5" s="46" t="s">
        <v>1238</v>
      </c>
      <c r="U5" s="47" t="s">
        <v>32</v>
      </c>
      <c r="V5" s="47"/>
      <c r="W5" s="47"/>
      <c r="X5" s="213"/>
      <c r="Y5" s="47"/>
      <c r="Z5" s="41"/>
      <c r="AA5" s="133" t="s">
        <v>1237</v>
      </c>
      <c r="AB5" s="46" t="s">
        <v>1238</v>
      </c>
      <c r="AC5" s="47" t="s">
        <v>33</v>
      </c>
      <c r="AD5" s="47"/>
      <c r="AE5" s="45"/>
      <c r="AF5" s="45"/>
      <c r="AG5" s="47"/>
      <c r="AH5" s="45"/>
      <c r="AI5" s="45"/>
      <c r="AJ5" s="214"/>
    </row>
    <row r="6" customFormat="false" ht="38.25" hidden="false" customHeight="true" outlineLevel="0" collapsed="false">
      <c r="A6" s="0" t="n">
        <f aca="false">A5+1</f>
        <v>3</v>
      </c>
      <c r="B6" s="51" t="s">
        <v>20</v>
      </c>
      <c r="C6" s="52" t="s">
        <v>1037</v>
      </c>
      <c r="D6" s="53" t="s">
        <v>35</v>
      </c>
      <c r="E6" s="215"/>
      <c r="F6" s="55" t="s">
        <v>1038</v>
      </c>
      <c r="G6" s="55"/>
      <c r="H6" s="55"/>
      <c r="I6" s="55"/>
      <c r="J6" s="55"/>
      <c r="K6" s="55"/>
      <c r="L6" s="55"/>
      <c r="M6" s="55"/>
      <c r="N6" s="55"/>
      <c r="O6" s="55"/>
      <c r="P6" s="55"/>
      <c r="Q6" s="55"/>
      <c r="R6" s="56"/>
      <c r="S6" s="65" t="s">
        <v>1239</v>
      </c>
      <c r="T6" s="65" t="s">
        <v>1240</v>
      </c>
      <c r="U6" s="22" t="s">
        <v>32</v>
      </c>
      <c r="V6" s="22"/>
      <c r="W6" s="22"/>
      <c r="X6" s="22"/>
      <c r="Y6" s="22"/>
      <c r="Z6" s="22"/>
      <c r="AA6" s="65" t="s">
        <v>1241</v>
      </c>
      <c r="AB6" s="13" t="s">
        <v>1242</v>
      </c>
      <c r="AC6" s="58" t="s">
        <v>32</v>
      </c>
      <c r="AD6" s="58"/>
      <c r="AE6" s="7"/>
      <c r="AF6" s="7"/>
      <c r="AG6" s="58"/>
      <c r="AH6" s="7"/>
      <c r="AI6" s="7"/>
      <c r="AJ6" s="8" t="s">
        <v>42</v>
      </c>
    </row>
    <row r="7" customFormat="false" ht="29.25" hidden="false" customHeight="true" outlineLevel="0" collapsed="false">
      <c r="A7" s="0" t="n">
        <f aca="false">A6+1</f>
        <v>4</v>
      </c>
      <c r="B7" s="51" t="s">
        <v>20</v>
      </c>
      <c r="C7" s="52" t="s">
        <v>1043</v>
      </c>
      <c r="D7" s="53" t="s">
        <v>35</v>
      </c>
      <c r="E7" s="215"/>
      <c r="F7" s="55" t="s">
        <v>1044</v>
      </c>
      <c r="G7" s="55"/>
      <c r="H7" s="55"/>
      <c r="I7" s="55"/>
      <c r="J7" s="55"/>
      <c r="K7" s="55"/>
      <c r="L7" s="55"/>
      <c r="M7" s="55"/>
      <c r="N7" s="55"/>
      <c r="O7" s="55"/>
      <c r="P7" s="55"/>
      <c r="Q7" s="55"/>
      <c r="R7" s="56"/>
      <c r="S7" s="65" t="s">
        <v>1243</v>
      </c>
      <c r="T7" s="65" t="s">
        <v>1244</v>
      </c>
      <c r="U7" s="22" t="s">
        <v>32</v>
      </c>
      <c r="V7" s="65" t="s">
        <v>48</v>
      </c>
      <c r="W7" s="22"/>
      <c r="X7" s="22"/>
      <c r="Y7" s="22"/>
      <c r="Z7" s="22"/>
      <c r="AA7" s="65" t="s">
        <v>1245</v>
      </c>
      <c r="AB7" s="13" t="s">
        <v>1246</v>
      </c>
      <c r="AC7" s="58" t="s">
        <v>32</v>
      </c>
      <c r="AD7" s="13" t="s">
        <v>48</v>
      </c>
      <c r="AE7" s="7"/>
      <c r="AF7" s="7"/>
      <c r="AG7" s="13" t="s">
        <v>48</v>
      </c>
      <c r="AH7" s="7"/>
      <c r="AI7" s="7"/>
      <c r="AJ7" s="8" t="s">
        <v>42</v>
      </c>
    </row>
    <row r="8" customFormat="false" ht="54" hidden="false" customHeight="true" outlineLevel="0" collapsed="false">
      <c r="A8" s="0" t="n">
        <f aca="false">A7+1</f>
        <v>5</v>
      </c>
      <c r="B8" s="51" t="s">
        <v>20</v>
      </c>
      <c r="C8" s="277" t="s">
        <v>1049</v>
      </c>
      <c r="D8" s="17" t="s">
        <v>35</v>
      </c>
      <c r="E8" s="63"/>
      <c r="F8" s="19" t="s">
        <v>1050</v>
      </c>
      <c r="G8" s="19"/>
      <c r="H8" s="19"/>
      <c r="I8" s="19"/>
      <c r="J8" s="19"/>
      <c r="K8" s="19"/>
      <c r="L8" s="19"/>
      <c r="M8" s="19"/>
      <c r="N8" s="19"/>
      <c r="O8" s="19"/>
      <c r="P8" s="19"/>
      <c r="Q8" s="19"/>
      <c r="R8" s="20"/>
      <c r="S8" s="65" t="s">
        <v>1247</v>
      </c>
      <c r="T8" s="65" t="s">
        <v>1248</v>
      </c>
      <c r="U8" s="22" t="s">
        <v>32</v>
      </c>
      <c r="V8" s="65" t="s">
        <v>55</v>
      </c>
      <c r="W8" s="22"/>
      <c r="X8" s="22"/>
      <c r="Y8" s="22"/>
      <c r="Z8" s="22"/>
      <c r="AA8" s="65" t="s">
        <v>1249</v>
      </c>
      <c r="AB8" s="13" t="s">
        <v>1250</v>
      </c>
      <c r="AC8" s="58" t="s">
        <v>32</v>
      </c>
      <c r="AD8" s="13" t="s">
        <v>55</v>
      </c>
      <c r="AE8" s="7"/>
      <c r="AF8" s="7"/>
      <c r="AG8" s="13" t="s">
        <v>55</v>
      </c>
      <c r="AH8" s="7"/>
      <c r="AI8" s="7"/>
      <c r="AJ8" s="8" t="s">
        <v>42</v>
      </c>
    </row>
    <row r="9" s="3" customFormat="true" ht="44.25" hidden="false" customHeight="true" outlineLevel="0" collapsed="false">
      <c r="A9" s="0" t="n">
        <f aca="false">A8+1</f>
        <v>6</v>
      </c>
      <c r="B9" s="69" t="s">
        <v>20</v>
      </c>
      <c r="C9" s="169" t="s">
        <v>1055</v>
      </c>
      <c r="D9" s="17" t="s">
        <v>35</v>
      </c>
      <c r="E9" s="70"/>
      <c r="F9" s="19" t="s">
        <v>1056</v>
      </c>
      <c r="G9" s="19"/>
      <c r="H9" s="19"/>
      <c r="I9" s="19"/>
      <c r="J9" s="19"/>
      <c r="K9" s="19"/>
      <c r="L9" s="19"/>
      <c r="M9" s="19"/>
      <c r="N9" s="19"/>
      <c r="O9" s="19"/>
      <c r="P9" s="19"/>
      <c r="Q9" s="19"/>
      <c r="R9" s="20"/>
      <c r="S9" s="65" t="s">
        <v>1251</v>
      </c>
      <c r="T9" s="65" t="s">
        <v>1252</v>
      </c>
      <c r="U9" s="22" t="s">
        <v>32</v>
      </c>
      <c r="V9" s="22"/>
      <c r="W9" s="22"/>
      <c r="X9" s="22"/>
      <c r="Y9" s="22"/>
      <c r="Z9" s="22"/>
      <c r="AA9" s="65" t="s">
        <v>1251</v>
      </c>
      <c r="AB9" s="65" t="s">
        <v>1253</v>
      </c>
      <c r="AC9" s="58" t="s">
        <v>32</v>
      </c>
      <c r="AD9" s="58"/>
      <c r="AE9" s="58"/>
      <c r="AF9" s="58"/>
      <c r="AG9" s="58"/>
      <c r="AH9" s="58"/>
      <c r="AI9" s="58"/>
      <c r="AJ9" s="12" t="s">
        <v>42</v>
      </c>
    </row>
    <row r="10" s="130" customFormat="true" ht="32.25" hidden="false" customHeight="true" outlineLevel="0" collapsed="false">
      <c r="A10" s="0" t="n">
        <f aca="false">A9+1</f>
        <v>7</v>
      </c>
      <c r="B10" s="127" t="s">
        <v>20</v>
      </c>
      <c r="C10" s="155" t="s">
        <v>1060</v>
      </c>
      <c r="D10" s="74" t="s">
        <v>78</v>
      </c>
      <c r="E10" s="128"/>
      <c r="F10" s="76" t="s">
        <v>1061</v>
      </c>
      <c r="G10" s="76"/>
      <c r="H10" s="76"/>
      <c r="I10" s="76"/>
      <c r="J10" s="76"/>
      <c r="K10" s="76"/>
      <c r="L10" s="76"/>
      <c r="M10" s="76"/>
      <c r="N10" s="76"/>
      <c r="O10" s="76"/>
      <c r="P10" s="76"/>
      <c r="Q10" s="76"/>
      <c r="R10" s="77"/>
      <c r="S10" s="79" t="s">
        <v>1254</v>
      </c>
      <c r="T10" s="79" t="s">
        <v>1255</v>
      </c>
      <c r="U10" s="80" t="s">
        <v>83</v>
      </c>
      <c r="V10" s="80"/>
      <c r="W10" s="80"/>
      <c r="X10" s="218"/>
      <c r="Y10" s="80"/>
      <c r="Z10" s="74"/>
      <c r="AA10" s="129" t="s">
        <v>1256</v>
      </c>
      <c r="AB10" s="79" t="s">
        <v>1257</v>
      </c>
      <c r="AC10" s="80" t="s">
        <v>83</v>
      </c>
      <c r="AD10" s="80"/>
      <c r="AE10" s="80"/>
      <c r="AF10" s="80"/>
      <c r="AG10" s="80"/>
      <c r="AH10" s="80"/>
      <c r="AI10" s="80"/>
      <c r="AJ10" s="82"/>
    </row>
    <row r="11" s="134" customFormat="true" ht="24.75" hidden="false" customHeight="true" outlineLevel="0" collapsed="false">
      <c r="A11" s="0" t="n">
        <f aca="false">A10+1</f>
        <v>8</v>
      </c>
      <c r="B11" s="131" t="s">
        <v>20</v>
      </c>
      <c r="C11" s="163" t="s">
        <v>86</v>
      </c>
      <c r="D11" s="41" t="s">
        <v>87</v>
      </c>
      <c r="E11" s="132"/>
      <c r="F11" s="43"/>
      <c r="G11" s="43" t="s">
        <v>88</v>
      </c>
      <c r="H11" s="43"/>
      <c r="I11" s="43"/>
      <c r="J11" s="43"/>
      <c r="K11" s="43"/>
      <c r="L11" s="43"/>
      <c r="M11" s="43"/>
      <c r="N11" s="43"/>
      <c r="O11" s="43"/>
      <c r="P11" s="43"/>
      <c r="Q11" s="43"/>
      <c r="R11" s="44"/>
      <c r="S11" s="46" t="s">
        <v>90</v>
      </c>
      <c r="T11" s="46" t="s">
        <v>91</v>
      </c>
      <c r="U11" s="47" t="s">
        <v>92</v>
      </c>
      <c r="V11" s="47"/>
      <c r="W11" s="47"/>
      <c r="X11" s="213"/>
      <c r="Y11" s="47"/>
      <c r="Z11" s="41"/>
      <c r="AA11" s="133" t="s">
        <v>1258</v>
      </c>
      <c r="AB11" s="46" t="s">
        <v>94</v>
      </c>
      <c r="AC11" s="47" t="s">
        <v>92</v>
      </c>
      <c r="AD11" s="47"/>
      <c r="AE11" s="47"/>
      <c r="AF11" s="47"/>
      <c r="AG11" s="47"/>
      <c r="AH11" s="47"/>
      <c r="AI11" s="47"/>
      <c r="AJ11" s="49"/>
    </row>
    <row r="12" s="3" customFormat="true" ht="25.5" hidden="false" customHeight="true" outlineLevel="0" collapsed="false">
      <c r="A12" s="0" t="n">
        <f aca="false">A11+1</f>
        <v>9</v>
      </c>
      <c r="B12" s="107" t="s">
        <v>20</v>
      </c>
      <c r="C12" s="150" t="s">
        <v>95</v>
      </c>
      <c r="D12" s="71" t="s">
        <v>35</v>
      </c>
      <c r="E12" s="126"/>
      <c r="F12" s="55"/>
      <c r="G12" s="55"/>
      <c r="H12" s="55" t="s">
        <v>96</v>
      </c>
      <c r="I12" s="90"/>
      <c r="J12" s="90"/>
      <c r="K12" s="90"/>
      <c r="L12" s="90"/>
      <c r="M12" s="90"/>
      <c r="N12" s="90"/>
      <c r="O12" s="90"/>
      <c r="P12" s="90"/>
      <c r="Q12" s="90"/>
      <c r="R12" s="219"/>
      <c r="S12" s="13" t="s">
        <v>98</v>
      </c>
      <c r="T12" s="13" t="s">
        <v>99</v>
      </c>
      <c r="U12" s="58" t="s">
        <v>32</v>
      </c>
      <c r="V12" s="13" t="s">
        <v>48</v>
      </c>
      <c r="W12" s="58"/>
      <c r="X12" s="216"/>
      <c r="Y12" s="71"/>
      <c r="Z12" s="71"/>
      <c r="AA12" s="66" t="s">
        <v>1259</v>
      </c>
      <c r="AB12" s="13" t="s">
        <v>690</v>
      </c>
      <c r="AC12" s="58" t="s">
        <v>32</v>
      </c>
      <c r="AD12" s="13" t="s">
        <v>48</v>
      </c>
      <c r="AE12" s="58"/>
      <c r="AF12" s="58"/>
      <c r="AG12" s="13" t="s">
        <v>48</v>
      </c>
      <c r="AH12" s="58"/>
      <c r="AI12" s="58"/>
      <c r="AJ12" s="12" t="s">
        <v>42</v>
      </c>
    </row>
    <row r="13" s="50" customFormat="true" ht="37.5" hidden="false" customHeight="true" outlineLevel="0" collapsed="false">
      <c r="A13" s="0" t="n">
        <f aca="false">A12+1</f>
        <v>10</v>
      </c>
      <c r="B13" s="39" t="s">
        <v>20</v>
      </c>
      <c r="C13" s="41" t="s">
        <v>1068</v>
      </c>
      <c r="D13" s="41" t="s">
        <v>27</v>
      </c>
      <c r="E13" s="42" t="s">
        <v>1069</v>
      </c>
      <c r="F13" s="43"/>
      <c r="G13" s="43"/>
      <c r="H13" s="43"/>
      <c r="I13" s="43"/>
      <c r="J13" s="43"/>
      <c r="K13" s="43"/>
      <c r="L13" s="43"/>
      <c r="M13" s="43"/>
      <c r="N13" s="43"/>
      <c r="O13" s="43"/>
      <c r="P13" s="43"/>
      <c r="Q13" s="43"/>
      <c r="R13" s="44"/>
      <c r="S13" s="46" t="s">
        <v>1260</v>
      </c>
      <c r="T13" s="46" t="s">
        <v>1261</v>
      </c>
      <c r="U13" s="46" t="s">
        <v>25</v>
      </c>
      <c r="V13" s="47"/>
      <c r="W13" s="47"/>
      <c r="X13" s="213"/>
      <c r="Y13" s="47"/>
      <c r="Z13" s="41"/>
      <c r="AA13" s="133" t="s">
        <v>1260</v>
      </c>
      <c r="AB13" s="46" t="s">
        <v>1261</v>
      </c>
      <c r="AC13" s="47" t="s">
        <v>33</v>
      </c>
      <c r="AD13" s="47"/>
      <c r="AE13" s="45"/>
      <c r="AF13" s="45"/>
      <c r="AG13" s="47"/>
      <c r="AH13" s="45"/>
      <c r="AI13" s="45"/>
      <c r="AJ13" s="214"/>
    </row>
    <row r="14" s="83" customFormat="true" ht="53.25" hidden="false" customHeight="true" outlineLevel="0" collapsed="false">
      <c r="A14" s="0" t="n">
        <f aca="false">A13+1</f>
        <v>11</v>
      </c>
      <c r="B14" s="72" t="s">
        <v>20</v>
      </c>
      <c r="C14" s="74" t="s">
        <v>1072</v>
      </c>
      <c r="D14" s="74" t="s">
        <v>78</v>
      </c>
      <c r="E14" s="75"/>
      <c r="F14" s="76" t="s">
        <v>1073</v>
      </c>
      <c r="G14" s="76"/>
      <c r="H14" s="76"/>
      <c r="I14" s="76"/>
      <c r="J14" s="76"/>
      <c r="K14" s="76"/>
      <c r="L14" s="76"/>
      <c r="M14" s="76"/>
      <c r="N14" s="76"/>
      <c r="O14" s="76"/>
      <c r="P14" s="76"/>
      <c r="Q14" s="76"/>
      <c r="R14" s="77"/>
      <c r="S14" s="79" t="s">
        <v>1262</v>
      </c>
      <c r="T14" s="79" t="s">
        <v>111</v>
      </c>
      <c r="U14" s="80" t="s">
        <v>33</v>
      </c>
      <c r="V14" s="80"/>
      <c r="W14" s="80"/>
      <c r="X14" s="218"/>
      <c r="Y14" s="80"/>
      <c r="Z14" s="74"/>
      <c r="AA14" s="129" t="s">
        <v>1262</v>
      </c>
      <c r="AB14" s="79" t="s">
        <v>1263</v>
      </c>
      <c r="AC14" s="80" t="s">
        <v>32</v>
      </c>
      <c r="AD14" s="80"/>
      <c r="AE14" s="78"/>
      <c r="AF14" s="78"/>
      <c r="AG14" s="80"/>
      <c r="AH14" s="78"/>
      <c r="AI14" s="78"/>
      <c r="AJ14" s="220"/>
    </row>
    <row r="15" s="50" customFormat="true" ht="31.5" hidden="false" customHeight="true" outlineLevel="0" collapsed="false">
      <c r="A15" s="0" t="n">
        <f aca="false">A14+1</f>
        <v>12</v>
      </c>
      <c r="B15" s="39" t="s">
        <v>20</v>
      </c>
      <c r="C15" s="41" t="s">
        <v>1076</v>
      </c>
      <c r="D15" s="41" t="s">
        <v>87</v>
      </c>
      <c r="E15" s="42"/>
      <c r="F15" s="43"/>
      <c r="G15" s="43" t="s">
        <v>1077</v>
      </c>
      <c r="H15" s="43"/>
      <c r="I15" s="43"/>
      <c r="J15" s="43"/>
      <c r="K15" s="43"/>
      <c r="L15" s="43"/>
      <c r="M15" s="43"/>
      <c r="N15" s="43"/>
      <c r="O15" s="43"/>
      <c r="P15" s="43"/>
      <c r="Q15" s="43"/>
      <c r="R15" s="44"/>
      <c r="S15" s="46" t="s">
        <v>1264</v>
      </c>
      <c r="T15" s="46" t="s">
        <v>116</v>
      </c>
      <c r="U15" s="46" t="s">
        <v>25</v>
      </c>
      <c r="V15" s="47"/>
      <c r="W15" s="47"/>
      <c r="X15" s="213"/>
      <c r="Y15" s="47"/>
      <c r="Z15" s="41"/>
      <c r="AA15" s="133" t="s">
        <v>1264</v>
      </c>
      <c r="AB15" s="46" t="s">
        <v>1265</v>
      </c>
      <c r="AC15" s="46" t="s">
        <v>25</v>
      </c>
      <c r="AD15" s="47"/>
      <c r="AE15" s="45"/>
      <c r="AF15" s="45"/>
      <c r="AG15" s="47"/>
      <c r="AH15" s="45"/>
      <c r="AI15" s="45"/>
      <c r="AJ15" s="214"/>
    </row>
    <row r="16" s="83" customFormat="true" ht="52.5" hidden="false" customHeight="true" outlineLevel="0" collapsed="false">
      <c r="A16" s="0" t="n">
        <f aca="false">A15+1</f>
        <v>13</v>
      </c>
      <c r="B16" s="72" t="s">
        <v>20</v>
      </c>
      <c r="C16" s="74" t="s">
        <v>1080</v>
      </c>
      <c r="D16" s="74" t="s">
        <v>78</v>
      </c>
      <c r="E16" s="75"/>
      <c r="F16" s="76"/>
      <c r="G16" s="76"/>
      <c r="H16" s="76" t="s">
        <v>1081</v>
      </c>
      <c r="I16" s="76"/>
      <c r="J16" s="76"/>
      <c r="K16" s="76"/>
      <c r="L16" s="76"/>
      <c r="M16" s="76"/>
      <c r="N16" s="76"/>
      <c r="O16" s="76"/>
      <c r="P16" s="76"/>
      <c r="Q16" s="76"/>
      <c r="R16" s="77"/>
      <c r="S16" s="79" t="s">
        <v>125</v>
      </c>
      <c r="T16" s="79" t="s">
        <v>126</v>
      </c>
      <c r="U16" s="80" t="s">
        <v>32</v>
      </c>
      <c r="V16" s="80"/>
      <c r="W16" s="80"/>
      <c r="X16" s="218"/>
      <c r="Y16" s="80"/>
      <c r="Z16" s="74"/>
      <c r="AA16" s="129" t="s">
        <v>125</v>
      </c>
      <c r="AB16" s="79" t="s">
        <v>1266</v>
      </c>
      <c r="AC16" s="80" t="s">
        <v>32</v>
      </c>
      <c r="AD16" s="80"/>
      <c r="AE16" s="78"/>
      <c r="AF16" s="78"/>
      <c r="AG16" s="80"/>
      <c r="AH16" s="78"/>
      <c r="AI16" s="78"/>
      <c r="AJ16" s="220"/>
    </row>
    <row r="17" s="50" customFormat="true" ht="52.5" hidden="false" customHeight="true" outlineLevel="0" collapsed="false">
      <c r="A17" s="0" t="n">
        <f aca="false">A16+1</f>
        <v>14</v>
      </c>
      <c r="B17" s="39" t="s">
        <v>20</v>
      </c>
      <c r="C17" s="276" t="s">
        <v>127</v>
      </c>
      <c r="D17" s="41" t="s">
        <v>87</v>
      </c>
      <c r="E17" s="42"/>
      <c r="F17" s="43"/>
      <c r="G17" s="43"/>
      <c r="H17" s="43"/>
      <c r="I17" s="43" t="s">
        <v>128</v>
      </c>
      <c r="J17" s="43"/>
      <c r="K17" s="43"/>
      <c r="L17" s="43"/>
      <c r="M17" s="43"/>
      <c r="N17" s="43"/>
      <c r="O17" s="43"/>
      <c r="P17" s="43"/>
      <c r="Q17" s="43"/>
      <c r="R17" s="44"/>
      <c r="S17" s="46" t="s">
        <v>130</v>
      </c>
      <c r="T17" s="46" t="s">
        <v>131</v>
      </c>
      <c r="U17" s="46" t="s">
        <v>25</v>
      </c>
      <c r="V17" s="47"/>
      <c r="W17" s="47"/>
      <c r="X17" s="213"/>
      <c r="Y17" s="47"/>
      <c r="Z17" s="41"/>
      <c r="AA17" s="133" t="s">
        <v>130</v>
      </c>
      <c r="AB17" s="46" t="s">
        <v>131</v>
      </c>
      <c r="AC17" s="46" t="s">
        <v>25</v>
      </c>
      <c r="AD17" s="47"/>
      <c r="AE17" s="45"/>
      <c r="AF17" s="45"/>
      <c r="AG17" s="47"/>
      <c r="AH17" s="45"/>
      <c r="AI17" s="45"/>
      <c r="AJ17" s="214"/>
    </row>
    <row r="18" s="3" customFormat="true" ht="42.75" hidden="false" customHeight="true" outlineLevel="0" collapsed="false">
      <c r="A18" s="0" t="n">
        <f aca="false">A17+1</f>
        <v>15</v>
      </c>
      <c r="B18" s="107" t="s">
        <v>20</v>
      </c>
      <c r="C18" s="150" t="s">
        <v>132</v>
      </c>
      <c r="D18" s="71" t="s">
        <v>35</v>
      </c>
      <c r="E18" s="126"/>
      <c r="F18" s="55"/>
      <c r="G18" s="55"/>
      <c r="H18" s="55"/>
      <c r="I18" s="55"/>
      <c r="J18" s="55" t="s">
        <v>133</v>
      </c>
      <c r="K18" s="55"/>
      <c r="L18" s="55"/>
      <c r="M18" s="55"/>
      <c r="N18" s="55"/>
      <c r="O18" s="55"/>
      <c r="P18" s="55"/>
      <c r="Q18" s="55"/>
      <c r="R18" s="56"/>
      <c r="S18" s="13" t="s">
        <v>135</v>
      </c>
      <c r="T18" s="58"/>
      <c r="U18" s="58"/>
      <c r="V18" s="22"/>
      <c r="W18" s="22"/>
      <c r="X18" s="216"/>
      <c r="Y18" s="58"/>
      <c r="Z18" s="71"/>
      <c r="AA18" s="110" t="s">
        <v>135</v>
      </c>
      <c r="AB18" s="13" t="s">
        <v>136</v>
      </c>
      <c r="AC18" s="58" t="s">
        <v>32</v>
      </c>
      <c r="AD18" s="22"/>
      <c r="AE18" s="22"/>
      <c r="AF18" s="58"/>
      <c r="AG18" s="22"/>
      <c r="AH18" s="22"/>
      <c r="AI18" s="58"/>
      <c r="AJ18" s="12"/>
    </row>
    <row r="19" s="3" customFormat="true" ht="42.75" hidden="false" customHeight="true" outlineLevel="0" collapsed="false">
      <c r="A19" s="0" t="n">
        <f aca="false">A18+1</f>
        <v>16</v>
      </c>
      <c r="B19" s="107" t="s">
        <v>20</v>
      </c>
      <c r="C19" s="150" t="s">
        <v>137</v>
      </c>
      <c r="D19" s="71" t="s">
        <v>35</v>
      </c>
      <c r="E19" s="126"/>
      <c r="F19" s="55"/>
      <c r="G19" s="55"/>
      <c r="H19" s="55"/>
      <c r="I19" s="55"/>
      <c r="J19" s="55" t="s">
        <v>138</v>
      </c>
      <c r="K19" s="55"/>
      <c r="L19" s="55"/>
      <c r="M19" s="55"/>
      <c r="N19" s="55"/>
      <c r="O19" s="55"/>
      <c r="P19" s="55"/>
      <c r="Q19" s="55"/>
      <c r="R19" s="56"/>
      <c r="S19" s="13" t="s">
        <v>698</v>
      </c>
      <c r="T19" s="13" t="s">
        <v>140</v>
      </c>
      <c r="U19" s="58" t="s">
        <v>32</v>
      </c>
      <c r="V19" s="65" t="s">
        <v>141</v>
      </c>
      <c r="W19" s="65" t="s">
        <v>142</v>
      </c>
      <c r="X19" s="216"/>
      <c r="Y19" s="58"/>
      <c r="Z19" s="71"/>
      <c r="AA19" s="66" t="s">
        <v>143</v>
      </c>
      <c r="AB19" s="65" t="s">
        <v>144</v>
      </c>
      <c r="AC19" s="58" t="s">
        <v>32</v>
      </c>
      <c r="AD19" s="65" t="s">
        <v>141</v>
      </c>
      <c r="AE19" s="65" t="s">
        <v>142</v>
      </c>
      <c r="AF19" s="58"/>
      <c r="AG19" s="65" t="s">
        <v>141</v>
      </c>
      <c r="AH19" s="65" t="s">
        <v>142</v>
      </c>
      <c r="AI19" s="58"/>
      <c r="AJ19" s="12" t="s">
        <v>42</v>
      </c>
    </row>
    <row r="20" customFormat="false" ht="25.5" hidden="false" customHeight="true" outlineLevel="0" collapsed="false">
      <c r="A20" s="0" t="n">
        <f aca="false">A19+1</f>
        <v>17</v>
      </c>
      <c r="B20" s="87" t="s">
        <v>20</v>
      </c>
      <c r="C20" s="52" t="s">
        <v>145</v>
      </c>
      <c r="D20" s="71" t="s">
        <v>35</v>
      </c>
      <c r="E20" s="89"/>
      <c r="F20" s="90"/>
      <c r="G20" s="90"/>
      <c r="H20" s="90"/>
      <c r="I20" s="90"/>
      <c r="J20" s="55" t="s">
        <v>146</v>
      </c>
      <c r="K20" s="90"/>
      <c r="L20" s="90"/>
      <c r="M20" s="90"/>
      <c r="N20" s="90"/>
      <c r="O20" s="90"/>
      <c r="P20" s="55"/>
      <c r="Q20" s="55"/>
      <c r="R20" s="56"/>
      <c r="S20" s="65" t="s">
        <v>148</v>
      </c>
      <c r="T20" s="117" t="s">
        <v>149</v>
      </c>
      <c r="U20" s="58" t="s">
        <v>32</v>
      </c>
      <c r="V20" s="22"/>
      <c r="W20" s="22"/>
      <c r="X20" s="216"/>
      <c r="Y20" s="71"/>
      <c r="Z20" s="71"/>
      <c r="AA20" s="66" t="s">
        <v>148</v>
      </c>
      <c r="AB20" s="13" t="s">
        <v>150</v>
      </c>
      <c r="AC20" s="58" t="s">
        <v>32</v>
      </c>
      <c r="AD20" s="22"/>
      <c r="AE20" s="21"/>
      <c r="AF20" s="7"/>
      <c r="AG20" s="22"/>
      <c r="AH20" s="21"/>
      <c r="AI20" s="7"/>
      <c r="AJ20" s="8"/>
    </row>
    <row r="21" s="83" customFormat="true" ht="42.75" hidden="false" customHeight="true" outlineLevel="0" collapsed="false">
      <c r="A21" s="0" t="n">
        <f aca="false">A20+1</f>
        <v>18</v>
      </c>
      <c r="B21" s="72" t="s">
        <v>20</v>
      </c>
      <c r="C21" s="278" t="s">
        <v>151</v>
      </c>
      <c r="D21" s="74" t="s">
        <v>78</v>
      </c>
      <c r="E21" s="75"/>
      <c r="F21" s="76"/>
      <c r="G21" s="76"/>
      <c r="H21" s="76"/>
      <c r="I21" s="76"/>
      <c r="J21" s="76" t="s">
        <v>152</v>
      </c>
      <c r="K21" s="76"/>
      <c r="L21" s="76"/>
      <c r="M21" s="76"/>
      <c r="N21" s="76"/>
      <c r="O21" s="76"/>
      <c r="P21" s="76"/>
      <c r="Q21" s="76"/>
      <c r="R21" s="77"/>
      <c r="S21" s="79" t="s">
        <v>154</v>
      </c>
      <c r="T21" s="79" t="s">
        <v>155</v>
      </c>
      <c r="U21" s="80" t="s">
        <v>32</v>
      </c>
      <c r="V21" s="80"/>
      <c r="W21" s="80"/>
      <c r="X21" s="218"/>
      <c r="Y21" s="80"/>
      <c r="Z21" s="74"/>
      <c r="AA21" s="129" t="s">
        <v>154</v>
      </c>
      <c r="AB21" s="79" t="s">
        <v>155</v>
      </c>
      <c r="AC21" s="80" t="s">
        <v>32</v>
      </c>
      <c r="AD21" s="80"/>
      <c r="AE21" s="78"/>
      <c r="AF21" s="78"/>
      <c r="AG21" s="80"/>
      <c r="AH21" s="78"/>
      <c r="AI21" s="78"/>
      <c r="AJ21" s="220"/>
    </row>
    <row r="22" s="50" customFormat="true" ht="45" hidden="false" customHeight="true" outlineLevel="0" collapsed="false">
      <c r="A22" s="0" t="n">
        <f aca="false">A21+1</f>
        <v>19</v>
      </c>
      <c r="B22" s="39" t="s">
        <v>20</v>
      </c>
      <c r="C22" s="276" t="s">
        <v>156</v>
      </c>
      <c r="D22" s="41" t="s">
        <v>87</v>
      </c>
      <c r="E22" s="42"/>
      <c r="F22" s="43"/>
      <c r="G22" s="43"/>
      <c r="H22" s="43"/>
      <c r="I22" s="43"/>
      <c r="J22" s="43"/>
      <c r="K22" s="43" t="s">
        <v>157</v>
      </c>
      <c r="L22" s="43"/>
      <c r="M22" s="43"/>
      <c r="N22" s="43"/>
      <c r="O22" s="43"/>
      <c r="P22" s="43"/>
      <c r="Q22" s="43"/>
      <c r="R22" s="44"/>
      <c r="S22" s="46" t="s">
        <v>159</v>
      </c>
      <c r="T22" s="46" t="s">
        <v>160</v>
      </c>
      <c r="U22" s="46" t="s">
        <v>25</v>
      </c>
      <c r="V22" s="47"/>
      <c r="W22" s="47"/>
      <c r="X22" s="213"/>
      <c r="Y22" s="47"/>
      <c r="Z22" s="41"/>
      <c r="AA22" s="133" t="s">
        <v>159</v>
      </c>
      <c r="AB22" s="46" t="s">
        <v>160</v>
      </c>
      <c r="AC22" s="46" t="s">
        <v>25</v>
      </c>
      <c r="AD22" s="47"/>
      <c r="AE22" s="45"/>
      <c r="AF22" s="45"/>
      <c r="AG22" s="47"/>
      <c r="AH22" s="45"/>
      <c r="AI22" s="45"/>
      <c r="AJ22" s="214"/>
    </row>
    <row r="23" customFormat="false" ht="49.5" hidden="false" customHeight="true" outlineLevel="0" collapsed="false">
      <c r="A23" s="0" t="n">
        <f aca="false">A22+1</f>
        <v>20</v>
      </c>
      <c r="B23" s="87" t="s">
        <v>20</v>
      </c>
      <c r="C23" s="279" t="s">
        <v>161</v>
      </c>
      <c r="D23" s="71" t="s">
        <v>35</v>
      </c>
      <c r="E23" s="89"/>
      <c r="F23" s="55"/>
      <c r="G23" s="55"/>
      <c r="H23" s="55"/>
      <c r="I23" s="55"/>
      <c r="J23" s="55"/>
      <c r="K23" s="55"/>
      <c r="L23" s="55" t="s">
        <v>162</v>
      </c>
      <c r="M23" s="55"/>
      <c r="N23" s="55"/>
      <c r="O23" s="55"/>
      <c r="P23" s="55"/>
      <c r="Q23" s="55"/>
      <c r="R23" s="56"/>
      <c r="S23" s="13" t="s">
        <v>164</v>
      </c>
      <c r="T23" s="13" t="s">
        <v>165</v>
      </c>
      <c r="U23" s="58" t="s">
        <v>32</v>
      </c>
      <c r="V23" s="13" t="s">
        <v>166</v>
      </c>
      <c r="W23" s="13" t="s">
        <v>167</v>
      </c>
      <c r="X23" s="216"/>
      <c r="Y23" s="58"/>
      <c r="Z23" s="71"/>
      <c r="AA23" s="110" t="s">
        <v>168</v>
      </c>
      <c r="AB23" s="13" t="s">
        <v>169</v>
      </c>
      <c r="AC23" s="58" t="s">
        <v>32</v>
      </c>
      <c r="AD23" s="13" t="s">
        <v>166</v>
      </c>
      <c r="AE23" s="7" t="s">
        <v>167</v>
      </c>
      <c r="AF23" s="7"/>
      <c r="AG23" s="13" t="s">
        <v>166</v>
      </c>
      <c r="AH23" s="7" t="s">
        <v>167</v>
      </c>
      <c r="AI23" s="7"/>
      <c r="AJ23" s="8" t="s">
        <v>42</v>
      </c>
    </row>
    <row r="24" s="3" customFormat="true" ht="32.25" hidden="false" customHeight="true" outlineLevel="0" collapsed="false">
      <c r="A24" s="0" t="n">
        <f aca="false">A23+1</f>
        <v>21</v>
      </c>
      <c r="B24" s="107" t="s">
        <v>20</v>
      </c>
      <c r="C24" s="150" t="s">
        <v>170</v>
      </c>
      <c r="D24" s="71" t="s">
        <v>35</v>
      </c>
      <c r="E24" s="126"/>
      <c r="F24" s="55"/>
      <c r="G24" s="55"/>
      <c r="H24" s="55"/>
      <c r="I24" s="55"/>
      <c r="J24" s="55"/>
      <c r="K24" s="55"/>
      <c r="L24" s="55" t="s">
        <v>171</v>
      </c>
      <c r="M24" s="55"/>
      <c r="N24" s="55"/>
      <c r="O24" s="55"/>
      <c r="P24" s="55"/>
      <c r="Q24" s="55"/>
      <c r="R24" s="56"/>
      <c r="S24" s="13" t="s">
        <v>699</v>
      </c>
      <c r="T24" s="58"/>
      <c r="U24" s="58"/>
      <c r="V24" s="58"/>
      <c r="W24" s="58"/>
      <c r="X24" s="216"/>
      <c r="Y24" s="58"/>
      <c r="Z24" s="71"/>
      <c r="AA24" s="110" t="s">
        <v>700</v>
      </c>
      <c r="AB24" s="13" t="s">
        <v>174</v>
      </c>
      <c r="AC24" s="58" t="s">
        <v>32</v>
      </c>
      <c r="AD24" s="58"/>
      <c r="AE24" s="58"/>
      <c r="AF24" s="58"/>
      <c r="AG24" s="58"/>
      <c r="AH24" s="58"/>
      <c r="AI24" s="58"/>
      <c r="AJ24" s="12"/>
    </row>
    <row r="25" customFormat="false" ht="32.25" hidden="false" customHeight="true" outlineLevel="0" collapsed="false">
      <c r="A25" s="0" t="n">
        <f aca="false">A24+1</f>
        <v>22</v>
      </c>
      <c r="B25" s="87" t="s">
        <v>20</v>
      </c>
      <c r="C25" s="279" t="s">
        <v>175</v>
      </c>
      <c r="D25" s="71" t="s">
        <v>35</v>
      </c>
      <c r="E25" s="89"/>
      <c r="F25" s="55"/>
      <c r="G25" s="55"/>
      <c r="H25" s="55"/>
      <c r="I25" s="55"/>
      <c r="J25" s="55"/>
      <c r="K25" s="55"/>
      <c r="L25" s="55" t="s">
        <v>176</v>
      </c>
      <c r="M25" s="55"/>
      <c r="N25" s="55"/>
      <c r="O25" s="55"/>
      <c r="P25" s="55"/>
      <c r="Q25" s="55"/>
      <c r="R25" s="56"/>
      <c r="S25" s="13" t="s">
        <v>178</v>
      </c>
      <c r="T25" s="13" t="s">
        <v>179</v>
      </c>
      <c r="U25" s="58" t="s">
        <v>32</v>
      </c>
      <c r="V25" s="13" t="s">
        <v>48</v>
      </c>
      <c r="W25" s="58"/>
      <c r="X25" s="216"/>
      <c r="Y25" s="58"/>
      <c r="Z25" s="71"/>
      <c r="AA25" s="110" t="s">
        <v>180</v>
      </c>
      <c r="AB25" s="13" t="s">
        <v>181</v>
      </c>
      <c r="AC25" s="58" t="s">
        <v>32</v>
      </c>
      <c r="AD25" s="13" t="s">
        <v>48</v>
      </c>
      <c r="AE25" s="7"/>
      <c r="AF25" s="7"/>
      <c r="AG25" s="13" t="s">
        <v>48</v>
      </c>
      <c r="AH25" s="7"/>
      <c r="AI25" s="7"/>
      <c r="AJ25" s="8" t="s">
        <v>42</v>
      </c>
    </row>
    <row r="26" s="83" customFormat="true" ht="31.5" hidden="false" customHeight="true" outlineLevel="0" collapsed="false">
      <c r="A26" s="0" t="n">
        <f aca="false">A25+1</f>
        <v>23</v>
      </c>
      <c r="B26" s="72" t="s">
        <v>20</v>
      </c>
      <c r="C26" s="280" t="s">
        <v>182</v>
      </c>
      <c r="D26" s="74" t="s">
        <v>78</v>
      </c>
      <c r="E26" s="75"/>
      <c r="F26" s="76"/>
      <c r="G26" s="76"/>
      <c r="H26" s="76"/>
      <c r="I26" s="76"/>
      <c r="J26" s="76"/>
      <c r="K26" s="76"/>
      <c r="L26" s="76" t="s">
        <v>183</v>
      </c>
      <c r="M26" s="76"/>
      <c r="N26" s="76"/>
      <c r="O26" s="76"/>
      <c r="P26" s="76"/>
      <c r="Q26" s="76"/>
      <c r="R26" s="77"/>
      <c r="S26" s="79" t="s">
        <v>185</v>
      </c>
      <c r="T26" s="79" t="s">
        <v>186</v>
      </c>
      <c r="U26" s="80" t="s">
        <v>32</v>
      </c>
      <c r="V26" s="80"/>
      <c r="W26" s="80"/>
      <c r="X26" s="218"/>
      <c r="Y26" s="80"/>
      <c r="Z26" s="74"/>
      <c r="AA26" s="129" t="s">
        <v>185</v>
      </c>
      <c r="AB26" s="79" t="s">
        <v>186</v>
      </c>
      <c r="AC26" s="80" t="s">
        <v>32</v>
      </c>
      <c r="AD26" s="80"/>
      <c r="AE26" s="78"/>
      <c r="AF26" s="78"/>
      <c r="AG26" s="80"/>
      <c r="AH26" s="78"/>
      <c r="AI26" s="78"/>
      <c r="AJ26" s="220"/>
    </row>
    <row r="27" s="50" customFormat="true" ht="31.5" hidden="false" customHeight="true" outlineLevel="0" collapsed="false">
      <c r="A27" s="0" t="n">
        <f aca="false">A26+1</f>
        <v>24</v>
      </c>
      <c r="B27" s="39" t="s">
        <v>20</v>
      </c>
      <c r="C27" s="41" t="s">
        <v>187</v>
      </c>
      <c r="D27" s="41" t="s">
        <v>87</v>
      </c>
      <c r="E27" s="42"/>
      <c r="F27" s="43"/>
      <c r="G27" s="43"/>
      <c r="H27" s="43"/>
      <c r="I27" s="43"/>
      <c r="J27" s="43"/>
      <c r="K27" s="43"/>
      <c r="L27" s="43"/>
      <c r="M27" s="43" t="s">
        <v>188</v>
      </c>
      <c r="N27" s="43"/>
      <c r="O27" s="43"/>
      <c r="P27" s="43"/>
      <c r="Q27" s="43"/>
      <c r="R27" s="44"/>
      <c r="S27" s="46" t="s">
        <v>190</v>
      </c>
      <c r="T27" s="46" t="s">
        <v>191</v>
      </c>
      <c r="U27" s="46" t="s">
        <v>25</v>
      </c>
      <c r="V27" s="47"/>
      <c r="W27" s="47"/>
      <c r="X27" s="213"/>
      <c r="Y27" s="47"/>
      <c r="Z27" s="41"/>
      <c r="AA27" s="133" t="s">
        <v>190</v>
      </c>
      <c r="AB27" s="46" t="s">
        <v>191</v>
      </c>
      <c r="AC27" s="46" t="s">
        <v>25</v>
      </c>
      <c r="AD27" s="47"/>
      <c r="AE27" s="45"/>
      <c r="AF27" s="45"/>
      <c r="AG27" s="47"/>
      <c r="AH27" s="45"/>
      <c r="AI27" s="45"/>
      <c r="AJ27" s="214"/>
    </row>
    <row r="28" customFormat="false" ht="31.5" hidden="false" customHeight="true" outlineLevel="0" collapsed="false">
      <c r="A28" s="0" t="n">
        <f aca="false">A27+1</f>
        <v>25</v>
      </c>
      <c r="B28" s="87" t="s">
        <v>20</v>
      </c>
      <c r="C28" s="71" t="s">
        <v>192</v>
      </c>
      <c r="D28" s="71" t="s">
        <v>35</v>
      </c>
      <c r="E28" s="63"/>
      <c r="F28" s="19"/>
      <c r="G28" s="19"/>
      <c r="H28" s="19"/>
      <c r="I28" s="19"/>
      <c r="J28" s="19"/>
      <c r="K28" s="19"/>
      <c r="L28" s="19"/>
      <c r="M28" s="19"/>
      <c r="N28" s="19" t="s">
        <v>193</v>
      </c>
      <c r="O28" s="19"/>
      <c r="P28" s="19"/>
      <c r="Q28" s="19"/>
      <c r="R28" s="20"/>
      <c r="S28" s="124" t="s">
        <v>194</v>
      </c>
      <c r="T28" s="65" t="s">
        <v>195</v>
      </c>
      <c r="U28" s="58" t="s">
        <v>32</v>
      </c>
      <c r="V28" s="58"/>
      <c r="W28" s="58"/>
      <c r="X28" s="216"/>
      <c r="Y28" s="58"/>
      <c r="Z28" s="71"/>
      <c r="AA28" s="66" t="s">
        <v>196</v>
      </c>
      <c r="AB28" s="13" t="s">
        <v>197</v>
      </c>
      <c r="AC28" s="58" t="s">
        <v>32</v>
      </c>
      <c r="AD28" s="58"/>
      <c r="AE28" s="7"/>
      <c r="AF28" s="7"/>
      <c r="AG28" s="58"/>
      <c r="AH28" s="7"/>
      <c r="AI28" s="7"/>
      <c r="AJ28" s="8"/>
    </row>
    <row r="29" s="83" customFormat="true" ht="33.75" hidden="false" customHeight="true" outlineLevel="0" collapsed="false">
      <c r="A29" s="0" t="n">
        <f aca="false">A28+1</f>
        <v>26</v>
      </c>
      <c r="B29" s="72" t="s">
        <v>20</v>
      </c>
      <c r="C29" s="74" t="s">
        <v>198</v>
      </c>
      <c r="D29" s="74" t="s">
        <v>78</v>
      </c>
      <c r="E29" s="75"/>
      <c r="F29" s="76"/>
      <c r="G29" s="76"/>
      <c r="H29" s="76"/>
      <c r="I29" s="76"/>
      <c r="J29" s="76"/>
      <c r="K29" s="76"/>
      <c r="L29" s="76" t="s">
        <v>199</v>
      </c>
      <c r="M29" s="76"/>
      <c r="N29" s="76"/>
      <c r="O29" s="76"/>
      <c r="P29" s="76"/>
      <c r="Q29" s="76"/>
      <c r="R29" s="77"/>
      <c r="S29" s="79" t="s">
        <v>701</v>
      </c>
      <c r="T29" s="79" t="s">
        <v>202</v>
      </c>
      <c r="U29" s="80" t="s">
        <v>32</v>
      </c>
      <c r="V29" s="80"/>
      <c r="W29" s="80"/>
      <c r="X29" s="218"/>
      <c r="Y29" s="80"/>
      <c r="Z29" s="74"/>
      <c r="AA29" s="129" t="s">
        <v>701</v>
      </c>
      <c r="AB29" s="79" t="s">
        <v>202</v>
      </c>
      <c r="AC29" s="80" t="s">
        <v>32</v>
      </c>
      <c r="AD29" s="80"/>
      <c r="AE29" s="78"/>
      <c r="AF29" s="78"/>
      <c r="AG29" s="80"/>
      <c r="AH29" s="78"/>
      <c r="AI29" s="78"/>
      <c r="AJ29" s="220"/>
    </row>
    <row r="30" s="50" customFormat="true" ht="28.5" hidden="false" customHeight="true" outlineLevel="0" collapsed="false">
      <c r="A30" s="0" t="n">
        <f aca="false">A29+1</f>
        <v>27</v>
      </c>
      <c r="B30" s="39" t="s">
        <v>20</v>
      </c>
      <c r="C30" s="41" t="s">
        <v>187</v>
      </c>
      <c r="D30" s="41" t="s">
        <v>87</v>
      </c>
      <c r="E30" s="42"/>
      <c r="F30" s="43"/>
      <c r="G30" s="43"/>
      <c r="H30" s="43"/>
      <c r="I30" s="43"/>
      <c r="J30" s="43"/>
      <c r="K30" s="43"/>
      <c r="L30" s="43"/>
      <c r="M30" s="43" t="s">
        <v>188</v>
      </c>
      <c r="N30" s="43"/>
      <c r="O30" s="43"/>
      <c r="P30" s="43"/>
      <c r="Q30" s="43"/>
      <c r="R30" s="44"/>
      <c r="S30" s="46" t="s">
        <v>702</v>
      </c>
      <c r="T30" s="46" t="s">
        <v>205</v>
      </c>
      <c r="U30" s="46" t="s">
        <v>25</v>
      </c>
      <c r="V30" s="47"/>
      <c r="W30" s="47"/>
      <c r="X30" s="213"/>
      <c r="Y30" s="47"/>
      <c r="Z30" s="41"/>
      <c r="AA30" s="133" t="s">
        <v>702</v>
      </c>
      <c r="AB30" s="46" t="s">
        <v>205</v>
      </c>
      <c r="AC30" s="46" t="s">
        <v>25</v>
      </c>
      <c r="AD30" s="47"/>
      <c r="AE30" s="45"/>
      <c r="AF30" s="45"/>
      <c r="AG30" s="47"/>
      <c r="AH30" s="45"/>
      <c r="AI30" s="45"/>
      <c r="AJ30" s="214"/>
    </row>
    <row r="31" customFormat="false" ht="29.25" hidden="false" customHeight="true" outlineLevel="0" collapsed="false">
      <c r="A31" s="0" t="n">
        <f aca="false">A30+1</f>
        <v>28</v>
      </c>
      <c r="B31" s="87" t="s">
        <v>20</v>
      </c>
      <c r="C31" s="71" t="s">
        <v>192</v>
      </c>
      <c r="D31" s="71" t="s">
        <v>35</v>
      </c>
      <c r="E31" s="63"/>
      <c r="F31" s="19"/>
      <c r="G31" s="19"/>
      <c r="H31" s="19"/>
      <c r="I31" s="19"/>
      <c r="J31" s="19"/>
      <c r="K31" s="19"/>
      <c r="L31" s="19"/>
      <c r="M31" s="19"/>
      <c r="N31" s="19" t="s">
        <v>193</v>
      </c>
      <c r="O31" s="19"/>
      <c r="P31" s="19"/>
      <c r="Q31" s="19"/>
      <c r="R31" s="20"/>
      <c r="S31" s="124" t="s">
        <v>194</v>
      </c>
      <c r="T31" s="65" t="s">
        <v>207</v>
      </c>
      <c r="U31" s="58" t="s">
        <v>32</v>
      </c>
      <c r="V31" s="58"/>
      <c r="W31" s="58"/>
      <c r="X31" s="216"/>
      <c r="Y31" s="58"/>
      <c r="Z31" s="71"/>
      <c r="AA31" s="66" t="s">
        <v>703</v>
      </c>
      <c r="AB31" s="13" t="s">
        <v>704</v>
      </c>
      <c r="AC31" s="58" t="s">
        <v>32</v>
      </c>
      <c r="AD31" s="58"/>
      <c r="AE31" s="7"/>
      <c r="AF31" s="7"/>
      <c r="AG31" s="58"/>
      <c r="AH31" s="7"/>
      <c r="AI31" s="7"/>
      <c r="AJ31" s="8"/>
    </row>
    <row r="32" s="83" customFormat="true" ht="35.25" hidden="false" customHeight="true" outlineLevel="0" collapsed="false">
      <c r="A32" s="0" t="n">
        <f aca="false">A31+1</f>
        <v>29</v>
      </c>
      <c r="B32" s="72" t="s">
        <v>20</v>
      </c>
      <c r="C32" s="74" t="s">
        <v>210</v>
      </c>
      <c r="D32" s="74" t="s">
        <v>78</v>
      </c>
      <c r="E32" s="75"/>
      <c r="F32" s="76"/>
      <c r="G32" s="76"/>
      <c r="H32" s="76"/>
      <c r="I32" s="76"/>
      <c r="J32" s="76"/>
      <c r="K32" s="76"/>
      <c r="L32" s="76" t="s">
        <v>276</v>
      </c>
      <c r="M32" s="76"/>
      <c r="N32" s="76"/>
      <c r="O32" s="76"/>
      <c r="P32" s="76"/>
      <c r="Q32" s="76"/>
      <c r="R32" s="77"/>
      <c r="S32" s="79" t="s">
        <v>278</v>
      </c>
      <c r="T32" s="79" t="s">
        <v>279</v>
      </c>
      <c r="U32" s="80" t="s">
        <v>32</v>
      </c>
      <c r="V32" s="80"/>
      <c r="W32" s="80"/>
      <c r="X32" s="218"/>
      <c r="Y32" s="80"/>
      <c r="Z32" s="74"/>
      <c r="AA32" s="129" t="s">
        <v>278</v>
      </c>
      <c r="AB32" s="79" t="s">
        <v>279</v>
      </c>
      <c r="AC32" s="80" t="s">
        <v>32</v>
      </c>
      <c r="AD32" s="80"/>
      <c r="AE32" s="78"/>
      <c r="AF32" s="78"/>
      <c r="AG32" s="80"/>
      <c r="AH32" s="78"/>
      <c r="AI32" s="78"/>
      <c r="AJ32" s="220"/>
    </row>
    <row r="33" s="50" customFormat="true" ht="35.25" hidden="false" customHeight="true" outlineLevel="0" collapsed="false">
      <c r="A33" s="0" t="n">
        <f aca="false">A32+1</f>
        <v>30</v>
      </c>
      <c r="B33" s="39" t="s">
        <v>20</v>
      </c>
      <c r="C33" s="41" t="s">
        <v>187</v>
      </c>
      <c r="D33" s="41" t="s">
        <v>87</v>
      </c>
      <c r="E33" s="42"/>
      <c r="F33" s="43"/>
      <c r="G33" s="43"/>
      <c r="H33" s="43"/>
      <c r="I33" s="43"/>
      <c r="J33" s="43"/>
      <c r="K33" s="43"/>
      <c r="L33" s="43"/>
      <c r="M33" s="43" t="s">
        <v>188</v>
      </c>
      <c r="N33" s="43"/>
      <c r="O33" s="43"/>
      <c r="P33" s="43"/>
      <c r="Q33" s="43"/>
      <c r="R33" s="44"/>
      <c r="S33" s="46" t="s">
        <v>280</v>
      </c>
      <c r="T33" s="46" t="s">
        <v>281</v>
      </c>
      <c r="U33" s="46" t="s">
        <v>25</v>
      </c>
      <c r="V33" s="47"/>
      <c r="W33" s="47"/>
      <c r="X33" s="213"/>
      <c r="Y33" s="47"/>
      <c r="Z33" s="41"/>
      <c r="AA33" s="133" t="s">
        <v>280</v>
      </c>
      <c r="AB33" s="46" t="s">
        <v>281</v>
      </c>
      <c r="AC33" s="46" t="s">
        <v>25</v>
      </c>
      <c r="AD33" s="47"/>
      <c r="AE33" s="45"/>
      <c r="AF33" s="45"/>
      <c r="AG33" s="47"/>
      <c r="AH33" s="45"/>
      <c r="AI33" s="45"/>
      <c r="AJ33" s="214"/>
    </row>
    <row r="34" customFormat="false" ht="38.25" hidden="false" customHeight="true" outlineLevel="0" collapsed="false">
      <c r="A34" s="0" t="n">
        <f aca="false">A33+1</f>
        <v>31</v>
      </c>
      <c r="B34" s="87" t="s">
        <v>20</v>
      </c>
      <c r="C34" s="71" t="s">
        <v>216</v>
      </c>
      <c r="D34" s="71" t="s">
        <v>35</v>
      </c>
      <c r="E34" s="63"/>
      <c r="F34" s="19"/>
      <c r="G34" s="19"/>
      <c r="H34" s="19"/>
      <c r="I34" s="19"/>
      <c r="J34" s="19"/>
      <c r="K34" s="19"/>
      <c r="L34" s="19"/>
      <c r="M34" s="19"/>
      <c r="N34" s="19" t="s">
        <v>217</v>
      </c>
      <c r="O34" s="19"/>
      <c r="P34" s="19"/>
      <c r="Q34" s="19"/>
      <c r="R34" s="20"/>
      <c r="S34" s="65" t="s">
        <v>219</v>
      </c>
      <c r="T34" s="65" t="s">
        <v>220</v>
      </c>
      <c r="U34" s="58" t="s">
        <v>32</v>
      </c>
      <c r="V34" s="58"/>
      <c r="W34" s="58"/>
      <c r="X34" s="216"/>
      <c r="Y34" s="58"/>
      <c r="Z34" s="71"/>
      <c r="AA34" s="66" t="s">
        <v>221</v>
      </c>
      <c r="AB34" s="13" t="s">
        <v>222</v>
      </c>
      <c r="AC34" s="58" t="s">
        <v>32</v>
      </c>
      <c r="AD34" s="58"/>
      <c r="AE34" s="7"/>
      <c r="AF34" s="7"/>
      <c r="AG34" s="58"/>
      <c r="AH34" s="7"/>
      <c r="AI34" s="7"/>
      <c r="AJ34" s="8"/>
    </row>
    <row r="35" s="83" customFormat="true" ht="37.5" hidden="false" customHeight="true" outlineLevel="0" collapsed="false">
      <c r="A35" s="0" t="n">
        <f aca="false">A34+1</f>
        <v>32</v>
      </c>
      <c r="B35" s="72" t="s">
        <v>20</v>
      </c>
      <c r="C35" s="278" t="s">
        <v>223</v>
      </c>
      <c r="D35" s="74" t="s">
        <v>78</v>
      </c>
      <c r="E35" s="75"/>
      <c r="F35" s="76"/>
      <c r="G35" s="76"/>
      <c r="H35" s="76"/>
      <c r="I35" s="76"/>
      <c r="J35" s="76" t="s">
        <v>224</v>
      </c>
      <c r="K35" s="76"/>
      <c r="L35" s="76"/>
      <c r="M35" s="76"/>
      <c r="N35" s="76"/>
      <c r="O35" s="76"/>
      <c r="P35" s="76"/>
      <c r="Q35" s="76"/>
      <c r="R35" s="77"/>
      <c r="S35" s="79" t="s">
        <v>284</v>
      </c>
      <c r="T35" s="79" t="s">
        <v>285</v>
      </c>
      <c r="U35" s="80" t="s">
        <v>32</v>
      </c>
      <c r="V35" s="80"/>
      <c r="W35" s="80"/>
      <c r="X35" s="218"/>
      <c r="Y35" s="74"/>
      <c r="Z35" s="74"/>
      <c r="AA35" s="129" t="s">
        <v>226</v>
      </c>
      <c r="AB35" s="79" t="s">
        <v>227</v>
      </c>
      <c r="AC35" s="80" t="s">
        <v>32</v>
      </c>
      <c r="AD35" s="80"/>
      <c r="AE35" s="78"/>
      <c r="AF35" s="78"/>
      <c r="AG35" s="80"/>
      <c r="AH35" s="78"/>
      <c r="AI35" s="78"/>
      <c r="AJ35" s="220"/>
    </row>
    <row r="36" s="50" customFormat="true" ht="31.5" hidden="false" customHeight="true" outlineLevel="0" collapsed="false">
      <c r="A36" s="0" t="n">
        <f aca="false">A35+1</f>
        <v>33</v>
      </c>
      <c r="B36" s="39" t="s">
        <v>20</v>
      </c>
      <c r="C36" s="276" t="s">
        <v>228</v>
      </c>
      <c r="D36" s="41" t="s">
        <v>87</v>
      </c>
      <c r="E36" s="42"/>
      <c r="F36" s="43"/>
      <c r="G36" s="43"/>
      <c r="H36" s="43"/>
      <c r="I36" s="43"/>
      <c r="J36" s="43"/>
      <c r="K36" s="43" t="s">
        <v>229</v>
      </c>
      <c r="L36" s="43"/>
      <c r="M36" s="43"/>
      <c r="N36" s="43"/>
      <c r="O36" s="43"/>
      <c r="P36" s="43"/>
      <c r="Q36" s="43"/>
      <c r="R36" s="44"/>
      <c r="S36" s="46" t="s">
        <v>288</v>
      </c>
      <c r="T36" s="46" t="s">
        <v>289</v>
      </c>
      <c r="U36" s="46" t="s">
        <v>25</v>
      </c>
      <c r="V36" s="47"/>
      <c r="W36" s="47"/>
      <c r="X36" s="213"/>
      <c r="Y36" s="41"/>
      <c r="Z36" s="41"/>
      <c r="AA36" s="133" t="s">
        <v>231</v>
      </c>
      <c r="AB36" s="46" t="s">
        <v>232</v>
      </c>
      <c r="AC36" s="46" t="s">
        <v>25</v>
      </c>
      <c r="AD36" s="47"/>
      <c r="AE36" s="45"/>
      <c r="AF36" s="45"/>
      <c r="AG36" s="47"/>
      <c r="AH36" s="45"/>
      <c r="AI36" s="45"/>
      <c r="AJ36" s="214"/>
    </row>
    <row r="37" customFormat="false" ht="36.75" hidden="false" customHeight="true" outlineLevel="0" collapsed="false">
      <c r="A37" s="0" t="n">
        <f aca="false">A36+1</f>
        <v>34</v>
      </c>
      <c r="B37" s="87" t="s">
        <v>20</v>
      </c>
      <c r="C37" s="277" t="s">
        <v>233</v>
      </c>
      <c r="D37" s="71" t="s">
        <v>35</v>
      </c>
      <c r="E37" s="89"/>
      <c r="F37" s="90"/>
      <c r="G37" s="90"/>
      <c r="H37" s="90"/>
      <c r="I37" s="90"/>
      <c r="J37" s="55"/>
      <c r="K37" s="90"/>
      <c r="L37" s="90" t="s">
        <v>234</v>
      </c>
      <c r="M37" s="90"/>
      <c r="N37" s="90"/>
      <c r="O37" s="90"/>
      <c r="P37" s="55"/>
      <c r="Q37" s="55"/>
      <c r="R37" s="56"/>
      <c r="S37" s="65" t="s">
        <v>292</v>
      </c>
      <c r="T37" s="65" t="s">
        <v>293</v>
      </c>
      <c r="U37" s="58" t="s">
        <v>32</v>
      </c>
      <c r="V37" s="22"/>
      <c r="W37" s="22"/>
      <c r="X37" s="216"/>
      <c r="Y37" s="71"/>
      <c r="Z37" s="71"/>
      <c r="AA37" s="66" t="s">
        <v>236</v>
      </c>
      <c r="AB37" s="13" t="s">
        <v>237</v>
      </c>
      <c r="AC37" s="58" t="s">
        <v>32</v>
      </c>
      <c r="AD37" s="22"/>
      <c r="AE37" s="21"/>
      <c r="AF37" s="7"/>
      <c r="AG37" s="22"/>
      <c r="AH37" s="21"/>
      <c r="AI37" s="7"/>
      <c r="AJ37" s="8"/>
    </row>
    <row r="38" customFormat="false" ht="26.25" hidden="false" customHeight="true" outlineLevel="0" collapsed="false">
      <c r="A38" s="0" t="n">
        <f aca="false">A37+1</f>
        <v>35</v>
      </c>
      <c r="B38" s="87" t="s">
        <v>20</v>
      </c>
      <c r="C38" s="277" t="s">
        <v>238</v>
      </c>
      <c r="D38" s="71" t="s">
        <v>35</v>
      </c>
      <c r="E38" s="89"/>
      <c r="F38" s="90"/>
      <c r="G38" s="90"/>
      <c r="H38" s="90"/>
      <c r="I38" s="90"/>
      <c r="J38" s="55"/>
      <c r="K38" s="90"/>
      <c r="L38" s="90" t="s">
        <v>239</v>
      </c>
      <c r="M38" s="90"/>
      <c r="N38" s="90"/>
      <c r="O38" s="90"/>
      <c r="P38" s="55"/>
      <c r="Q38" s="55"/>
      <c r="R38" s="56"/>
      <c r="S38" s="65" t="s">
        <v>296</v>
      </c>
      <c r="T38" s="65" t="s">
        <v>297</v>
      </c>
      <c r="U38" s="58" t="s">
        <v>32</v>
      </c>
      <c r="V38" s="22"/>
      <c r="W38" s="22"/>
      <c r="X38" s="216"/>
      <c r="Y38" s="71"/>
      <c r="Z38" s="71"/>
      <c r="AA38" s="66" t="s">
        <v>241</v>
      </c>
      <c r="AB38" s="13" t="s">
        <v>242</v>
      </c>
      <c r="AC38" s="58" t="s">
        <v>32</v>
      </c>
      <c r="AD38" s="22"/>
      <c r="AE38" s="21"/>
      <c r="AF38" s="7"/>
      <c r="AG38" s="22"/>
      <c r="AH38" s="21"/>
      <c r="AI38" s="7"/>
      <c r="AJ38" s="8"/>
    </row>
    <row r="39" s="83" customFormat="true" ht="39" hidden="false" customHeight="true" outlineLevel="0" collapsed="false">
      <c r="A39" s="0" t="n">
        <f aca="false">A38+1</f>
        <v>36</v>
      </c>
      <c r="B39" s="72" t="s">
        <v>20</v>
      </c>
      <c r="C39" s="74" t="s">
        <v>1083</v>
      </c>
      <c r="D39" s="74" t="s">
        <v>78</v>
      </c>
      <c r="E39" s="75"/>
      <c r="F39" s="76"/>
      <c r="G39" s="76"/>
      <c r="H39" s="76" t="s">
        <v>1084</v>
      </c>
      <c r="I39" s="76"/>
      <c r="J39" s="76"/>
      <c r="K39" s="76"/>
      <c r="L39" s="76"/>
      <c r="M39" s="76"/>
      <c r="N39" s="76"/>
      <c r="O39" s="76"/>
      <c r="P39" s="76"/>
      <c r="Q39" s="76"/>
      <c r="R39" s="77"/>
      <c r="S39" s="79" t="s">
        <v>246</v>
      </c>
      <c r="T39" s="79" t="s">
        <v>247</v>
      </c>
      <c r="U39" s="80" t="s">
        <v>32</v>
      </c>
      <c r="V39" s="80"/>
      <c r="W39" s="80"/>
      <c r="X39" s="218"/>
      <c r="Y39" s="80"/>
      <c r="Z39" s="74"/>
      <c r="AA39" s="129" t="s">
        <v>246</v>
      </c>
      <c r="AB39" s="79" t="s">
        <v>1267</v>
      </c>
      <c r="AC39" s="80" t="s">
        <v>32</v>
      </c>
      <c r="AD39" s="80"/>
      <c r="AE39" s="78"/>
      <c r="AF39" s="78"/>
      <c r="AG39" s="80"/>
      <c r="AH39" s="78"/>
      <c r="AI39" s="78"/>
      <c r="AJ39" s="220"/>
    </row>
    <row r="40" s="50" customFormat="true" ht="36" hidden="false" customHeight="true" outlineLevel="0" collapsed="false">
      <c r="A40" s="0" t="n">
        <f aca="false">A39+1</f>
        <v>37</v>
      </c>
      <c r="B40" s="39" t="s">
        <v>20</v>
      </c>
      <c r="C40" s="276" t="s">
        <v>127</v>
      </c>
      <c r="D40" s="41" t="s">
        <v>87</v>
      </c>
      <c r="E40" s="42"/>
      <c r="F40" s="43"/>
      <c r="G40" s="43"/>
      <c r="H40" s="43"/>
      <c r="I40" s="43" t="s">
        <v>128</v>
      </c>
      <c r="J40" s="43"/>
      <c r="K40" s="43"/>
      <c r="L40" s="43"/>
      <c r="M40" s="43"/>
      <c r="N40" s="43"/>
      <c r="O40" s="43"/>
      <c r="P40" s="43"/>
      <c r="Q40" s="43"/>
      <c r="R40" s="44"/>
      <c r="S40" s="46" t="s">
        <v>248</v>
      </c>
      <c r="T40" s="46" t="s">
        <v>249</v>
      </c>
      <c r="U40" s="46" t="s">
        <v>25</v>
      </c>
      <c r="V40" s="47"/>
      <c r="W40" s="47"/>
      <c r="X40" s="213"/>
      <c r="Y40" s="47"/>
      <c r="Z40" s="41"/>
      <c r="AA40" s="133" t="s">
        <v>248</v>
      </c>
      <c r="AB40" s="46" t="s">
        <v>249</v>
      </c>
      <c r="AC40" s="46" t="s">
        <v>25</v>
      </c>
      <c r="AD40" s="47"/>
      <c r="AE40" s="45"/>
      <c r="AF40" s="45"/>
      <c r="AG40" s="47"/>
      <c r="AH40" s="45"/>
      <c r="AI40" s="45"/>
      <c r="AJ40" s="214"/>
    </row>
    <row r="41" s="3" customFormat="true" ht="49.5" hidden="false" customHeight="true" outlineLevel="0" collapsed="false">
      <c r="A41" s="0" t="n">
        <f aca="false">A40+1</f>
        <v>38</v>
      </c>
      <c r="B41" s="107" t="s">
        <v>20</v>
      </c>
      <c r="C41" s="150" t="s">
        <v>132</v>
      </c>
      <c r="D41" s="71" t="s">
        <v>35</v>
      </c>
      <c r="E41" s="126"/>
      <c r="F41" s="55"/>
      <c r="G41" s="55"/>
      <c r="H41" s="55"/>
      <c r="I41" s="55"/>
      <c r="J41" s="55" t="s">
        <v>133</v>
      </c>
      <c r="K41" s="55"/>
      <c r="L41" s="55"/>
      <c r="M41" s="55"/>
      <c r="N41" s="55"/>
      <c r="O41" s="55"/>
      <c r="P41" s="55"/>
      <c r="Q41" s="55"/>
      <c r="R41" s="56"/>
      <c r="S41" s="13" t="s">
        <v>250</v>
      </c>
      <c r="T41" s="58"/>
      <c r="U41" s="58"/>
      <c r="V41" s="22"/>
      <c r="W41" s="22"/>
      <c r="X41" s="216"/>
      <c r="Y41" s="58"/>
      <c r="Z41" s="71"/>
      <c r="AA41" s="110" t="s">
        <v>250</v>
      </c>
      <c r="AB41" s="65" t="s">
        <v>251</v>
      </c>
      <c r="AC41" s="58" t="s">
        <v>32</v>
      </c>
      <c r="AD41" s="22"/>
      <c r="AE41" s="22"/>
      <c r="AF41" s="58"/>
      <c r="AG41" s="22"/>
      <c r="AH41" s="22"/>
      <c r="AI41" s="58"/>
      <c r="AJ41" s="12"/>
    </row>
    <row r="42" customFormat="false" ht="49.5" hidden="false" customHeight="true" outlineLevel="0" collapsed="false">
      <c r="A42" s="0" t="n">
        <f aca="false">A41+1</f>
        <v>39</v>
      </c>
      <c r="B42" s="87" t="s">
        <v>20</v>
      </c>
      <c r="C42" s="279" t="s">
        <v>137</v>
      </c>
      <c r="D42" s="71" t="s">
        <v>35</v>
      </c>
      <c r="E42" s="89"/>
      <c r="F42" s="55"/>
      <c r="G42" s="55"/>
      <c r="H42" s="55"/>
      <c r="I42" s="55"/>
      <c r="J42" s="55" t="s">
        <v>138</v>
      </c>
      <c r="K42" s="55"/>
      <c r="L42" s="55"/>
      <c r="M42" s="55"/>
      <c r="N42" s="55"/>
      <c r="O42" s="55"/>
      <c r="P42" s="55"/>
      <c r="Q42" s="55"/>
      <c r="R42" s="56"/>
      <c r="S42" s="13" t="s">
        <v>706</v>
      </c>
      <c r="T42" s="13" t="s">
        <v>252</v>
      </c>
      <c r="U42" s="58" t="s">
        <v>32</v>
      </c>
      <c r="V42" s="65" t="s">
        <v>141</v>
      </c>
      <c r="W42" s="65" t="s">
        <v>142</v>
      </c>
      <c r="X42" s="216"/>
      <c r="Y42" s="58"/>
      <c r="Z42" s="71"/>
      <c r="AA42" s="66" t="s">
        <v>253</v>
      </c>
      <c r="AB42" s="65" t="s">
        <v>254</v>
      </c>
      <c r="AC42" s="58" t="s">
        <v>32</v>
      </c>
      <c r="AD42" s="65" t="s">
        <v>141</v>
      </c>
      <c r="AE42" s="6" t="s">
        <v>142</v>
      </c>
      <c r="AF42" s="7"/>
      <c r="AG42" s="65" t="s">
        <v>141</v>
      </c>
      <c r="AH42" s="6" t="s">
        <v>142</v>
      </c>
      <c r="AI42" s="7"/>
      <c r="AJ42" s="8" t="s">
        <v>42</v>
      </c>
    </row>
    <row r="43" customFormat="false" ht="40.5" hidden="false" customHeight="true" outlineLevel="0" collapsed="false">
      <c r="A43" s="0" t="n">
        <f aca="false">A42+1</f>
        <v>40</v>
      </c>
      <c r="B43" s="87" t="s">
        <v>20</v>
      </c>
      <c r="C43" s="279" t="s">
        <v>145</v>
      </c>
      <c r="D43" s="71" t="s">
        <v>35</v>
      </c>
      <c r="E43" s="89"/>
      <c r="F43" s="55"/>
      <c r="G43" s="55"/>
      <c r="H43" s="55"/>
      <c r="I43" s="55"/>
      <c r="J43" s="55" t="s">
        <v>146</v>
      </c>
      <c r="K43" s="55"/>
      <c r="L43" s="55"/>
      <c r="M43" s="55"/>
      <c r="N43" s="55"/>
      <c r="O43" s="55"/>
      <c r="P43" s="55"/>
      <c r="Q43" s="55"/>
      <c r="R43" s="56"/>
      <c r="S43" s="13" t="s">
        <v>255</v>
      </c>
      <c r="T43" s="13" t="s">
        <v>256</v>
      </c>
      <c r="U43" s="58" t="s">
        <v>32</v>
      </c>
      <c r="V43" s="13" t="s">
        <v>48</v>
      </c>
      <c r="W43" s="58"/>
      <c r="X43" s="216"/>
      <c r="Y43" s="58"/>
      <c r="Z43" s="71"/>
      <c r="AA43" s="110" t="s">
        <v>255</v>
      </c>
      <c r="AB43" s="13" t="s">
        <v>257</v>
      </c>
      <c r="AC43" s="58" t="s">
        <v>32</v>
      </c>
      <c r="AD43" s="13" t="s">
        <v>48</v>
      </c>
      <c r="AE43" s="7"/>
      <c r="AF43" s="7"/>
      <c r="AG43" s="13" t="s">
        <v>48</v>
      </c>
      <c r="AH43" s="7"/>
      <c r="AI43" s="7"/>
      <c r="AJ43" s="8" t="s">
        <v>42</v>
      </c>
    </row>
    <row r="44" s="83" customFormat="true" ht="43.5" hidden="false" customHeight="true" outlineLevel="0" collapsed="false">
      <c r="A44" s="0" t="n">
        <f aca="false">A43+1</f>
        <v>41</v>
      </c>
      <c r="B44" s="72" t="s">
        <v>20</v>
      </c>
      <c r="C44" s="278" t="s">
        <v>151</v>
      </c>
      <c r="D44" s="74" t="s">
        <v>78</v>
      </c>
      <c r="E44" s="75"/>
      <c r="F44" s="76"/>
      <c r="G44" s="76"/>
      <c r="H44" s="76"/>
      <c r="I44" s="76"/>
      <c r="J44" s="76" t="s">
        <v>152</v>
      </c>
      <c r="K44" s="76"/>
      <c r="L44" s="76"/>
      <c r="M44" s="76"/>
      <c r="N44" s="76"/>
      <c r="O44" s="76"/>
      <c r="P44" s="76"/>
      <c r="Q44" s="76"/>
      <c r="R44" s="77"/>
      <c r="S44" s="79" t="s">
        <v>258</v>
      </c>
      <c r="T44" s="79" t="s">
        <v>259</v>
      </c>
      <c r="U44" s="80" t="s">
        <v>32</v>
      </c>
      <c r="V44" s="80"/>
      <c r="W44" s="80"/>
      <c r="X44" s="218"/>
      <c r="Y44" s="80"/>
      <c r="Z44" s="74"/>
      <c r="AA44" s="129" t="s">
        <v>258</v>
      </c>
      <c r="AB44" s="79" t="s">
        <v>259</v>
      </c>
      <c r="AC44" s="80" t="s">
        <v>32</v>
      </c>
      <c r="AD44" s="80"/>
      <c r="AE44" s="78"/>
      <c r="AF44" s="78"/>
      <c r="AG44" s="80"/>
      <c r="AH44" s="78"/>
      <c r="AI44" s="78"/>
      <c r="AJ44" s="220"/>
    </row>
    <row r="45" s="50" customFormat="true" ht="45" hidden="false" customHeight="true" outlineLevel="0" collapsed="false">
      <c r="A45" s="0" t="n">
        <f aca="false">A44+1</f>
        <v>42</v>
      </c>
      <c r="B45" s="39" t="s">
        <v>20</v>
      </c>
      <c r="C45" s="276" t="s">
        <v>156</v>
      </c>
      <c r="D45" s="41" t="s">
        <v>87</v>
      </c>
      <c r="E45" s="42"/>
      <c r="F45" s="43"/>
      <c r="G45" s="43"/>
      <c r="H45" s="43"/>
      <c r="I45" s="43"/>
      <c r="J45" s="43"/>
      <c r="K45" s="43" t="s">
        <v>157</v>
      </c>
      <c r="L45" s="43"/>
      <c r="M45" s="43"/>
      <c r="N45" s="43"/>
      <c r="O45" s="43"/>
      <c r="P45" s="43"/>
      <c r="Q45" s="43"/>
      <c r="R45" s="44"/>
      <c r="S45" s="46" t="s">
        <v>159</v>
      </c>
      <c r="T45" s="46" t="s">
        <v>160</v>
      </c>
      <c r="U45" s="46" t="s">
        <v>25</v>
      </c>
      <c r="V45" s="47"/>
      <c r="W45" s="47"/>
      <c r="X45" s="213"/>
      <c r="Y45" s="47"/>
      <c r="Z45" s="41"/>
      <c r="AA45" s="133" t="s">
        <v>159</v>
      </c>
      <c r="AB45" s="46" t="s">
        <v>160</v>
      </c>
      <c r="AC45" s="46" t="s">
        <v>25</v>
      </c>
      <c r="AD45" s="47"/>
      <c r="AE45" s="45"/>
      <c r="AF45" s="45"/>
      <c r="AG45" s="47"/>
      <c r="AH45" s="45"/>
      <c r="AI45" s="45"/>
      <c r="AJ45" s="214"/>
    </row>
    <row r="46" customFormat="false" ht="50.25" hidden="false" customHeight="true" outlineLevel="0" collapsed="false">
      <c r="A46" s="0" t="n">
        <f aca="false">A45+1</f>
        <v>43</v>
      </c>
      <c r="B46" s="87" t="s">
        <v>20</v>
      </c>
      <c r="C46" s="279" t="s">
        <v>161</v>
      </c>
      <c r="D46" s="71" t="s">
        <v>35</v>
      </c>
      <c r="E46" s="89"/>
      <c r="F46" s="55"/>
      <c r="G46" s="55"/>
      <c r="H46" s="55"/>
      <c r="I46" s="55"/>
      <c r="J46" s="55"/>
      <c r="K46" s="55"/>
      <c r="L46" s="55" t="s">
        <v>162</v>
      </c>
      <c r="M46" s="55"/>
      <c r="N46" s="55"/>
      <c r="O46" s="55"/>
      <c r="P46" s="55"/>
      <c r="Q46" s="55"/>
      <c r="R46" s="56"/>
      <c r="S46" s="13" t="s">
        <v>164</v>
      </c>
      <c r="T46" s="13" t="s">
        <v>260</v>
      </c>
      <c r="U46" s="58" t="s">
        <v>32</v>
      </c>
      <c r="V46" s="13" t="s">
        <v>166</v>
      </c>
      <c r="W46" s="13" t="s">
        <v>167</v>
      </c>
      <c r="X46" s="216"/>
      <c r="Y46" s="58"/>
      <c r="Z46" s="71"/>
      <c r="AA46" s="110" t="s">
        <v>261</v>
      </c>
      <c r="AB46" s="13" t="s">
        <v>262</v>
      </c>
      <c r="AC46" s="58" t="s">
        <v>32</v>
      </c>
      <c r="AD46" s="13" t="s">
        <v>166</v>
      </c>
      <c r="AE46" s="7" t="s">
        <v>167</v>
      </c>
      <c r="AF46" s="7"/>
      <c r="AG46" s="13" t="s">
        <v>166</v>
      </c>
      <c r="AH46" s="7" t="s">
        <v>167</v>
      </c>
      <c r="AI46" s="7"/>
      <c r="AJ46" s="8" t="s">
        <v>42</v>
      </c>
    </row>
    <row r="47" customFormat="false" ht="48" hidden="false" customHeight="true" outlineLevel="0" collapsed="false">
      <c r="A47" s="0" t="n">
        <f aca="false">A46+1</f>
        <v>44</v>
      </c>
      <c r="B47" s="87" t="s">
        <v>20</v>
      </c>
      <c r="C47" s="277" t="s">
        <v>170</v>
      </c>
      <c r="D47" s="71" t="s">
        <v>35</v>
      </c>
      <c r="E47" s="135"/>
      <c r="F47" s="55"/>
      <c r="G47" s="55"/>
      <c r="H47" s="55"/>
      <c r="I47" s="55"/>
      <c r="J47" s="55"/>
      <c r="K47" s="55"/>
      <c r="L47" s="55" t="s">
        <v>171</v>
      </c>
      <c r="M47" s="55"/>
      <c r="N47" s="55"/>
      <c r="O47" s="55"/>
      <c r="P47" s="55"/>
      <c r="Q47" s="55"/>
      <c r="R47" s="56"/>
      <c r="S47" s="65" t="s">
        <v>264</v>
      </c>
      <c r="T47" s="65" t="s">
        <v>265</v>
      </c>
      <c r="U47" s="58" t="s">
        <v>32</v>
      </c>
      <c r="V47" s="58"/>
      <c r="W47" s="58"/>
      <c r="X47" s="216"/>
      <c r="Y47" s="71"/>
      <c r="Z47" s="71"/>
      <c r="AA47" s="66" t="s">
        <v>266</v>
      </c>
      <c r="AB47" s="13" t="s">
        <v>267</v>
      </c>
      <c r="AC47" s="58" t="s">
        <v>32</v>
      </c>
      <c r="AD47" s="58"/>
      <c r="AE47" s="7"/>
      <c r="AF47" s="7"/>
      <c r="AG47" s="58"/>
      <c r="AH47" s="7"/>
      <c r="AI47" s="7"/>
      <c r="AJ47" s="8"/>
    </row>
    <row r="48" customFormat="false" ht="36" hidden="false" customHeight="true" outlineLevel="0" collapsed="false">
      <c r="A48" s="0" t="n">
        <f aca="false">A47+1</f>
        <v>45</v>
      </c>
      <c r="B48" s="87" t="s">
        <v>20</v>
      </c>
      <c r="C48" s="277" t="s">
        <v>175</v>
      </c>
      <c r="D48" s="71" t="s">
        <v>35</v>
      </c>
      <c r="E48" s="135"/>
      <c r="F48" s="55"/>
      <c r="G48" s="55"/>
      <c r="H48" s="55"/>
      <c r="I48" s="55"/>
      <c r="J48" s="55"/>
      <c r="K48" s="55"/>
      <c r="L48" s="55" t="s">
        <v>176</v>
      </c>
      <c r="M48" s="55"/>
      <c r="N48" s="55"/>
      <c r="O48" s="55"/>
      <c r="P48" s="55"/>
      <c r="Q48" s="55"/>
      <c r="R48" s="56"/>
      <c r="S48" s="65" t="s">
        <v>268</v>
      </c>
      <c r="T48" s="65" t="s">
        <v>269</v>
      </c>
      <c r="U48" s="58" t="s">
        <v>32</v>
      </c>
      <c r="V48" s="58"/>
      <c r="W48" s="58"/>
      <c r="X48" s="216"/>
      <c r="Y48" s="71"/>
      <c r="Z48" s="71"/>
      <c r="AA48" s="66" t="s">
        <v>270</v>
      </c>
      <c r="AB48" s="13" t="s">
        <v>271</v>
      </c>
      <c r="AC48" s="58" t="s">
        <v>32</v>
      </c>
      <c r="AD48" s="58"/>
      <c r="AE48" s="7"/>
      <c r="AF48" s="7"/>
      <c r="AG48" s="58"/>
      <c r="AH48" s="7"/>
      <c r="AI48" s="7"/>
      <c r="AJ48" s="8"/>
    </row>
    <row r="49" s="83" customFormat="true" ht="42" hidden="false" customHeight="true" outlineLevel="0" collapsed="false">
      <c r="A49" s="0" t="n">
        <f aca="false">A48+1</f>
        <v>46</v>
      </c>
      <c r="B49" s="72" t="s">
        <v>20</v>
      </c>
      <c r="C49" s="280" t="s">
        <v>182</v>
      </c>
      <c r="D49" s="74" t="s">
        <v>78</v>
      </c>
      <c r="E49" s="75"/>
      <c r="F49" s="76"/>
      <c r="G49" s="76"/>
      <c r="H49" s="76"/>
      <c r="I49" s="76"/>
      <c r="J49" s="76"/>
      <c r="K49" s="76"/>
      <c r="L49" s="76" t="s">
        <v>183</v>
      </c>
      <c r="M49" s="76"/>
      <c r="N49" s="76"/>
      <c r="O49" s="76"/>
      <c r="P49" s="76"/>
      <c r="Q49" s="76"/>
      <c r="R49" s="77"/>
      <c r="S49" s="79" t="s">
        <v>185</v>
      </c>
      <c r="T49" s="79" t="s">
        <v>186</v>
      </c>
      <c r="U49" s="80" t="s">
        <v>32</v>
      </c>
      <c r="V49" s="80"/>
      <c r="W49" s="80"/>
      <c r="X49" s="218"/>
      <c r="Y49" s="74"/>
      <c r="Z49" s="74"/>
      <c r="AA49" s="129" t="s">
        <v>185</v>
      </c>
      <c r="AB49" s="79" t="s">
        <v>186</v>
      </c>
      <c r="AC49" s="80" t="s">
        <v>32</v>
      </c>
      <c r="AD49" s="80"/>
      <c r="AE49" s="78"/>
      <c r="AF49" s="78"/>
      <c r="AG49" s="80"/>
      <c r="AH49" s="78"/>
      <c r="AI49" s="78"/>
      <c r="AJ49" s="220"/>
    </row>
    <row r="50" s="50" customFormat="true" ht="32.25" hidden="false" customHeight="true" outlineLevel="0" collapsed="false">
      <c r="A50" s="0" t="n">
        <f aca="false">A49+1</f>
        <v>47</v>
      </c>
      <c r="B50" s="39" t="s">
        <v>20</v>
      </c>
      <c r="C50" s="281" t="s">
        <v>187</v>
      </c>
      <c r="D50" s="41" t="s">
        <v>87</v>
      </c>
      <c r="E50" s="42"/>
      <c r="F50" s="43"/>
      <c r="G50" s="43"/>
      <c r="H50" s="43"/>
      <c r="I50" s="43"/>
      <c r="J50" s="43"/>
      <c r="K50" s="43"/>
      <c r="L50" s="43"/>
      <c r="M50" s="43" t="s">
        <v>188</v>
      </c>
      <c r="N50" s="43"/>
      <c r="O50" s="43"/>
      <c r="P50" s="43"/>
      <c r="Q50" s="43"/>
      <c r="R50" s="44"/>
      <c r="S50" s="46" t="s">
        <v>190</v>
      </c>
      <c r="T50" s="46" t="s">
        <v>191</v>
      </c>
      <c r="U50" s="46" t="s">
        <v>25</v>
      </c>
      <c r="V50" s="47"/>
      <c r="W50" s="47"/>
      <c r="X50" s="213"/>
      <c r="Y50" s="41"/>
      <c r="Z50" s="41"/>
      <c r="AA50" s="133" t="s">
        <v>190</v>
      </c>
      <c r="AB50" s="46" t="s">
        <v>191</v>
      </c>
      <c r="AC50" s="46" t="s">
        <v>25</v>
      </c>
      <c r="AD50" s="47"/>
      <c r="AE50" s="45"/>
      <c r="AF50" s="45"/>
      <c r="AG50" s="47"/>
      <c r="AH50" s="45"/>
      <c r="AI50" s="45"/>
      <c r="AJ50" s="214"/>
    </row>
    <row r="51" customFormat="false" ht="47.25" hidden="false" customHeight="true" outlineLevel="0" collapsed="false">
      <c r="A51" s="0" t="n">
        <f aca="false">A50+1</f>
        <v>48</v>
      </c>
      <c r="B51" s="87" t="s">
        <v>20</v>
      </c>
      <c r="C51" s="71" t="s">
        <v>192</v>
      </c>
      <c r="D51" s="71" t="s">
        <v>35</v>
      </c>
      <c r="E51" s="63"/>
      <c r="F51" s="19"/>
      <c r="G51" s="19"/>
      <c r="H51" s="19"/>
      <c r="I51" s="19"/>
      <c r="J51" s="19"/>
      <c r="K51" s="19"/>
      <c r="L51" s="19"/>
      <c r="M51" s="19"/>
      <c r="N51" s="19" t="s">
        <v>193</v>
      </c>
      <c r="O51" s="19"/>
      <c r="P51" s="19"/>
      <c r="Q51" s="19"/>
      <c r="R51" s="20"/>
      <c r="S51" s="124" t="s">
        <v>194</v>
      </c>
      <c r="T51" s="65" t="s">
        <v>195</v>
      </c>
      <c r="U51" s="58" t="s">
        <v>32</v>
      </c>
      <c r="V51" s="58"/>
      <c r="W51" s="58"/>
      <c r="X51" s="216"/>
      <c r="Y51" s="71"/>
      <c r="Z51" s="71"/>
      <c r="AA51" s="66" t="s">
        <v>272</v>
      </c>
      <c r="AB51" s="13" t="s">
        <v>273</v>
      </c>
      <c r="AC51" s="58" t="s">
        <v>32</v>
      </c>
      <c r="AD51" s="58"/>
      <c r="AE51" s="7"/>
      <c r="AF51" s="7"/>
      <c r="AG51" s="58"/>
      <c r="AH51" s="7"/>
      <c r="AI51" s="7"/>
      <c r="AJ51" s="8"/>
    </row>
    <row r="52" s="83" customFormat="true" ht="31.5" hidden="false" customHeight="true" outlineLevel="0" collapsed="false">
      <c r="A52" s="0" t="n">
        <f aca="false">A51+1</f>
        <v>49</v>
      </c>
      <c r="B52" s="72" t="s">
        <v>20</v>
      </c>
      <c r="C52" s="74" t="s">
        <v>198</v>
      </c>
      <c r="D52" s="74" t="s">
        <v>78</v>
      </c>
      <c r="E52" s="75"/>
      <c r="F52" s="76"/>
      <c r="G52" s="76"/>
      <c r="H52" s="76"/>
      <c r="I52" s="76"/>
      <c r="J52" s="76"/>
      <c r="K52" s="76"/>
      <c r="L52" s="76" t="s">
        <v>199</v>
      </c>
      <c r="M52" s="76"/>
      <c r="N52" s="76"/>
      <c r="O52" s="76"/>
      <c r="P52" s="76"/>
      <c r="Q52" s="76"/>
      <c r="R52" s="77"/>
      <c r="S52" s="79" t="s">
        <v>701</v>
      </c>
      <c r="T52" s="79" t="s">
        <v>202</v>
      </c>
      <c r="U52" s="80" t="s">
        <v>32</v>
      </c>
      <c r="V52" s="80"/>
      <c r="W52" s="80"/>
      <c r="X52" s="218"/>
      <c r="Y52" s="74"/>
      <c r="Z52" s="74"/>
      <c r="AA52" s="129" t="s">
        <v>701</v>
      </c>
      <c r="AB52" s="79" t="s">
        <v>202</v>
      </c>
      <c r="AC52" s="80" t="s">
        <v>32</v>
      </c>
      <c r="AD52" s="80"/>
      <c r="AE52" s="78"/>
      <c r="AF52" s="78"/>
      <c r="AG52" s="80"/>
      <c r="AH52" s="78"/>
      <c r="AI52" s="78"/>
      <c r="AJ52" s="220"/>
    </row>
    <row r="53" s="50" customFormat="true" ht="31.5" hidden="false" customHeight="true" outlineLevel="0" collapsed="false">
      <c r="A53" s="0" t="n">
        <f aca="false">A52+1</f>
        <v>50</v>
      </c>
      <c r="B53" s="39" t="s">
        <v>20</v>
      </c>
      <c r="C53" s="41" t="s">
        <v>187</v>
      </c>
      <c r="D53" s="41" t="s">
        <v>87</v>
      </c>
      <c r="E53" s="42"/>
      <c r="F53" s="43"/>
      <c r="G53" s="43"/>
      <c r="H53" s="43"/>
      <c r="I53" s="43"/>
      <c r="J53" s="43"/>
      <c r="K53" s="43"/>
      <c r="L53" s="43"/>
      <c r="M53" s="43" t="s">
        <v>188</v>
      </c>
      <c r="N53" s="43"/>
      <c r="O53" s="43"/>
      <c r="P53" s="43"/>
      <c r="Q53" s="43"/>
      <c r="R53" s="44"/>
      <c r="S53" s="46" t="s">
        <v>702</v>
      </c>
      <c r="T53" s="46" t="s">
        <v>205</v>
      </c>
      <c r="U53" s="46" t="s">
        <v>25</v>
      </c>
      <c r="V53" s="47"/>
      <c r="W53" s="47"/>
      <c r="X53" s="213"/>
      <c r="Y53" s="41"/>
      <c r="Z53" s="41"/>
      <c r="AA53" s="133" t="s">
        <v>702</v>
      </c>
      <c r="AB53" s="46" t="s">
        <v>205</v>
      </c>
      <c r="AC53" s="46" t="s">
        <v>25</v>
      </c>
      <c r="AD53" s="47"/>
      <c r="AE53" s="45"/>
      <c r="AF53" s="45"/>
      <c r="AG53" s="47"/>
      <c r="AH53" s="45"/>
      <c r="AI53" s="45"/>
      <c r="AJ53" s="214"/>
    </row>
    <row r="54" customFormat="false" ht="33" hidden="false" customHeight="true" outlineLevel="0" collapsed="false">
      <c r="A54" s="0" t="n">
        <f aca="false">A53+1</f>
        <v>51</v>
      </c>
      <c r="B54" s="87" t="s">
        <v>20</v>
      </c>
      <c r="C54" s="71" t="s">
        <v>192</v>
      </c>
      <c r="D54" s="71" t="s">
        <v>35</v>
      </c>
      <c r="E54" s="63"/>
      <c r="F54" s="19"/>
      <c r="G54" s="19"/>
      <c r="H54" s="19"/>
      <c r="I54" s="19"/>
      <c r="J54" s="19"/>
      <c r="K54" s="19"/>
      <c r="L54" s="19"/>
      <c r="M54" s="19"/>
      <c r="N54" s="19" t="s">
        <v>193</v>
      </c>
      <c r="O54" s="19"/>
      <c r="P54" s="19"/>
      <c r="Q54" s="19"/>
      <c r="R54" s="20"/>
      <c r="S54" s="124" t="s">
        <v>194</v>
      </c>
      <c r="T54" s="65" t="s">
        <v>207</v>
      </c>
      <c r="U54" s="58" t="s">
        <v>32</v>
      </c>
      <c r="V54" s="58"/>
      <c r="W54" s="58"/>
      <c r="X54" s="216"/>
      <c r="Y54" s="71"/>
      <c r="Z54" s="71"/>
      <c r="AA54" s="66" t="s">
        <v>707</v>
      </c>
      <c r="AB54" s="65" t="s">
        <v>708</v>
      </c>
      <c r="AC54" s="58" t="s">
        <v>32</v>
      </c>
      <c r="AD54" s="58"/>
      <c r="AE54" s="7"/>
      <c r="AF54" s="7"/>
      <c r="AG54" s="58"/>
      <c r="AH54" s="7"/>
      <c r="AI54" s="7"/>
      <c r="AJ54" s="8"/>
    </row>
    <row r="55" s="83" customFormat="true" ht="27.75" hidden="false" customHeight="true" outlineLevel="0" collapsed="false">
      <c r="A55" s="0" t="n">
        <f aca="false">A54+1</f>
        <v>52</v>
      </c>
      <c r="B55" s="72" t="s">
        <v>20</v>
      </c>
      <c r="C55" s="74" t="s">
        <v>210</v>
      </c>
      <c r="D55" s="74" t="s">
        <v>78</v>
      </c>
      <c r="E55" s="75"/>
      <c r="F55" s="76"/>
      <c r="G55" s="76"/>
      <c r="H55" s="76"/>
      <c r="I55" s="76"/>
      <c r="J55" s="76"/>
      <c r="K55" s="76"/>
      <c r="L55" s="76" t="s">
        <v>276</v>
      </c>
      <c r="M55" s="76"/>
      <c r="N55" s="76"/>
      <c r="O55" s="76"/>
      <c r="P55" s="76"/>
      <c r="Q55" s="76"/>
      <c r="R55" s="77"/>
      <c r="S55" s="79" t="s">
        <v>278</v>
      </c>
      <c r="T55" s="79" t="s">
        <v>279</v>
      </c>
      <c r="U55" s="80" t="s">
        <v>32</v>
      </c>
      <c r="V55" s="80"/>
      <c r="W55" s="80"/>
      <c r="X55" s="218"/>
      <c r="Y55" s="74"/>
      <c r="Z55" s="74"/>
      <c r="AA55" s="129" t="s">
        <v>278</v>
      </c>
      <c r="AB55" s="79" t="s">
        <v>279</v>
      </c>
      <c r="AC55" s="80" t="s">
        <v>32</v>
      </c>
      <c r="AD55" s="80"/>
      <c r="AE55" s="78"/>
      <c r="AF55" s="78"/>
      <c r="AG55" s="80"/>
      <c r="AH55" s="78"/>
      <c r="AI55" s="78"/>
      <c r="AJ55" s="220"/>
    </row>
    <row r="56" s="50" customFormat="true" ht="26.25" hidden="false" customHeight="true" outlineLevel="0" collapsed="false">
      <c r="A56" s="0" t="n">
        <f aca="false">A55+1</f>
        <v>53</v>
      </c>
      <c r="B56" s="39" t="s">
        <v>20</v>
      </c>
      <c r="C56" s="41" t="s">
        <v>187</v>
      </c>
      <c r="D56" s="41" t="s">
        <v>87</v>
      </c>
      <c r="E56" s="42"/>
      <c r="F56" s="43"/>
      <c r="G56" s="43"/>
      <c r="H56" s="43"/>
      <c r="I56" s="43"/>
      <c r="J56" s="43"/>
      <c r="K56" s="43"/>
      <c r="L56" s="43"/>
      <c r="M56" s="43" t="s">
        <v>188</v>
      </c>
      <c r="N56" s="43"/>
      <c r="O56" s="43"/>
      <c r="P56" s="43"/>
      <c r="Q56" s="43"/>
      <c r="R56" s="44"/>
      <c r="S56" s="46" t="s">
        <v>280</v>
      </c>
      <c r="T56" s="46" t="s">
        <v>281</v>
      </c>
      <c r="U56" s="46" t="s">
        <v>25</v>
      </c>
      <c r="V56" s="47"/>
      <c r="W56" s="47"/>
      <c r="X56" s="213"/>
      <c r="Y56" s="41"/>
      <c r="Z56" s="41"/>
      <c r="AA56" s="133" t="s">
        <v>280</v>
      </c>
      <c r="AB56" s="46" t="s">
        <v>281</v>
      </c>
      <c r="AC56" s="46" t="s">
        <v>25</v>
      </c>
      <c r="AD56" s="47"/>
      <c r="AE56" s="45"/>
      <c r="AF56" s="45"/>
      <c r="AG56" s="47"/>
      <c r="AH56" s="45"/>
      <c r="AI56" s="45"/>
      <c r="AJ56" s="214"/>
    </row>
    <row r="57" customFormat="false" ht="39.75" hidden="false" customHeight="true" outlineLevel="0" collapsed="false">
      <c r="A57" s="0" t="n">
        <f aca="false">A56+1</f>
        <v>54</v>
      </c>
      <c r="B57" s="87" t="s">
        <v>20</v>
      </c>
      <c r="C57" s="71" t="s">
        <v>216</v>
      </c>
      <c r="D57" s="71" t="s">
        <v>35</v>
      </c>
      <c r="E57" s="63"/>
      <c r="F57" s="19"/>
      <c r="G57" s="19"/>
      <c r="H57" s="19"/>
      <c r="I57" s="19"/>
      <c r="J57" s="19"/>
      <c r="K57" s="19"/>
      <c r="L57" s="19"/>
      <c r="M57" s="19"/>
      <c r="N57" s="19" t="s">
        <v>217</v>
      </c>
      <c r="O57" s="19"/>
      <c r="P57" s="19"/>
      <c r="Q57" s="19"/>
      <c r="R57" s="20"/>
      <c r="S57" s="65" t="s">
        <v>219</v>
      </c>
      <c r="T57" s="65" t="s">
        <v>220</v>
      </c>
      <c r="U57" s="58" t="s">
        <v>32</v>
      </c>
      <c r="V57" s="58"/>
      <c r="W57" s="58"/>
      <c r="X57" s="216"/>
      <c r="Y57" s="71"/>
      <c r="Z57" s="71"/>
      <c r="AA57" s="66" t="s">
        <v>282</v>
      </c>
      <c r="AB57" s="13" t="s">
        <v>283</v>
      </c>
      <c r="AC57" s="58" t="s">
        <v>32</v>
      </c>
      <c r="AD57" s="58"/>
      <c r="AE57" s="7"/>
      <c r="AF57" s="7"/>
      <c r="AG57" s="58"/>
      <c r="AH57" s="7"/>
      <c r="AI57" s="7"/>
      <c r="AJ57" s="8"/>
    </row>
    <row r="58" s="83" customFormat="true" ht="32.25" hidden="false" customHeight="true" outlineLevel="0" collapsed="false">
      <c r="A58" s="0" t="n">
        <f aca="false">A57+1</f>
        <v>55</v>
      </c>
      <c r="B58" s="72" t="s">
        <v>20</v>
      </c>
      <c r="C58" s="278" t="s">
        <v>223</v>
      </c>
      <c r="D58" s="74" t="s">
        <v>78</v>
      </c>
      <c r="E58" s="75"/>
      <c r="F58" s="76"/>
      <c r="G58" s="76"/>
      <c r="H58" s="76"/>
      <c r="I58" s="76"/>
      <c r="J58" s="76" t="s">
        <v>224</v>
      </c>
      <c r="K58" s="76"/>
      <c r="L58" s="76"/>
      <c r="M58" s="76"/>
      <c r="N58" s="76"/>
      <c r="O58" s="76"/>
      <c r="P58" s="76"/>
      <c r="Q58" s="76"/>
      <c r="R58" s="77"/>
      <c r="S58" s="79" t="s">
        <v>284</v>
      </c>
      <c r="T58" s="79" t="s">
        <v>285</v>
      </c>
      <c r="U58" s="80" t="s">
        <v>32</v>
      </c>
      <c r="V58" s="80"/>
      <c r="W58" s="80"/>
      <c r="X58" s="218"/>
      <c r="Y58" s="80"/>
      <c r="Z58" s="74"/>
      <c r="AA58" s="129" t="s">
        <v>286</v>
      </c>
      <c r="AB58" s="79" t="s">
        <v>287</v>
      </c>
      <c r="AC58" s="80" t="s">
        <v>32</v>
      </c>
      <c r="AD58" s="80"/>
      <c r="AE58" s="78"/>
      <c r="AF58" s="78"/>
      <c r="AG58" s="80"/>
      <c r="AH58" s="78"/>
      <c r="AI58" s="78"/>
      <c r="AJ58" s="220"/>
    </row>
    <row r="59" s="50" customFormat="true" ht="35.25" hidden="false" customHeight="true" outlineLevel="0" collapsed="false">
      <c r="A59" s="0" t="n">
        <f aca="false">A58+1</f>
        <v>56</v>
      </c>
      <c r="B59" s="39" t="s">
        <v>20</v>
      </c>
      <c r="C59" s="276" t="s">
        <v>228</v>
      </c>
      <c r="D59" s="41" t="s">
        <v>87</v>
      </c>
      <c r="E59" s="42"/>
      <c r="F59" s="43"/>
      <c r="G59" s="43"/>
      <c r="H59" s="43"/>
      <c r="I59" s="43"/>
      <c r="J59" s="43"/>
      <c r="K59" s="43" t="s">
        <v>229</v>
      </c>
      <c r="L59" s="43"/>
      <c r="M59" s="43"/>
      <c r="N59" s="43"/>
      <c r="O59" s="43"/>
      <c r="P59" s="43"/>
      <c r="Q59" s="43"/>
      <c r="R59" s="44"/>
      <c r="S59" s="46" t="s">
        <v>288</v>
      </c>
      <c r="T59" s="46" t="s">
        <v>289</v>
      </c>
      <c r="U59" s="46" t="s">
        <v>25</v>
      </c>
      <c r="V59" s="47"/>
      <c r="W59" s="47"/>
      <c r="X59" s="213"/>
      <c r="Y59" s="47"/>
      <c r="Z59" s="41"/>
      <c r="AA59" s="133" t="s">
        <v>290</v>
      </c>
      <c r="AB59" s="46" t="s">
        <v>291</v>
      </c>
      <c r="AC59" s="46" t="s">
        <v>25</v>
      </c>
      <c r="AD59" s="47"/>
      <c r="AE59" s="45"/>
      <c r="AF59" s="45"/>
      <c r="AG59" s="47"/>
      <c r="AH59" s="45"/>
      <c r="AI59" s="45"/>
      <c r="AJ59" s="214"/>
    </row>
    <row r="60" customFormat="false" ht="49.5" hidden="false" customHeight="true" outlineLevel="0" collapsed="false">
      <c r="A60" s="0" t="n">
        <f aca="false">A59+1</f>
        <v>57</v>
      </c>
      <c r="B60" s="87" t="s">
        <v>20</v>
      </c>
      <c r="C60" s="277" t="s">
        <v>233</v>
      </c>
      <c r="D60" s="71" t="s">
        <v>35</v>
      </c>
      <c r="E60" s="89"/>
      <c r="F60" s="90"/>
      <c r="G60" s="90"/>
      <c r="H60" s="90"/>
      <c r="I60" s="90"/>
      <c r="J60" s="55"/>
      <c r="K60" s="90"/>
      <c r="L60" s="90" t="s">
        <v>234</v>
      </c>
      <c r="M60" s="90"/>
      <c r="N60" s="90"/>
      <c r="O60" s="90"/>
      <c r="P60" s="55"/>
      <c r="Q60" s="55"/>
      <c r="R60" s="56"/>
      <c r="S60" s="65" t="s">
        <v>292</v>
      </c>
      <c r="T60" s="65" t="s">
        <v>293</v>
      </c>
      <c r="U60" s="58" t="s">
        <v>32</v>
      </c>
      <c r="V60" s="58"/>
      <c r="W60" s="58"/>
      <c r="X60" s="216"/>
      <c r="Y60" s="58"/>
      <c r="Z60" s="71"/>
      <c r="AA60" s="66" t="s">
        <v>294</v>
      </c>
      <c r="AB60" s="13" t="s">
        <v>295</v>
      </c>
      <c r="AC60" s="58" t="s">
        <v>32</v>
      </c>
      <c r="AD60" s="58"/>
      <c r="AE60" s="7"/>
      <c r="AF60" s="7"/>
      <c r="AG60" s="58"/>
      <c r="AH60" s="7"/>
      <c r="AI60" s="7"/>
      <c r="AJ60" s="8"/>
    </row>
    <row r="61" customFormat="false" ht="26.25" hidden="false" customHeight="true" outlineLevel="0" collapsed="false">
      <c r="A61" s="0" t="n">
        <f aca="false">A60+1</f>
        <v>58</v>
      </c>
      <c r="B61" s="87" t="s">
        <v>20</v>
      </c>
      <c r="C61" s="277" t="s">
        <v>238</v>
      </c>
      <c r="D61" s="71" t="s">
        <v>35</v>
      </c>
      <c r="E61" s="89"/>
      <c r="F61" s="90"/>
      <c r="G61" s="90"/>
      <c r="H61" s="90"/>
      <c r="I61" s="90"/>
      <c r="J61" s="55"/>
      <c r="K61" s="90"/>
      <c r="L61" s="90" t="s">
        <v>239</v>
      </c>
      <c r="M61" s="90"/>
      <c r="N61" s="90"/>
      <c r="O61" s="90"/>
      <c r="P61" s="55"/>
      <c r="Q61" s="55"/>
      <c r="R61" s="56"/>
      <c r="S61" s="65" t="s">
        <v>296</v>
      </c>
      <c r="T61" s="65" t="s">
        <v>297</v>
      </c>
      <c r="U61" s="58" t="s">
        <v>32</v>
      </c>
      <c r="V61" s="58"/>
      <c r="W61" s="58"/>
      <c r="X61" s="216"/>
      <c r="Y61" s="58"/>
      <c r="Z61" s="71"/>
      <c r="AA61" s="66" t="s">
        <v>298</v>
      </c>
      <c r="AB61" s="13" t="s">
        <v>299</v>
      </c>
      <c r="AC61" s="58" t="s">
        <v>32</v>
      </c>
      <c r="AD61" s="58"/>
      <c r="AE61" s="7"/>
      <c r="AF61" s="7"/>
      <c r="AG61" s="58"/>
      <c r="AH61" s="7"/>
      <c r="AI61" s="7"/>
      <c r="AJ61" s="8"/>
    </row>
    <row r="62" s="130" customFormat="true" ht="39.75" hidden="false" customHeight="true" outlineLevel="0" collapsed="false">
      <c r="A62" s="0" t="n">
        <f aca="false">A61+1</f>
        <v>59</v>
      </c>
      <c r="B62" s="127" t="s">
        <v>20</v>
      </c>
      <c r="C62" s="74" t="s">
        <v>1086</v>
      </c>
      <c r="D62" s="74" t="s">
        <v>78</v>
      </c>
      <c r="E62" s="128"/>
      <c r="F62" s="76"/>
      <c r="G62" s="76"/>
      <c r="H62" s="94" t="s">
        <v>1087</v>
      </c>
      <c r="I62" s="94"/>
      <c r="J62" s="94"/>
      <c r="K62" s="94"/>
      <c r="L62" s="94"/>
      <c r="M62" s="94"/>
      <c r="N62" s="94"/>
      <c r="O62" s="94"/>
      <c r="P62" s="94"/>
      <c r="Q62" s="94"/>
      <c r="R62" s="94"/>
      <c r="S62" s="79" t="s">
        <v>711</v>
      </c>
      <c r="T62" s="80"/>
      <c r="U62" s="80"/>
      <c r="V62" s="80"/>
      <c r="W62" s="80"/>
      <c r="X62" s="218"/>
      <c r="Y62" s="74"/>
      <c r="Z62" s="74"/>
      <c r="AA62" s="129" t="s">
        <v>1268</v>
      </c>
      <c r="AB62" s="79" t="s">
        <v>1269</v>
      </c>
      <c r="AC62" s="80" t="s">
        <v>32</v>
      </c>
      <c r="AD62" s="80"/>
      <c r="AE62" s="80"/>
      <c r="AF62" s="80"/>
      <c r="AG62" s="80"/>
      <c r="AH62" s="80"/>
      <c r="AI62" s="80"/>
      <c r="AJ62" s="82"/>
    </row>
    <row r="63" s="134" customFormat="true" ht="39.75" hidden="false" customHeight="true" outlineLevel="0" collapsed="false">
      <c r="A63" s="0" t="n">
        <f aca="false">A62+1</f>
        <v>60</v>
      </c>
      <c r="B63" s="131" t="s">
        <v>20</v>
      </c>
      <c r="C63" s="163" t="s">
        <v>714</v>
      </c>
      <c r="D63" s="41" t="s">
        <v>87</v>
      </c>
      <c r="E63" s="132"/>
      <c r="F63" s="43"/>
      <c r="G63" s="43"/>
      <c r="H63" s="43"/>
      <c r="I63" s="43" t="s">
        <v>715</v>
      </c>
      <c r="J63" s="43"/>
      <c r="K63" s="43"/>
      <c r="L63" s="43"/>
      <c r="M63" s="43"/>
      <c r="N63" s="43"/>
      <c r="O63" s="43"/>
      <c r="P63" s="43"/>
      <c r="Q63" s="43"/>
      <c r="R63" s="44"/>
      <c r="S63" s="46" t="s">
        <v>716</v>
      </c>
      <c r="T63" s="47"/>
      <c r="U63" s="47"/>
      <c r="V63" s="47"/>
      <c r="W63" s="47"/>
      <c r="X63" s="213"/>
      <c r="Y63" s="41"/>
      <c r="Z63" s="41"/>
      <c r="AA63" s="133" t="s">
        <v>717</v>
      </c>
      <c r="AB63" s="46" t="s">
        <v>718</v>
      </c>
      <c r="AC63" s="46" t="s">
        <v>25</v>
      </c>
      <c r="AD63" s="47"/>
      <c r="AE63" s="47"/>
      <c r="AF63" s="47"/>
      <c r="AG63" s="47"/>
      <c r="AH63" s="47"/>
      <c r="AI63" s="47"/>
      <c r="AJ63" s="49"/>
    </row>
    <row r="64" s="112" customFormat="true" ht="39.75" hidden="false" customHeight="true" outlineLevel="0" collapsed="false">
      <c r="A64" s="0" t="n">
        <f aca="false">A63+1</f>
        <v>61</v>
      </c>
      <c r="B64" s="69" t="s">
        <v>20</v>
      </c>
      <c r="C64" s="169" t="s">
        <v>719</v>
      </c>
      <c r="D64" s="17" t="s">
        <v>35</v>
      </c>
      <c r="E64" s="70"/>
      <c r="F64" s="19"/>
      <c r="G64" s="19"/>
      <c r="H64" s="19"/>
      <c r="I64" s="19"/>
      <c r="J64" s="19" t="s">
        <v>720</v>
      </c>
      <c r="K64" s="19"/>
      <c r="L64" s="19"/>
      <c r="M64" s="19"/>
      <c r="N64" s="19"/>
      <c r="O64" s="19"/>
      <c r="P64" s="19"/>
      <c r="Q64" s="19"/>
      <c r="R64" s="20"/>
      <c r="S64" s="65" t="s">
        <v>721</v>
      </c>
      <c r="T64" s="22"/>
      <c r="U64" s="22"/>
      <c r="V64" s="22"/>
      <c r="W64" s="22"/>
      <c r="X64" s="221"/>
      <c r="Y64" s="17"/>
      <c r="Z64" s="17"/>
      <c r="AA64" s="110" t="s">
        <v>40</v>
      </c>
      <c r="AB64" s="13" t="s">
        <v>1270</v>
      </c>
      <c r="AC64" s="58" t="s">
        <v>32</v>
      </c>
      <c r="AD64" s="22"/>
      <c r="AE64" s="22"/>
      <c r="AF64" s="22"/>
      <c r="AG64" s="22"/>
      <c r="AH64" s="22"/>
      <c r="AI64" s="22"/>
      <c r="AJ64" s="24"/>
    </row>
    <row r="65" s="112" customFormat="true" ht="39.75" hidden="false" customHeight="true" outlineLevel="0" collapsed="false">
      <c r="A65" s="0" t="n">
        <f aca="false">A64+1</f>
        <v>62</v>
      </c>
      <c r="B65" s="69" t="s">
        <v>20</v>
      </c>
      <c r="C65" s="169" t="s">
        <v>723</v>
      </c>
      <c r="D65" s="17" t="s">
        <v>35</v>
      </c>
      <c r="E65" s="70"/>
      <c r="F65" s="19"/>
      <c r="G65" s="19"/>
      <c r="H65" s="19"/>
      <c r="I65" s="19"/>
      <c r="J65" s="19" t="s">
        <v>724</v>
      </c>
      <c r="K65" s="19"/>
      <c r="L65" s="19"/>
      <c r="M65" s="19"/>
      <c r="N65" s="19"/>
      <c r="O65" s="19"/>
      <c r="P65" s="19"/>
      <c r="Q65" s="19"/>
      <c r="R65" s="20"/>
      <c r="S65" s="65" t="s">
        <v>725</v>
      </c>
      <c r="T65" s="22"/>
      <c r="U65" s="22"/>
      <c r="V65" s="22"/>
      <c r="W65" s="22"/>
      <c r="X65" s="221"/>
      <c r="Y65" s="17"/>
      <c r="Z65" s="17"/>
      <c r="AA65" s="110" t="s">
        <v>53</v>
      </c>
      <c r="AB65" s="65" t="s">
        <v>1271</v>
      </c>
      <c r="AC65" s="58" t="s">
        <v>32</v>
      </c>
      <c r="AD65" s="22"/>
      <c r="AE65" s="22"/>
      <c r="AF65" s="22"/>
      <c r="AG65" s="22"/>
      <c r="AH65" s="22"/>
      <c r="AI65" s="22"/>
      <c r="AJ65" s="24"/>
    </row>
    <row r="66" s="112" customFormat="true" ht="48.75" hidden="false" customHeight="true" outlineLevel="0" collapsed="false">
      <c r="A66" s="0" t="n">
        <f aca="false">A65+1</f>
        <v>63</v>
      </c>
      <c r="B66" s="69" t="s">
        <v>20</v>
      </c>
      <c r="C66" s="169" t="s">
        <v>727</v>
      </c>
      <c r="D66" s="17" t="s">
        <v>35</v>
      </c>
      <c r="E66" s="70"/>
      <c r="F66" s="19"/>
      <c r="G66" s="19"/>
      <c r="H66" s="19"/>
      <c r="I66" s="19"/>
      <c r="J66" s="19" t="s">
        <v>728</v>
      </c>
      <c r="K66" s="19"/>
      <c r="L66" s="19"/>
      <c r="M66" s="19"/>
      <c r="N66" s="19"/>
      <c r="O66" s="19"/>
      <c r="P66" s="19"/>
      <c r="Q66" s="19"/>
      <c r="R66" s="20"/>
      <c r="S66" s="65" t="s">
        <v>729</v>
      </c>
      <c r="T66" s="22"/>
      <c r="U66" s="22"/>
      <c r="V66" s="22"/>
      <c r="W66" s="22"/>
      <c r="X66" s="221"/>
      <c r="Y66" s="17"/>
      <c r="Z66" s="17"/>
      <c r="AA66" s="66" t="s">
        <v>68</v>
      </c>
      <c r="AB66" s="65" t="s">
        <v>730</v>
      </c>
      <c r="AC66" s="58" t="s">
        <v>32</v>
      </c>
      <c r="AD66" s="22"/>
      <c r="AE66" s="22"/>
      <c r="AF66" s="22"/>
      <c r="AG66" s="22"/>
      <c r="AH66" s="22"/>
      <c r="AI66" s="22"/>
      <c r="AJ66" s="24"/>
    </row>
    <row r="67" s="112" customFormat="true" ht="39.75" hidden="false" customHeight="true" outlineLevel="0" collapsed="false">
      <c r="A67" s="0" t="n">
        <f aca="false">A66+1</f>
        <v>64</v>
      </c>
      <c r="B67" s="69" t="s">
        <v>20</v>
      </c>
      <c r="C67" s="169" t="s">
        <v>731</v>
      </c>
      <c r="D67" s="17" t="s">
        <v>35</v>
      </c>
      <c r="E67" s="70"/>
      <c r="F67" s="19"/>
      <c r="G67" s="19"/>
      <c r="H67" s="19"/>
      <c r="I67" s="19"/>
      <c r="J67" s="19" t="s">
        <v>732</v>
      </c>
      <c r="K67" s="19"/>
      <c r="L67" s="19"/>
      <c r="M67" s="19"/>
      <c r="N67" s="19"/>
      <c r="O67" s="19"/>
      <c r="P67" s="19"/>
      <c r="Q67" s="19"/>
      <c r="R67" s="20"/>
      <c r="S67" s="65" t="s">
        <v>904</v>
      </c>
      <c r="T67" s="22"/>
      <c r="U67" s="22"/>
      <c r="V67" s="22"/>
      <c r="W67" s="22"/>
      <c r="X67" s="221"/>
      <c r="Y67" s="17"/>
      <c r="Z67" s="17"/>
      <c r="AA67" s="66" t="s">
        <v>75</v>
      </c>
      <c r="AB67" s="65" t="s">
        <v>734</v>
      </c>
      <c r="AC67" s="58" t="s">
        <v>32</v>
      </c>
      <c r="AD67" s="22"/>
      <c r="AE67" s="22"/>
      <c r="AF67" s="22"/>
      <c r="AG67" s="22"/>
      <c r="AH67" s="22"/>
      <c r="AI67" s="22"/>
      <c r="AJ67" s="24"/>
    </row>
    <row r="68" s="112" customFormat="true" ht="39.75" hidden="false" customHeight="true" outlineLevel="0" collapsed="false">
      <c r="A68" s="0" t="n">
        <f aca="false">A67+1</f>
        <v>65</v>
      </c>
      <c r="B68" s="69" t="s">
        <v>20</v>
      </c>
      <c r="C68" s="169" t="s">
        <v>735</v>
      </c>
      <c r="D68" s="17" t="s">
        <v>35</v>
      </c>
      <c r="E68" s="70"/>
      <c r="F68" s="19"/>
      <c r="G68" s="19"/>
      <c r="H68" s="19"/>
      <c r="I68" s="19"/>
      <c r="J68" s="19" t="s">
        <v>736</v>
      </c>
      <c r="K68" s="19"/>
      <c r="L68" s="19"/>
      <c r="M68" s="19"/>
      <c r="N68" s="19"/>
      <c r="O68" s="19"/>
      <c r="P68" s="19"/>
      <c r="Q68" s="19"/>
      <c r="R68" s="20"/>
      <c r="S68" s="65" t="s">
        <v>737</v>
      </c>
      <c r="T68" s="22"/>
      <c r="U68" s="22"/>
      <c r="V68" s="22"/>
      <c r="W68" s="22"/>
      <c r="X68" s="221"/>
      <c r="Y68" s="17"/>
      <c r="Z68" s="17"/>
      <c r="AA68" s="66" t="s">
        <v>46</v>
      </c>
      <c r="AB68" s="65" t="s">
        <v>905</v>
      </c>
      <c r="AC68" s="58" t="s">
        <v>32</v>
      </c>
      <c r="AD68" s="22"/>
      <c r="AE68" s="22"/>
      <c r="AF68" s="22"/>
      <c r="AG68" s="22"/>
      <c r="AH68" s="22"/>
      <c r="AI68" s="22"/>
      <c r="AJ68" s="24"/>
    </row>
    <row r="69" s="83" customFormat="true" ht="39" hidden="false" customHeight="true" outlineLevel="0" collapsed="false">
      <c r="A69" s="0" t="n">
        <f aca="false">A68+1</f>
        <v>66</v>
      </c>
      <c r="B69" s="72" t="s">
        <v>20</v>
      </c>
      <c r="C69" s="74" t="s">
        <v>1092</v>
      </c>
      <c r="D69" s="74" t="s">
        <v>78</v>
      </c>
      <c r="E69" s="75"/>
      <c r="F69" s="76" t="s">
        <v>1093</v>
      </c>
      <c r="G69" s="76"/>
      <c r="H69" s="76"/>
      <c r="I69" s="76"/>
      <c r="J69" s="76"/>
      <c r="K69" s="76"/>
      <c r="L69" s="76"/>
      <c r="M69" s="76"/>
      <c r="N69" s="76"/>
      <c r="O69" s="76"/>
      <c r="P69" s="76"/>
      <c r="Q69" s="76"/>
      <c r="R69" s="77"/>
      <c r="S69" s="79" t="s">
        <v>1272</v>
      </c>
      <c r="T69" s="79" t="s">
        <v>304</v>
      </c>
      <c r="U69" s="80" t="s">
        <v>32</v>
      </c>
      <c r="V69" s="80"/>
      <c r="W69" s="80"/>
      <c r="X69" s="218"/>
      <c r="Y69" s="80"/>
      <c r="Z69" s="74"/>
      <c r="AA69" s="129" t="s">
        <v>1272</v>
      </c>
      <c r="AB69" s="79" t="s">
        <v>1273</v>
      </c>
      <c r="AC69" s="80" t="s">
        <v>32</v>
      </c>
      <c r="AD69" s="80"/>
      <c r="AE69" s="78"/>
      <c r="AF69" s="78"/>
      <c r="AG69" s="80"/>
      <c r="AH69" s="78"/>
      <c r="AI69" s="78"/>
      <c r="AJ69" s="220"/>
    </row>
    <row r="70" s="50" customFormat="true" ht="41.25" hidden="false" customHeight="true" outlineLevel="0" collapsed="false">
      <c r="A70" s="0" t="n">
        <f aca="false">A69+1</f>
        <v>67</v>
      </c>
      <c r="B70" s="39" t="s">
        <v>20</v>
      </c>
      <c r="C70" s="41" t="s">
        <v>1096</v>
      </c>
      <c r="D70" s="41" t="s">
        <v>87</v>
      </c>
      <c r="E70" s="42"/>
      <c r="F70" s="43"/>
      <c r="G70" s="43" t="s">
        <v>1097</v>
      </c>
      <c r="H70" s="43"/>
      <c r="I70" s="43"/>
      <c r="J70" s="43"/>
      <c r="K70" s="43"/>
      <c r="L70" s="43"/>
      <c r="M70" s="43"/>
      <c r="N70" s="43"/>
      <c r="O70" s="43"/>
      <c r="P70" s="43"/>
      <c r="Q70" s="43"/>
      <c r="R70" s="44"/>
      <c r="S70" s="46" t="s">
        <v>1274</v>
      </c>
      <c r="T70" s="46" t="s">
        <v>309</v>
      </c>
      <c r="U70" s="46" t="s">
        <v>25</v>
      </c>
      <c r="V70" s="47"/>
      <c r="W70" s="47"/>
      <c r="X70" s="213"/>
      <c r="Y70" s="47"/>
      <c r="Z70" s="41"/>
      <c r="AA70" s="133" t="s">
        <v>1274</v>
      </c>
      <c r="AB70" s="46" t="s">
        <v>1275</v>
      </c>
      <c r="AC70" s="46" t="s">
        <v>25</v>
      </c>
      <c r="AD70" s="47"/>
      <c r="AE70" s="45"/>
      <c r="AF70" s="45"/>
      <c r="AG70" s="47"/>
      <c r="AH70" s="45"/>
      <c r="AI70" s="45"/>
      <c r="AJ70" s="214"/>
    </row>
    <row r="71" s="83" customFormat="true" ht="37.5" hidden="false" customHeight="true" outlineLevel="0" collapsed="false">
      <c r="A71" s="0" t="n">
        <f aca="false">A70+1</f>
        <v>68</v>
      </c>
      <c r="B71" s="72" t="s">
        <v>20</v>
      </c>
      <c r="C71" s="74" t="s">
        <v>1100</v>
      </c>
      <c r="D71" s="74" t="s">
        <v>78</v>
      </c>
      <c r="E71" s="75"/>
      <c r="F71" s="76"/>
      <c r="G71" s="76"/>
      <c r="H71" s="76" t="s">
        <v>1101</v>
      </c>
      <c r="I71" s="76"/>
      <c r="J71" s="76"/>
      <c r="K71" s="76"/>
      <c r="L71" s="76"/>
      <c r="M71" s="76"/>
      <c r="N71" s="76"/>
      <c r="O71" s="76"/>
      <c r="P71" s="76"/>
      <c r="Q71" s="76"/>
      <c r="R71" s="77"/>
      <c r="S71" s="79" t="s">
        <v>313</v>
      </c>
      <c r="T71" s="79" t="s">
        <v>314</v>
      </c>
      <c r="U71" s="80" t="s">
        <v>32</v>
      </c>
      <c r="V71" s="80"/>
      <c r="W71" s="80"/>
      <c r="X71" s="218"/>
      <c r="Y71" s="80"/>
      <c r="Z71" s="74"/>
      <c r="AA71" s="129" t="s">
        <v>313</v>
      </c>
      <c r="AB71" s="79" t="s">
        <v>314</v>
      </c>
      <c r="AC71" s="80" t="s">
        <v>32</v>
      </c>
      <c r="AD71" s="80"/>
      <c r="AE71" s="78"/>
      <c r="AF71" s="78"/>
      <c r="AG71" s="80"/>
      <c r="AH71" s="78"/>
      <c r="AI71" s="78"/>
      <c r="AJ71" s="220"/>
    </row>
    <row r="72" s="50" customFormat="true" ht="39.75" hidden="false" customHeight="true" outlineLevel="0" collapsed="false">
      <c r="A72" s="0" t="n">
        <f aca="false">A71+1</f>
        <v>69</v>
      </c>
      <c r="B72" s="39" t="s">
        <v>20</v>
      </c>
      <c r="C72" s="276" t="s">
        <v>127</v>
      </c>
      <c r="D72" s="41" t="s">
        <v>87</v>
      </c>
      <c r="E72" s="42"/>
      <c r="F72" s="43"/>
      <c r="G72" s="43"/>
      <c r="H72" s="43"/>
      <c r="I72" s="43" t="s">
        <v>128</v>
      </c>
      <c r="J72" s="43"/>
      <c r="K72" s="43"/>
      <c r="L72" s="43"/>
      <c r="M72" s="43"/>
      <c r="N72" s="43"/>
      <c r="O72" s="43"/>
      <c r="P72" s="43"/>
      <c r="Q72" s="43"/>
      <c r="R72" s="44"/>
      <c r="S72" s="46" t="s">
        <v>317</v>
      </c>
      <c r="T72" s="46" t="s">
        <v>318</v>
      </c>
      <c r="U72" s="46" t="s">
        <v>25</v>
      </c>
      <c r="V72" s="47"/>
      <c r="W72" s="47"/>
      <c r="X72" s="213"/>
      <c r="Y72" s="47"/>
      <c r="Z72" s="41"/>
      <c r="AA72" s="133" t="s">
        <v>317</v>
      </c>
      <c r="AB72" s="46" t="s">
        <v>318</v>
      </c>
      <c r="AC72" s="46" t="s">
        <v>25</v>
      </c>
      <c r="AD72" s="47"/>
      <c r="AE72" s="45"/>
      <c r="AF72" s="45"/>
      <c r="AG72" s="47"/>
      <c r="AH72" s="45"/>
      <c r="AI72" s="45"/>
      <c r="AJ72" s="214"/>
    </row>
    <row r="73" s="3" customFormat="true" ht="51.75" hidden="false" customHeight="true" outlineLevel="0" collapsed="false">
      <c r="A73" s="0" t="n">
        <f aca="false">A72+1</f>
        <v>70</v>
      </c>
      <c r="B73" s="107" t="s">
        <v>20</v>
      </c>
      <c r="C73" s="169" t="s">
        <v>132</v>
      </c>
      <c r="D73" s="17" t="s">
        <v>35</v>
      </c>
      <c r="E73" s="70"/>
      <c r="F73" s="19"/>
      <c r="G73" s="19"/>
      <c r="H73" s="19"/>
      <c r="I73" s="19"/>
      <c r="J73" s="19" t="s">
        <v>133</v>
      </c>
      <c r="K73" s="19"/>
      <c r="L73" s="19"/>
      <c r="M73" s="19"/>
      <c r="N73" s="19"/>
      <c r="O73" s="19"/>
      <c r="P73" s="19"/>
      <c r="Q73" s="19"/>
      <c r="R73" s="20"/>
      <c r="S73" s="65" t="s">
        <v>319</v>
      </c>
      <c r="T73" s="65" t="s">
        <v>320</v>
      </c>
      <c r="U73" s="22" t="s">
        <v>32</v>
      </c>
      <c r="V73" s="65" t="s">
        <v>141</v>
      </c>
      <c r="W73" s="65" t="s">
        <v>142</v>
      </c>
      <c r="X73" s="221"/>
      <c r="Y73" s="22"/>
      <c r="Z73" s="17"/>
      <c r="AA73" s="66" t="s">
        <v>319</v>
      </c>
      <c r="AB73" s="65" t="s">
        <v>743</v>
      </c>
      <c r="AC73" s="58" t="s">
        <v>32</v>
      </c>
      <c r="AD73" s="65" t="s">
        <v>141</v>
      </c>
      <c r="AE73" s="65" t="s">
        <v>142</v>
      </c>
      <c r="AF73" s="58"/>
      <c r="AG73" s="65" t="s">
        <v>141</v>
      </c>
      <c r="AH73" s="65" t="s">
        <v>142</v>
      </c>
      <c r="AI73" s="58"/>
      <c r="AJ73" s="12"/>
    </row>
    <row r="74" customFormat="false" ht="39" hidden="false" customHeight="true" outlineLevel="0" collapsed="false">
      <c r="A74" s="0" t="n">
        <f aca="false">A73+1</f>
        <v>71</v>
      </c>
      <c r="B74" s="87" t="s">
        <v>20</v>
      </c>
      <c r="C74" s="279" t="s">
        <v>145</v>
      </c>
      <c r="D74" s="71" t="s">
        <v>35</v>
      </c>
      <c r="E74" s="63"/>
      <c r="F74" s="19"/>
      <c r="G74" s="19"/>
      <c r="H74" s="19"/>
      <c r="I74" s="19"/>
      <c r="J74" s="19" t="s">
        <v>146</v>
      </c>
      <c r="K74" s="19"/>
      <c r="L74" s="19"/>
      <c r="M74" s="19"/>
      <c r="N74" s="19"/>
      <c r="O74" s="19"/>
      <c r="P74" s="19"/>
      <c r="Q74" s="19"/>
      <c r="R74" s="20"/>
      <c r="S74" s="13" t="s">
        <v>322</v>
      </c>
      <c r="T74" s="13" t="s">
        <v>323</v>
      </c>
      <c r="U74" s="58" t="s">
        <v>32</v>
      </c>
      <c r="V74" s="13" t="s">
        <v>48</v>
      </c>
      <c r="W74" s="58"/>
      <c r="X74" s="216"/>
      <c r="Y74" s="58"/>
      <c r="Z74" s="71"/>
      <c r="AA74" s="110" t="s">
        <v>322</v>
      </c>
      <c r="AB74" s="13" t="s">
        <v>324</v>
      </c>
      <c r="AC74" s="58" t="s">
        <v>32</v>
      </c>
      <c r="AD74" s="13" t="s">
        <v>48</v>
      </c>
      <c r="AE74" s="7"/>
      <c r="AF74" s="7"/>
      <c r="AG74" s="13" t="s">
        <v>48</v>
      </c>
      <c r="AH74" s="7"/>
      <c r="AI74" s="7"/>
      <c r="AJ74" s="8" t="s">
        <v>42</v>
      </c>
    </row>
    <row r="75" s="83" customFormat="true" ht="51" hidden="false" customHeight="true" outlineLevel="0" collapsed="false">
      <c r="A75" s="0" t="n">
        <f aca="false">A74+1</f>
        <v>72</v>
      </c>
      <c r="B75" s="72" t="s">
        <v>20</v>
      </c>
      <c r="C75" s="278" t="s">
        <v>151</v>
      </c>
      <c r="D75" s="74" t="s">
        <v>78</v>
      </c>
      <c r="E75" s="75"/>
      <c r="F75" s="76"/>
      <c r="G75" s="76"/>
      <c r="H75" s="76"/>
      <c r="I75" s="76"/>
      <c r="J75" s="76" t="s">
        <v>152</v>
      </c>
      <c r="K75" s="76"/>
      <c r="L75" s="76"/>
      <c r="M75" s="76"/>
      <c r="N75" s="76"/>
      <c r="O75" s="76"/>
      <c r="P75" s="76"/>
      <c r="Q75" s="76"/>
      <c r="R75" s="77"/>
      <c r="S75" s="79" t="s">
        <v>325</v>
      </c>
      <c r="T75" s="79" t="s">
        <v>326</v>
      </c>
      <c r="U75" s="80" t="s">
        <v>32</v>
      </c>
      <c r="V75" s="80"/>
      <c r="W75" s="80"/>
      <c r="X75" s="218"/>
      <c r="Y75" s="80"/>
      <c r="Z75" s="74"/>
      <c r="AA75" s="129" t="s">
        <v>325</v>
      </c>
      <c r="AB75" s="79" t="s">
        <v>326</v>
      </c>
      <c r="AC75" s="80" t="s">
        <v>32</v>
      </c>
      <c r="AD75" s="80"/>
      <c r="AE75" s="78"/>
      <c r="AF75" s="78"/>
      <c r="AG75" s="80"/>
      <c r="AH75" s="78"/>
      <c r="AI75" s="78"/>
      <c r="AJ75" s="220"/>
    </row>
    <row r="76" s="50" customFormat="true" ht="52.5" hidden="false" customHeight="true" outlineLevel="0" collapsed="false">
      <c r="A76" s="0" t="n">
        <f aca="false">A75+1</f>
        <v>73</v>
      </c>
      <c r="B76" s="39" t="s">
        <v>20</v>
      </c>
      <c r="C76" s="276" t="s">
        <v>156</v>
      </c>
      <c r="D76" s="41" t="s">
        <v>87</v>
      </c>
      <c r="E76" s="42"/>
      <c r="F76" s="43"/>
      <c r="G76" s="43"/>
      <c r="H76" s="43"/>
      <c r="I76" s="43"/>
      <c r="J76" s="43"/>
      <c r="K76" s="43" t="s">
        <v>157</v>
      </c>
      <c r="L76" s="43"/>
      <c r="M76" s="43"/>
      <c r="N76" s="43"/>
      <c r="O76" s="43"/>
      <c r="P76" s="43"/>
      <c r="Q76" s="43"/>
      <c r="R76" s="44"/>
      <c r="S76" s="46" t="s">
        <v>159</v>
      </c>
      <c r="T76" s="46" t="s">
        <v>160</v>
      </c>
      <c r="U76" s="46" t="s">
        <v>25</v>
      </c>
      <c r="V76" s="47"/>
      <c r="W76" s="47"/>
      <c r="X76" s="213"/>
      <c r="Y76" s="47"/>
      <c r="Z76" s="41"/>
      <c r="AA76" s="133" t="s">
        <v>159</v>
      </c>
      <c r="AB76" s="46" t="s">
        <v>160</v>
      </c>
      <c r="AC76" s="46" t="s">
        <v>25</v>
      </c>
      <c r="AD76" s="47"/>
      <c r="AE76" s="45"/>
      <c r="AF76" s="45"/>
      <c r="AG76" s="47"/>
      <c r="AH76" s="45"/>
      <c r="AI76" s="45"/>
      <c r="AJ76" s="214"/>
    </row>
    <row r="77" customFormat="false" ht="49.5" hidden="false" customHeight="true" outlineLevel="0" collapsed="false">
      <c r="A77" s="0" t="n">
        <f aca="false">A76+1</f>
        <v>74</v>
      </c>
      <c r="B77" s="87" t="s">
        <v>20</v>
      </c>
      <c r="C77" s="279" t="s">
        <v>161</v>
      </c>
      <c r="D77" s="71" t="s">
        <v>35</v>
      </c>
      <c r="E77" s="63"/>
      <c r="F77" s="19"/>
      <c r="G77" s="19"/>
      <c r="H77" s="19"/>
      <c r="I77" s="19"/>
      <c r="J77" s="19"/>
      <c r="K77" s="19"/>
      <c r="L77" s="19" t="s">
        <v>162</v>
      </c>
      <c r="M77" s="19"/>
      <c r="N77" s="19"/>
      <c r="O77" s="19"/>
      <c r="P77" s="19"/>
      <c r="Q77" s="19"/>
      <c r="R77" s="20"/>
      <c r="S77" s="13" t="s">
        <v>744</v>
      </c>
      <c r="T77" s="13" t="s">
        <v>328</v>
      </c>
      <c r="U77" s="58" t="s">
        <v>32</v>
      </c>
      <c r="V77" s="13" t="s">
        <v>166</v>
      </c>
      <c r="W77" s="13" t="s">
        <v>167</v>
      </c>
      <c r="X77" s="216"/>
      <c r="Y77" s="58"/>
      <c r="Z77" s="71"/>
      <c r="AA77" s="110" t="s">
        <v>745</v>
      </c>
      <c r="AB77" s="13" t="s">
        <v>330</v>
      </c>
      <c r="AC77" s="58" t="s">
        <v>32</v>
      </c>
      <c r="AD77" s="13" t="s">
        <v>166</v>
      </c>
      <c r="AE77" s="7" t="s">
        <v>167</v>
      </c>
      <c r="AF77" s="7"/>
      <c r="AG77" s="13" t="s">
        <v>166</v>
      </c>
      <c r="AH77" s="7" t="s">
        <v>167</v>
      </c>
      <c r="AI77" s="7"/>
      <c r="AJ77" s="8" t="s">
        <v>42</v>
      </c>
    </row>
    <row r="78" customFormat="false" ht="46.5" hidden="false" customHeight="true" outlineLevel="0" collapsed="false">
      <c r="A78" s="0" t="n">
        <f aca="false">A77+1</f>
        <v>75</v>
      </c>
      <c r="B78" s="87" t="s">
        <v>20</v>
      </c>
      <c r="C78" s="279" t="s">
        <v>170</v>
      </c>
      <c r="D78" s="71" t="s">
        <v>35</v>
      </c>
      <c r="E78" s="63"/>
      <c r="F78" s="19"/>
      <c r="G78" s="19"/>
      <c r="H78" s="19"/>
      <c r="I78" s="19"/>
      <c r="J78" s="19"/>
      <c r="K78" s="19"/>
      <c r="L78" s="19" t="s">
        <v>171</v>
      </c>
      <c r="M78" s="19"/>
      <c r="N78" s="19"/>
      <c r="O78" s="19"/>
      <c r="P78" s="19"/>
      <c r="Q78" s="19"/>
      <c r="R78" s="20"/>
      <c r="S78" s="13" t="s">
        <v>331</v>
      </c>
      <c r="T78" s="13" t="s">
        <v>332</v>
      </c>
      <c r="U78" s="58" t="s">
        <v>32</v>
      </c>
      <c r="V78" s="13" t="s">
        <v>48</v>
      </c>
      <c r="W78" s="58"/>
      <c r="X78" s="216"/>
      <c r="Y78" s="58"/>
      <c r="Z78" s="71"/>
      <c r="AA78" s="110" t="s">
        <v>333</v>
      </c>
      <c r="AB78" s="13" t="s">
        <v>746</v>
      </c>
      <c r="AC78" s="58" t="s">
        <v>32</v>
      </c>
      <c r="AD78" s="13" t="s">
        <v>48</v>
      </c>
      <c r="AE78" s="7"/>
      <c r="AF78" s="7"/>
      <c r="AG78" s="13" t="s">
        <v>48</v>
      </c>
      <c r="AH78" s="7"/>
      <c r="AI78" s="7"/>
      <c r="AJ78" s="8" t="s">
        <v>42</v>
      </c>
    </row>
    <row r="79" customFormat="false" ht="45.75" hidden="false" customHeight="true" outlineLevel="0" collapsed="false">
      <c r="A79" s="0" t="n">
        <f aca="false">A78+1</f>
        <v>76</v>
      </c>
      <c r="B79" s="87" t="s">
        <v>20</v>
      </c>
      <c r="C79" s="279" t="s">
        <v>175</v>
      </c>
      <c r="D79" s="71" t="s">
        <v>35</v>
      </c>
      <c r="E79" s="63"/>
      <c r="F79" s="19"/>
      <c r="G79" s="19"/>
      <c r="H79" s="19"/>
      <c r="I79" s="19"/>
      <c r="J79" s="19"/>
      <c r="K79" s="19"/>
      <c r="L79" s="19" t="s">
        <v>176</v>
      </c>
      <c r="M79" s="19"/>
      <c r="N79" s="19"/>
      <c r="O79" s="19"/>
      <c r="P79" s="19"/>
      <c r="Q79" s="19"/>
      <c r="R79" s="20"/>
      <c r="S79" s="13" t="s">
        <v>335</v>
      </c>
      <c r="T79" s="13" t="s">
        <v>336</v>
      </c>
      <c r="U79" s="58" t="s">
        <v>32</v>
      </c>
      <c r="V79" s="13" t="s">
        <v>48</v>
      </c>
      <c r="W79" s="58"/>
      <c r="X79" s="216"/>
      <c r="Y79" s="58"/>
      <c r="Z79" s="71"/>
      <c r="AA79" s="110" t="s">
        <v>747</v>
      </c>
      <c r="AB79" s="13" t="s">
        <v>338</v>
      </c>
      <c r="AC79" s="58" t="s">
        <v>32</v>
      </c>
      <c r="AD79" s="13" t="s">
        <v>48</v>
      </c>
      <c r="AE79" s="7"/>
      <c r="AF79" s="7"/>
      <c r="AG79" s="13" t="s">
        <v>48</v>
      </c>
      <c r="AH79" s="7"/>
      <c r="AI79" s="7"/>
      <c r="AJ79" s="8" t="s">
        <v>42</v>
      </c>
    </row>
    <row r="80" s="83" customFormat="true" ht="32.25" hidden="false" customHeight="true" outlineLevel="0" collapsed="false">
      <c r="A80" s="0" t="n">
        <f aca="false">A79+1</f>
        <v>77</v>
      </c>
      <c r="B80" s="72" t="s">
        <v>20</v>
      </c>
      <c r="C80" s="278" t="s">
        <v>182</v>
      </c>
      <c r="D80" s="74" t="s">
        <v>78</v>
      </c>
      <c r="E80" s="75"/>
      <c r="F80" s="76"/>
      <c r="G80" s="76"/>
      <c r="H80" s="76"/>
      <c r="I80" s="76"/>
      <c r="J80" s="76"/>
      <c r="K80" s="76"/>
      <c r="L80" s="76" t="s">
        <v>183</v>
      </c>
      <c r="M80" s="76"/>
      <c r="N80" s="76"/>
      <c r="O80" s="76"/>
      <c r="P80" s="76"/>
      <c r="Q80" s="76"/>
      <c r="R80" s="77"/>
      <c r="S80" s="79" t="s">
        <v>339</v>
      </c>
      <c r="T80" s="79" t="s">
        <v>340</v>
      </c>
      <c r="U80" s="80" t="s">
        <v>32</v>
      </c>
      <c r="V80" s="80"/>
      <c r="W80" s="80"/>
      <c r="X80" s="218"/>
      <c r="Y80" s="80"/>
      <c r="Z80" s="74"/>
      <c r="AA80" s="129" t="s">
        <v>339</v>
      </c>
      <c r="AB80" s="79" t="s">
        <v>340</v>
      </c>
      <c r="AC80" s="80" t="s">
        <v>32</v>
      </c>
      <c r="AD80" s="80"/>
      <c r="AE80" s="78"/>
      <c r="AF80" s="78"/>
      <c r="AG80" s="80"/>
      <c r="AH80" s="78"/>
      <c r="AI80" s="78"/>
      <c r="AJ80" s="220"/>
    </row>
    <row r="81" s="50" customFormat="true" ht="35.25" hidden="false" customHeight="true" outlineLevel="0" collapsed="false">
      <c r="A81" s="0" t="n">
        <f aca="false">A80+1</f>
        <v>78</v>
      </c>
      <c r="B81" s="39" t="s">
        <v>20</v>
      </c>
      <c r="C81" s="276" t="s">
        <v>187</v>
      </c>
      <c r="D81" s="41" t="s">
        <v>87</v>
      </c>
      <c r="E81" s="42"/>
      <c r="F81" s="43"/>
      <c r="G81" s="43"/>
      <c r="H81" s="43"/>
      <c r="I81" s="43"/>
      <c r="J81" s="43"/>
      <c r="K81" s="43"/>
      <c r="L81" s="43"/>
      <c r="M81" s="43" t="s">
        <v>188</v>
      </c>
      <c r="N81" s="43"/>
      <c r="O81" s="43"/>
      <c r="P81" s="43"/>
      <c r="Q81" s="43"/>
      <c r="R81" s="44"/>
      <c r="S81" s="46" t="s">
        <v>341</v>
      </c>
      <c r="T81" s="46" t="s">
        <v>342</v>
      </c>
      <c r="U81" s="46" t="s">
        <v>25</v>
      </c>
      <c r="V81" s="47"/>
      <c r="W81" s="47"/>
      <c r="X81" s="213"/>
      <c r="Y81" s="47"/>
      <c r="Z81" s="41"/>
      <c r="AA81" s="133" t="s">
        <v>341</v>
      </c>
      <c r="AB81" s="46" t="s">
        <v>342</v>
      </c>
      <c r="AC81" s="46" t="s">
        <v>25</v>
      </c>
      <c r="AD81" s="47"/>
      <c r="AE81" s="45"/>
      <c r="AF81" s="45"/>
      <c r="AG81" s="47"/>
      <c r="AH81" s="45"/>
      <c r="AI81" s="45"/>
      <c r="AJ81" s="214"/>
    </row>
    <row r="82" customFormat="false" ht="42.75" hidden="false" customHeight="true" outlineLevel="0" collapsed="false">
      <c r="A82" s="0" t="n">
        <f aca="false">A81+1</f>
        <v>79</v>
      </c>
      <c r="B82" s="87" t="s">
        <v>20</v>
      </c>
      <c r="C82" s="279" t="s">
        <v>192</v>
      </c>
      <c r="D82" s="71" t="s">
        <v>35</v>
      </c>
      <c r="E82" s="63"/>
      <c r="F82" s="19"/>
      <c r="G82" s="19"/>
      <c r="H82" s="19"/>
      <c r="I82" s="19"/>
      <c r="J82" s="19"/>
      <c r="K82" s="19"/>
      <c r="L82" s="19"/>
      <c r="M82" s="19"/>
      <c r="N82" s="19" t="s">
        <v>193</v>
      </c>
      <c r="O82" s="19"/>
      <c r="P82" s="19"/>
      <c r="Q82" s="19"/>
      <c r="R82" s="20"/>
      <c r="S82" s="13" t="s">
        <v>194</v>
      </c>
      <c r="T82" s="13" t="s">
        <v>343</v>
      </c>
      <c r="U82" s="58" t="s">
        <v>32</v>
      </c>
      <c r="V82" s="58"/>
      <c r="W82" s="58"/>
      <c r="X82" s="216"/>
      <c r="Y82" s="58"/>
      <c r="Z82" s="71"/>
      <c r="AA82" s="110" t="s">
        <v>344</v>
      </c>
      <c r="AB82" s="13" t="s">
        <v>345</v>
      </c>
      <c r="AC82" s="58" t="s">
        <v>32</v>
      </c>
      <c r="AD82" s="58"/>
      <c r="AE82" s="7"/>
      <c r="AF82" s="7"/>
      <c r="AG82" s="58"/>
      <c r="AH82" s="7"/>
      <c r="AI82" s="7"/>
      <c r="AJ82" s="8" t="s">
        <v>42</v>
      </c>
    </row>
    <row r="83" s="83" customFormat="true" ht="33.75" hidden="false" customHeight="true" outlineLevel="0" collapsed="false">
      <c r="A83" s="0" t="n">
        <f aca="false">A82+1</f>
        <v>80</v>
      </c>
      <c r="B83" s="72" t="s">
        <v>20</v>
      </c>
      <c r="C83" s="278" t="s">
        <v>198</v>
      </c>
      <c r="D83" s="74" t="s">
        <v>78</v>
      </c>
      <c r="E83" s="75"/>
      <c r="F83" s="76"/>
      <c r="G83" s="76"/>
      <c r="H83" s="76"/>
      <c r="I83" s="76"/>
      <c r="J83" s="76"/>
      <c r="K83" s="76"/>
      <c r="L83" s="76" t="s">
        <v>199</v>
      </c>
      <c r="M83" s="76"/>
      <c r="N83" s="76"/>
      <c r="O83" s="76"/>
      <c r="P83" s="76"/>
      <c r="Q83" s="76"/>
      <c r="R83" s="77"/>
      <c r="S83" s="79" t="s">
        <v>701</v>
      </c>
      <c r="T83" s="79" t="s">
        <v>202</v>
      </c>
      <c r="U83" s="80" t="s">
        <v>32</v>
      </c>
      <c r="V83" s="80"/>
      <c r="W83" s="80"/>
      <c r="X83" s="218"/>
      <c r="Y83" s="80"/>
      <c r="Z83" s="74"/>
      <c r="AA83" s="129" t="s">
        <v>701</v>
      </c>
      <c r="AB83" s="79" t="s">
        <v>202</v>
      </c>
      <c r="AC83" s="80" t="s">
        <v>32</v>
      </c>
      <c r="AD83" s="80"/>
      <c r="AE83" s="78"/>
      <c r="AF83" s="78"/>
      <c r="AG83" s="80"/>
      <c r="AH83" s="78"/>
      <c r="AI83" s="78"/>
      <c r="AJ83" s="220"/>
    </row>
    <row r="84" s="50" customFormat="true" ht="28.5" hidden="false" customHeight="true" outlineLevel="0" collapsed="false">
      <c r="A84" s="0" t="n">
        <f aca="false">A83+1</f>
        <v>81</v>
      </c>
      <c r="B84" s="39" t="s">
        <v>20</v>
      </c>
      <c r="C84" s="281" t="s">
        <v>187</v>
      </c>
      <c r="D84" s="41" t="s">
        <v>87</v>
      </c>
      <c r="E84" s="42"/>
      <c r="F84" s="43"/>
      <c r="G84" s="43"/>
      <c r="H84" s="43"/>
      <c r="I84" s="43"/>
      <c r="J84" s="43"/>
      <c r="K84" s="43"/>
      <c r="L84" s="43"/>
      <c r="M84" s="43" t="s">
        <v>188</v>
      </c>
      <c r="N84" s="43"/>
      <c r="O84" s="43"/>
      <c r="P84" s="43"/>
      <c r="Q84" s="43"/>
      <c r="R84" s="44"/>
      <c r="S84" s="46" t="s">
        <v>702</v>
      </c>
      <c r="T84" s="46" t="s">
        <v>205</v>
      </c>
      <c r="U84" s="46" t="s">
        <v>25</v>
      </c>
      <c r="V84" s="47"/>
      <c r="W84" s="47"/>
      <c r="X84" s="213"/>
      <c r="Y84" s="47"/>
      <c r="Z84" s="41"/>
      <c r="AA84" s="133" t="s">
        <v>702</v>
      </c>
      <c r="AB84" s="46" t="s">
        <v>205</v>
      </c>
      <c r="AC84" s="46" t="s">
        <v>25</v>
      </c>
      <c r="AD84" s="47"/>
      <c r="AE84" s="45"/>
      <c r="AF84" s="45"/>
      <c r="AG84" s="47"/>
      <c r="AH84" s="45"/>
      <c r="AI84" s="45"/>
      <c r="AJ84" s="214"/>
    </row>
    <row r="85" customFormat="false" ht="29.25" hidden="false" customHeight="true" outlineLevel="0" collapsed="false">
      <c r="A85" s="0" t="n">
        <f aca="false">A84+1</f>
        <v>82</v>
      </c>
      <c r="B85" s="87" t="s">
        <v>20</v>
      </c>
      <c r="C85" s="282" t="s">
        <v>192</v>
      </c>
      <c r="D85" s="71" t="s">
        <v>35</v>
      </c>
      <c r="E85" s="63"/>
      <c r="F85" s="19"/>
      <c r="G85" s="19"/>
      <c r="H85" s="19"/>
      <c r="I85" s="19"/>
      <c r="J85" s="19"/>
      <c r="K85" s="19"/>
      <c r="L85" s="19"/>
      <c r="M85" s="19"/>
      <c r="N85" s="19" t="s">
        <v>193</v>
      </c>
      <c r="O85" s="19"/>
      <c r="P85" s="19"/>
      <c r="Q85" s="19"/>
      <c r="R85" s="20"/>
      <c r="S85" s="124" t="s">
        <v>194</v>
      </c>
      <c r="T85" s="65" t="s">
        <v>207</v>
      </c>
      <c r="U85" s="58" t="s">
        <v>32</v>
      </c>
      <c r="V85" s="58"/>
      <c r="W85" s="58"/>
      <c r="X85" s="216"/>
      <c r="Y85" s="58"/>
      <c r="Z85" s="71"/>
      <c r="AA85" s="66" t="s">
        <v>748</v>
      </c>
      <c r="AB85" s="13" t="s">
        <v>749</v>
      </c>
      <c r="AC85" s="58" t="s">
        <v>32</v>
      </c>
      <c r="AD85" s="58"/>
      <c r="AE85" s="7"/>
      <c r="AF85" s="7"/>
      <c r="AG85" s="58"/>
      <c r="AH85" s="7"/>
      <c r="AI85" s="7"/>
      <c r="AJ85" s="8"/>
    </row>
    <row r="86" s="83" customFormat="true" ht="35.25" hidden="false" customHeight="true" outlineLevel="0" collapsed="false">
      <c r="A86" s="0" t="n">
        <f aca="false">A85+1</f>
        <v>83</v>
      </c>
      <c r="B86" s="72" t="s">
        <v>20</v>
      </c>
      <c r="C86" s="278" t="s">
        <v>210</v>
      </c>
      <c r="D86" s="74" t="s">
        <v>78</v>
      </c>
      <c r="E86" s="75"/>
      <c r="F86" s="76"/>
      <c r="G86" s="76"/>
      <c r="H86" s="76"/>
      <c r="I86" s="76"/>
      <c r="J86" s="76"/>
      <c r="K86" s="76"/>
      <c r="L86" s="76" t="s">
        <v>276</v>
      </c>
      <c r="M86" s="76"/>
      <c r="N86" s="76"/>
      <c r="O86" s="76"/>
      <c r="P86" s="76"/>
      <c r="Q86" s="76"/>
      <c r="R86" s="77"/>
      <c r="S86" s="79" t="s">
        <v>278</v>
      </c>
      <c r="T86" s="79" t="s">
        <v>279</v>
      </c>
      <c r="U86" s="80" t="s">
        <v>32</v>
      </c>
      <c r="V86" s="80"/>
      <c r="W86" s="80"/>
      <c r="X86" s="218"/>
      <c r="Y86" s="80"/>
      <c r="Z86" s="74"/>
      <c r="AA86" s="129" t="s">
        <v>278</v>
      </c>
      <c r="AB86" s="79" t="s">
        <v>279</v>
      </c>
      <c r="AC86" s="80" t="s">
        <v>32</v>
      </c>
      <c r="AD86" s="80"/>
      <c r="AE86" s="78"/>
      <c r="AF86" s="78"/>
      <c r="AG86" s="80"/>
      <c r="AH86" s="78"/>
      <c r="AI86" s="78"/>
      <c r="AJ86" s="220"/>
    </row>
    <row r="87" s="50" customFormat="true" ht="35.25" hidden="false" customHeight="true" outlineLevel="0" collapsed="false">
      <c r="A87" s="0" t="n">
        <f aca="false">A86+1</f>
        <v>84</v>
      </c>
      <c r="B87" s="39" t="s">
        <v>20</v>
      </c>
      <c r="C87" s="281" t="s">
        <v>187</v>
      </c>
      <c r="D87" s="41" t="s">
        <v>87</v>
      </c>
      <c r="E87" s="42"/>
      <c r="F87" s="43"/>
      <c r="G87" s="43"/>
      <c r="H87" s="43"/>
      <c r="I87" s="43"/>
      <c r="J87" s="43"/>
      <c r="K87" s="43"/>
      <c r="L87" s="43"/>
      <c r="M87" s="43" t="s">
        <v>188</v>
      </c>
      <c r="N87" s="43"/>
      <c r="O87" s="43"/>
      <c r="P87" s="43"/>
      <c r="Q87" s="43"/>
      <c r="R87" s="44"/>
      <c r="S87" s="46" t="s">
        <v>280</v>
      </c>
      <c r="T87" s="46" t="s">
        <v>281</v>
      </c>
      <c r="U87" s="46" t="s">
        <v>25</v>
      </c>
      <c r="V87" s="47"/>
      <c r="W87" s="47"/>
      <c r="X87" s="213"/>
      <c r="Y87" s="47"/>
      <c r="Z87" s="41"/>
      <c r="AA87" s="133" t="s">
        <v>280</v>
      </c>
      <c r="AB87" s="46" t="s">
        <v>281</v>
      </c>
      <c r="AC87" s="46" t="s">
        <v>25</v>
      </c>
      <c r="AD87" s="47"/>
      <c r="AE87" s="45"/>
      <c r="AF87" s="45"/>
      <c r="AG87" s="47"/>
      <c r="AH87" s="45"/>
      <c r="AI87" s="45"/>
      <c r="AJ87" s="214"/>
    </row>
    <row r="88" customFormat="false" ht="38.25" hidden="false" customHeight="true" outlineLevel="0" collapsed="false">
      <c r="A88" s="0" t="n">
        <f aca="false">A87+1</f>
        <v>85</v>
      </c>
      <c r="B88" s="87" t="s">
        <v>20</v>
      </c>
      <c r="C88" s="277" t="s">
        <v>216</v>
      </c>
      <c r="D88" s="71" t="s">
        <v>35</v>
      </c>
      <c r="E88" s="63"/>
      <c r="F88" s="19"/>
      <c r="G88" s="19"/>
      <c r="H88" s="19"/>
      <c r="I88" s="19"/>
      <c r="J88" s="19"/>
      <c r="K88" s="19"/>
      <c r="L88" s="19"/>
      <c r="M88" s="19"/>
      <c r="N88" s="19" t="s">
        <v>217</v>
      </c>
      <c r="O88" s="19"/>
      <c r="P88" s="19"/>
      <c r="Q88" s="19"/>
      <c r="R88" s="20"/>
      <c r="S88" s="65" t="s">
        <v>219</v>
      </c>
      <c r="T88" s="65" t="s">
        <v>220</v>
      </c>
      <c r="U88" s="58" t="s">
        <v>32</v>
      </c>
      <c r="V88" s="58"/>
      <c r="W88" s="58"/>
      <c r="X88" s="216"/>
      <c r="Y88" s="58"/>
      <c r="Z88" s="71"/>
      <c r="AA88" s="66" t="s">
        <v>348</v>
      </c>
      <c r="AB88" s="13" t="s">
        <v>349</v>
      </c>
      <c r="AC88" s="58" t="s">
        <v>32</v>
      </c>
      <c r="AD88" s="58"/>
      <c r="AE88" s="7"/>
      <c r="AF88" s="7"/>
      <c r="AG88" s="58"/>
      <c r="AH88" s="7"/>
      <c r="AI88" s="7"/>
      <c r="AJ88" s="8"/>
    </row>
    <row r="89" s="83" customFormat="true" ht="38.25" hidden="false" customHeight="true" outlineLevel="0" collapsed="false">
      <c r="A89" s="0" t="n">
        <f aca="false">A88+1</f>
        <v>86</v>
      </c>
      <c r="B89" s="72" t="s">
        <v>20</v>
      </c>
      <c r="C89" s="278" t="s">
        <v>223</v>
      </c>
      <c r="D89" s="74" t="s">
        <v>78</v>
      </c>
      <c r="E89" s="75"/>
      <c r="F89" s="76"/>
      <c r="G89" s="76"/>
      <c r="H89" s="76"/>
      <c r="I89" s="76"/>
      <c r="J89" s="76" t="s">
        <v>224</v>
      </c>
      <c r="K89" s="76"/>
      <c r="L89" s="76"/>
      <c r="M89" s="76"/>
      <c r="N89" s="76"/>
      <c r="O89" s="76"/>
      <c r="P89" s="76"/>
      <c r="Q89" s="76"/>
      <c r="R89" s="77"/>
      <c r="S89" s="79" t="s">
        <v>350</v>
      </c>
      <c r="T89" s="79" t="s">
        <v>351</v>
      </c>
      <c r="U89" s="80" t="s">
        <v>32</v>
      </c>
      <c r="V89" s="80"/>
      <c r="W89" s="80"/>
      <c r="X89" s="218"/>
      <c r="Y89" s="80"/>
      <c r="Z89" s="74"/>
      <c r="AA89" s="129" t="s">
        <v>350</v>
      </c>
      <c r="AB89" s="79" t="s">
        <v>351</v>
      </c>
      <c r="AC89" s="80" t="s">
        <v>32</v>
      </c>
      <c r="AD89" s="80"/>
      <c r="AE89" s="78"/>
      <c r="AF89" s="78"/>
      <c r="AG89" s="80"/>
      <c r="AH89" s="78"/>
      <c r="AI89" s="78"/>
      <c r="AJ89" s="220"/>
    </row>
    <row r="90" s="50" customFormat="true" ht="32.25" hidden="false" customHeight="true" outlineLevel="0" collapsed="false">
      <c r="A90" s="0" t="n">
        <f aca="false">A89+1</f>
        <v>87</v>
      </c>
      <c r="B90" s="39" t="s">
        <v>20</v>
      </c>
      <c r="C90" s="276" t="s">
        <v>228</v>
      </c>
      <c r="D90" s="41" t="s">
        <v>87</v>
      </c>
      <c r="E90" s="42"/>
      <c r="F90" s="43"/>
      <c r="G90" s="43"/>
      <c r="H90" s="43"/>
      <c r="I90" s="43"/>
      <c r="J90" s="43"/>
      <c r="K90" s="43" t="s">
        <v>229</v>
      </c>
      <c r="L90" s="43"/>
      <c r="M90" s="43"/>
      <c r="N90" s="43"/>
      <c r="O90" s="43"/>
      <c r="P90" s="43"/>
      <c r="Q90" s="43"/>
      <c r="R90" s="44"/>
      <c r="S90" s="46" t="s">
        <v>352</v>
      </c>
      <c r="T90" s="46" t="s">
        <v>353</v>
      </c>
      <c r="U90" s="46" t="s">
        <v>25</v>
      </c>
      <c r="V90" s="47"/>
      <c r="W90" s="47"/>
      <c r="X90" s="213"/>
      <c r="Y90" s="47"/>
      <c r="Z90" s="41"/>
      <c r="AA90" s="133" t="s">
        <v>352</v>
      </c>
      <c r="AB90" s="46" t="s">
        <v>353</v>
      </c>
      <c r="AC90" s="46" t="s">
        <v>25</v>
      </c>
      <c r="AD90" s="47"/>
      <c r="AE90" s="45"/>
      <c r="AF90" s="45"/>
      <c r="AG90" s="47"/>
      <c r="AH90" s="45"/>
      <c r="AI90" s="45"/>
      <c r="AJ90" s="214"/>
    </row>
    <row r="91" customFormat="false" ht="41.25" hidden="false" customHeight="true" outlineLevel="0" collapsed="false">
      <c r="A91" s="0" t="n">
        <f aca="false">A90+1</f>
        <v>88</v>
      </c>
      <c r="B91" s="87" t="s">
        <v>20</v>
      </c>
      <c r="C91" s="279" t="s">
        <v>233</v>
      </c>
      <c r="D91" s="71" t="s">
        <v>35</v>
      </c>
      <c r="E91" s="63"/>
      <c r="F91" s="19"/>
      <c r="G91" s="19"/>
      <c r="H91" s="19"/>
      <c r="I91" s="19"/>
      <c r="J91" s="19"/>
      <c r="K91" s="19"/>
      <c r="L91" s="19" t="s">
        <v>234</v>
      </c>
      <c r="M91" s="19"/>
      <c r="N91" s="19"/>
      <c r="O91" s="19"/>
      <c r="P91" s="19"/>
      <c r="Q91" s="19"/>
      <c r="R91" s="20"/>
      <c r="S91" s="13" t="s">
        <v>354</v>
      </c>
      <c r="T91" s="13" t="s">
        <v>355</v>
      </c>
      <c r="U91" s="58" t="s">
        <v>32</v>
      </c>
      <c r="V91" s="58"/>
      <c r="W91" s="58"/>
      <c r="X91" s="216"/>
      <c r="Y91" s="58"/>
      <c r="Z91" s="71"/>
      <c r="AA91" s="110" t="s">
        <v>354</v>
      </c>
      <c r="AB91" s="13" t="s">
        <v>356</v>
      </c>
      <c r="AC91" s="58" t="s">
        <v>32</v>
      </c>
      <c r="AD91" s="58"/>
      <c r="AE91" s="7"/>
      <c r="AF91" s="7"/>
      <c r="AG91" s="58"/>
      <c r="AH91" s="7"/>
      <c r="AI91" s="7"/>
      <c r="AJ91" s="8" t="s">
        <v>42</v>
      </c>
    </row>
    <row r="92" customFormat="false" ht="42.75" hidden="false" customHeight="true" outlineLevel="0" collapsed="false">
      <c r="A92" s="0" t="n">
        <f aca="false">A91+1</f>
        <v>89</v>
      </c>
      <c r="B92" s="87" t="s">
        <v>20</v>
      </c>
      <c r="C92" s="279" t="s">
        <v>238</v>
      </c>
      <c r="D92" s="71" t="s">
        <v>35</v>
      </c>
      <c r="E92" s="63"/>
      <c r="F92" s="19"/>
      <c r="G92" s="19"/>
      <c r="H92" s="19"/>
      <c r="I92" s="19"/>
      <c r="J92" s="19"/>
      <c r="K92" s="19"/>
      <c r="L92" s="19" t="s">
        <v>239</v>
      </c>
      <c r="M92" s="19"/>
      <c r="N92" s="19"/>
      <c r="O92" s="19"/>
      <c r="P92" s="19"/>
      <c r="Q92" s="19"/>
      <c r="R92" s="20"/>
      <c r="S92" s="13" t="s">
        <v>357</v>
      </c>
      <c r="T92" s="13" t="s">
        <v>358</v>
      </c>
      <c r="U92" s="58" t="s">
        <v>32</v>
      </c>
      <c r="V92" s="13" t="s">
        <v>48</v>
      </c>
      <c r="W92" s="58"/>
      <c r="X92" s="216"/>
      <c r="Y92" s="58"/>
      <c r="Z92" s="71"/>
      <c r="AA92" s="110" t="s">
        <v>357</v>
      </c>
      <c r="AB92" s="13" t="s">
        <v>359</v>
      </c>
      <c r="AC92" s="58" t="s">
        <v>32</v>
      </c>
      <c r="AD92" s="13" t="s">
        <v>48</v>
      </c>
      <c r="AE92" s="7"/>
      <c r="AF92" s="7"/>
      <c r="AG92" s="13" t="s">
        <v>48</v>
      </c>
      <c r="AH92" s="7"/>
      <c r="AI92" s="7"/>
      <c r="AJ92" s="8" t="s">
        <v>42</v>
      </c>
    </row>
    <row r="93" s="83" customFormat="true" ht="39.75" hidden="false" customHeight="true" outlineLevel="0" collapsed="false">
      <c r="A93" s="0" t="n">
        <f aca="false">A92+1</f>
        <v>90</v>
      </c>
      <c r="B93" s="72" t="s">
        <v>20</v>
      </c>
      <c r="C93" s="74" t="s">
        <v>1102</v>
      </c>
      <c r="D93" s="74" t="s">
        <v>78</v>
      </c>
      <c r="E93" s="75"/>
      <c r="F93" s="76" t="s">
        <v>1103</v>
      </c>
      <c r="G93" s="76"/>
      <c r="H93" s="76"/>
      <c r="I93" s="76"/>
      <c r="J93" s="76"/>
      <c r="K93" s="76"/>
      <c r="L93" s="76"/>
      <c r="M93" s="76"/>
      <c r="N93" s="76"/>
      <c r="O93" s="76"/>
      <c r="P93" s="76"/>
      <c r="Q93" s="76"/>
      <c r="R93" s="77"/>
      <c r="S93" s="79" t="s">
        <v>1276</v>
      </c>
      <c r="T93" s="79" t="s">
        <v>364</v>
      </c>
      <c r="U93" s="80" t="s">
        <v>32</v>
      </c>
      <c r="V93" s="80"/>
      <c r="W93" s="80"/>
      <c r="X93" s="218"/>
      <c r="Y93" s="80"/>
      <c r="Z93" s="74"/>
      <c r="AA93" s="129" t="s">
        <v>1277</v>
      </c>
      <c r="AB93" s="79" t="s">
        <v>1278</v>
      </c>
      <c r="AC93" s="80" t="s">
        <v>32</v>
      </c>
      <c r="AD93" s="80"/>
      <c r="AE93" s="78"/>
      <c r="AF93" s="78"/>
      <c r="AG93" s="80"/>
      <c r="AH93" s="78"/>
      <c r="AI93" s="78"/>
      <c r="AJ93" s="220"/>
    </row>
    <row r="94" s="50" customFormat="true" ht="39.75" hidden="false" customHeight="true" outlineLevel="0" collapsed="false">
      <c r="A94" s="0" t="n">
        <f aca="false">A93+1</f>
        <v>91</v>
      </c>
      <c r="B94" s="39" t="s">
        <v>20</v>
      </c>
      <c r="C94" s="41" t="s">
        <v>1107</v>
      </c>
      <c r="D94" s="41" t="s">
        <v>87</v>
      </c>
      <c r="E94" s="42"/>
      <c r="F94" s="43"/>
      <c r="G94" s="43" t="s">
        <v>1108</v>
      </c>
      <c r="H94" s="43"/>
      <c r="I94" s="43"/>
      <c r="J94" s="43"/>
      <c r="K94" s="43"/>
      <c r="L94" s="43"/>
      <c r="M94" s="43"/>
      <c r="N94" s="43"/>
      <c r="O94" s="43"/>
      <c r="P94" s="43"/>
      <c r="Q94" s="43"/>
      <c r="R94" s="44"/>
      <c r="S94" s="46" t="s">
        <v>1279</v>
      </c>
      <c r="T94" s="46" t="s">
        <v>369</v>
      </c>
      <c r="U94" s="46" t="s">
        <v>25</v>
      </c>
      <c r="V94" s="47"/>
      <c r="W94" s="47"/>
      <c r="X94" s="213"/>
      <c r="Y94" s="47"/>
      <c r="Z94" s="41"/>
      <c r="AA94" s="133" t="s">
        <v>1279</v>
      </c>
      <c r="AB94" s="46" t="s">
        <v>1280</v>
      </c>
      <c r="AC94" s="46" t="s">
        <v>25</v>
      </c>
      <c r="AD94" s="47"/>
      <c r="AE94" s="45"/>
      <c r="AF94" s="45"/>
      <c r="AG94" s="47"/>
      <c r="AH94" s="45"/>
      <c r="AI94" s="45"/>
      <c r="AJ94" s="214"/>
    </row>
    <row r="95" customFormat="false" ht="52.5" hidden="false" customHeight="true" outlineLevel="0" collapsed="false">
      <c r="A95" s="0" t="n">
        <f aca="false">A94+1</f>
        <v>92</v>
      </c>
      <c r="B95" s="87" t="s">
        <v>20</v>
      </c>
      <c r="C95" s="277" t="s">
        <v>1281</v>
      </c>
      <c r="D95" s="71" t="s">
        <v>35</v>
      </c>
      <c r="E95" s="89"/>
      <c r="F95" s="55"/>
      <c r="G95" s="55"/>
      <c r="H95" s="55" t="s">
        <v>1282</v>
      </c>
      <c r="I95" s="55"/>
      <c r="J95" s="55"/>
      <c r="K95" s="55"/>
      <c r="L95" s="55"/>
      <c r="M95" s="55"/>
      <c r="N95" s="55"/>
      <c r="O95" s="55"/>
      <c r="P95" s="55"/>
      <c r="Q95" s="55"/>
      <c r="R95" s="56"/>
      <c r="S95" s="13" t="s">
        <v>373</v>
      </c>
      <c r="T95" s="13" t="s">
        <v>374</v>
      </c>
      <c r="U95" s="58" t="s">
        <v>32</v>
      </c>
      <c r="V95" s="13" t="s">
        <v>63</v>
      </c>
      <c r="W95" s="13" t="s">
        <v>64</v>
      </c>
      <c r="X95" s="217" t="s">
        <v>65</v>
      </c>
      <c r="Y95" s="58" t="s">
        <v>375</v>
      </c>
      <c r="Z95" s="58" t="s">
        <v>67</v>
      </c>
      <c r="AA95" s="110" t="s">
        <v>373</v>
      </c>
      <c r="AB95" s="13" t="s">
        <v>376</v>
      </c>
      <c r="AC95" s="58" t="s">
        <v>32</v>
      </c>
      <c r="AD95" s="13" t="s">
        <v>63</v>
      </c>
      <c r="AE95" s="7" t="s">
        <v>64</v>
      </c>
      <c r="AF95" s="7" t="s">
        <v>65</v>
      </c>
      <c r="AG95" s="13" t="s">
        <v>63</v>
      </c>
      <c r="AH95" s="7" t="s">
        <v>64</v>
      </c>
      <c r="AI95" s="7" t="s">
        <v>65</v>
      </c>
      <c r="AJ95" s="8" t="s">
        <v>42</v>
      </c>
    </row>
    <row r="96" customFormat="false" ht="52.5" hidden="false" customHeight="true" outlineLevel="0" collapsed="false">
      <c r="A96" s="0" t="n">
        <f aca="false">A95+1</f>
        <v>93</v>
      </c>
      <c r="B96" s="290" t="s">
        <v>20</v>
      </c>
      <c r="C96" s="291" t="s">
        <v>1283</v>
      </c>
      <c r="D96" s="291" t="s">
        <v>78</v>
      </c>
      <c r="E96" s="290"/>
      <c r="F96" s="290"/>
      <c r="G96" s="290"/>
      <c r="H96" s="290"/>
      <c r="I96" s="290"/>
      <c r="J96" s="291" t="s">
        <v>1284</v>
      </c>
      <c r="K96" s="290"/>
      <c r="L96" s="290"/>
      <c r="M96" s="290"/>
      <c r="N96" s="290"/>
      <c r="O96" s="290"/>
      <c r="P96" s="290"/>
      <c r="Q96" s="290"/>
      <c r="R96" s="290"/>
      <c r="S96" s="292" t="s">
        <v>1285</v>
      </c>
      <c r="T96" s="290"/>
      <c r="U96" s="290"/>
      <c r="V96" s="290"/>
      <c r="W96" s="290"/>
      <c r="X96" s="290"/>
      <c r="Y96" s="290"/>
      <c r="Z96" s="290"/>
      <c r="AA96" s="292" t="s">
        <v>1286</v>
      </c>
      <c r="AB96" s="292" t="s">
        <v>1287</v>
      </c>
      <c r="AC96" s="293" t="s">
        <v>32</v>
      </c>
      <c r="AD96" s="290"/>
      <c r="AE96" s="290"/>
      <c r="AF96" s="290"/>
      <c r="AG96" s="290"/>
      <c r="AH96" s="290"/>
      <c r="AI96" s="290"/>
      <c r="AJ96" s="290"/>
    </row>
    <row r="97" customFormat="false" ht="52.5" hidden="false" customHeight="true" outlineLevel="0" collapsed="false">
      <c r="A97" s="0" t="n">
        <f aca="false">A96+1</f>
        <v>94</v>
      </c>
      <c r="B97" s="294" t="s">
        <v>20</v>
      </c>
      <c r="C97" s="295" t="s">
        <v>1288</v>
      </c>
      <c r="D97" s="295" t="s">
        <v>87</v>
      </c>
      <c r="E97" s="294"/>
      <c r="F97" s="294"/>
      <c r="G97" s="294"/>
      <c r="H97" s="294"/>
      <c r="I97" s="294"/>
      <c r="J97" s="294"/>
      <c r="K97" s="295" t="s">
        <v>1289</v>
      </c>
      <c r="L97" s="294"/>
      <c r="M97" s="294"/>
      <c r="N97" s="294"/>
      <c r="O97" s="294"/>
      <c r="P97" s="294"/>
      <c r="Q97" s="294"/>
      <c r="R97" s="294"/>
      <c r="S97" s="296" t="s">
        <v>1290</v>
      </c>
      <c r="T97" s="294"/>
      <c r="U97" s="294"/>
      <c r="V97" s="294"/>
      <c r="W97" s="294"/>
      <c r="X97" s="294"/>
      <c r="Y97" s="294"/>
      <c r="Z97" s="294"/>
      <c r="AA97" s="296" t="s">
        <v>1291</v>
      </c>
      <c r="AB97" s="296" t="s">
        <v>1292</v>
      </c>
      <c r="AC97" s="296" t="s">
        <v>25</v>
      </c>
      <c r="AD97" s="294"/>
      <c r="AE97" s="294"/>
      <c r="AF97" s="294"/>
      <c r="AG97" s="294"/>
      <c r="AH97" s="294"/>
      <c r="AI97" s="294"/>
      <c r="AJ97" s="294"/>
    </row>
    <row r="98" customFormat="false" ht="52.5" hidden="false" customHeight="true" outlineLevel="0" collapsed="false">
      <c r="A98" s="0" t="n">
        <f aca="false">A97+1</f>
        <v>95</v>
      </c>
      <c r="B98" s="290" t="s">
        <v>20</v>
      </c>
      <c r="C98" s="291" t="s">
        <v>1293</v>
      </c>
      <c r="D98" s="291" t="s">
        <v>78</v>
      </c>
      <c r="E98" s="290"/>
      <c r="F98" s="290"/>
      <c r="G98" s="290"/>
      <c r="H98" s="290"/>
      <c r="I98" s="290"/>
      <c r="J98" s="290"/>
      <c r="K98" s="290"/>
      <c r="L98" s="291" t="s">
        <v>1294</v>
      </c>
      <c r="M98" s="290"/>
      <c r="N98" s="290"/>
      <c r="O98" s="290"/>
      <c r="P98" s="290"/>
      <c r="Q98" s="290"/>
      <c r="R98" s="290"/>
      <c r="S98" s="292" t="s">
        <v>1295</v>
      </c>
      <c r="T98" s="290"/>
      <c r="U98" s="290"/>
      <c r="V98" s="290"/>
      <c r="W98" s="290"/>
      <c r="X98" s="290"/>
      <c r="Y98" s="290"/>
      <c r="Z98" s="290"/>
      <c r="AA98" s="292" t="s">
        <v>1296</v>
      </c>
      <c r="AB98" s="292" t="s">
        <v>1297</v>
      </c>
      <c r="AC98" s="293" t="s">
        <v>32</v>
      </c>
      <c r="AD98" s="290"/>
      <c r="AE98" s="290"/>
      <c r="AF98" s="290"/>
      <c r="AG98" s="290"/>
      <c r="AH98" s="290"/>
      <c r="AI98" s="290"/>
      <c r="AJ98" s="290"/>
    </row>
    <row r="99" customFormat="false" ht="52.5" hidden="false" customHeight="true" outlineLevel="0" collapsed="false">
      <c r="A99" s="0" t="n">
        <f aca="false">A98+1</f>
        <v>96</v>
      </c>
      <c r="B99" s="294" t="s">
        <v>20</v>
      </c>
      <c r="C99" s="295" t="s">
        <v>1298</v>
      </c>
      <c r="D99" s="295" t="s">
        <v>87</v>
      </c>
      <c r="E99" s="294"/>
      <c r="F99" s="294"/>
      <c r="G99" s="294"/>
      <c r="H99" s="294"/>
      <c r="I99" s="294"/>
      <c r="J99" s="294"/>
      <c r="K99" s="294"/>
      <c r="L99" s="294"/>
      <c r="M99" s="295" t="s">
        <v>1299</v>
      </c>
      <c r="N99" s="294"/>
      <c r="O99" s="294"/>
      <c r="P99" s="294"/>
      <c r="Q99" s="294"/>
      <c r="R99" s="294"/>
      <c r="S99" s="296" t="s">
        <v>1295</v>
      </c>
      <c r="T99" s="294"/>
      <c r="U99" s="294"/>
      <c r="V99" s="294"/>
      <c r="W99" s="294"/>
      <c r="X99" s="294"/>
      <c r="Y99" s="294"/>
      <c r="Z99" s="294"/>
      <c r="AA99" s="296" t="s">
        <v>1300</v>
      </c>
      <c r="AB99" s="296" t="s">
        <v>1301</v>
      </c>
      <c r="AC99" s="296" t="s">
        <v>25</v>
      </c>
      <c r="AD99" s="294"/>
      <c r="AE99" s="294"/>
      <c r="AF99" s="294"/>
      <c r="AG99" s="294"/>
      <c r="AH99" s="294"/>
      <c r="AI99" s="294"/>
      <c r="AJ99" s="294"/>
    </row>
    <row r="100" customFormat="false" ht="52.5" hidden="false" customHeight="true" outlineLevel="0" collapsed="false">
      <c r="A100" s="0" t="n">
        <f aca="false">A99+1</f>
        <v>97</v>
      </c>
      <c r="B100" s="297" t="s">
        <v>20</v>
      </c>
      <c r="C100" s="298" t="s">
        <v>1302</v>
      </c>
      <c r="D100" s="298" t="s">
        <v>35</v>
      </c>
      <c r="E100" s="297"/>
      <c r="F100" s="297"/>
      <c r="G100" s="297"/>
      <c r="H100" s="297"/>
      <c r="I100" s="297"/>
      <c r="J100" s="297"/>
      <c r="K100" s="297"/>
      <c r="L100" s="297"/>
      <c r="M100" s="297"/>
      <c r="N100" s="298" t="s">
        <v>1303</v>
      </c>
      <c r="O100" s="297"/>
      <c r="P100" s="297"/>
      <c r="Q100" s="297"/>
      <c r="R100" s="297"/>
      <c r="S100" s="299" t="s">
        <v>1304</v>
      </c>
      <c r="T100" s="297"/>
      <c r="U100" s="297"/>
      <c r="V100" s="297"/>
      <c r="W100" s="297"/>
      <c r="X100" s="297"/>
      <c r="Y100" s="297"/>
      <c r="Z100" s="297"/>
      <c r="AA100" s="300" t="s">
        <v>1305</v>
      </c>
      <c r="AB100" s="300" t="s">
        <v>1306</v>
      </c>
      <c r="AC100" s="301" t="s">
        <v>32</v>
      </c>
      <c r="AD100" s="297"/>
      <c r="AE100" s="297"/>
      <c r="AF100" s="297"/>
      <c r="AG100" s="297"/>
      <c r="AH100" s="297"/>
      <c r="AI100" s="297"/>
      <c r="AJ100" s="297"/>
    </row>
    <row r="101" customFormat="false" ht="52.5" hidden="false" customHeight="true" outlineLevel="0" collapsed="false">
      <c r="A101" s="0" t="n">
        <f aca="false">A100+1</f>
        <v>98</v>
      </c>
      <c r="B101" s="297" t="s">
        <v>20</v>
      </c>
      <c r="C101" s="298" t="s">
        <v>1307</v>
      </c>
      <c r="D101" s="298" t="s">
        <v>35</v>
      </c>
      <c r="E101" s="297"/>
      <c r="F101" s="297"/>
      <c r="G101" s="297"/>
      <c r="H101" s="297"/>
      <c r="I101" s="297"/>
      <c r="J101" s="297"/>
      <c r="K101" s="297"/>
      <c r="L101" s="297"/>
      <c r="M101" s="297"/>
      <c r="N101" s="298" t="s">
        <v>1308</v>
      </c>
      <c r="O101" s="297"/>
      <c r="P101" s="297"/>
      <c r="Q101" s="297"/>
      <c r="R101" s="297"/>
      <c r="S101" s="299" t="s">
        <v>1309</v>
      </c>
      <c r="T101" s="297"/>
      <c r="U101" s="297"/>
      <c r="V101" s="297"/>
      <c r="W101" s="297"/>
      <c r="X101" s="297"/>
      <c r="Y101" s="297"/>
      <c r="Z101" s="297"/>
      <c r="AA101" s="300" t="s">
        <v>1310</v>
      </c>
      <c r="AB101" s="300" t="s">
        <v>1311</v>
      </c>
      <c r="AC101" s="301" t="s">
        <v>32</v>
      </c>
      <c r="AD101" s="297"/>
      <c r="AE101" s="297"/>
      <c r="AF101" s="297"/>
      <c r="AG101" s="297"/>
      <c r="AH101" s="297"/>
      <c r="AI101" s="297"/>
      <c r="AJ101" s="297"/>
    </row>
    <row r="102" customFormat="false" ht="52.5" hidden="false" customHeight="true" outlineLevel="0" collapsed="false">
      <c r="A102" s="0" t="n">
        <f aca="false">A101+1</f>
        <v>99</v>
      </c>
      <c r="B102" s="290" t="s">
        <v>20</v>
      </c>
      <c r="C102" s="291" t="s">
        <v>1312</v>
      </c>
      <c r="D102" s="291" t="s">
        <v>78</v>
      </c>
      <c r="E102" s="290"/>
      <c r="F102" s="290"/>
      <c r="G102" s="290"/>
      <c r="H102" s="290"/>
      <c r="I102" s="290"/>
      <c r="J102" s="290"/>
      <c r="K102" s="290"/>
      <c r="L102" s="291" t="s">
        <v>1313</v>
      </c>
      <c r="M102" s="290"/>
      <c r="N102" s="290"/>
      <c r="O102" s="290"/>
      <c r="P102" s="290"/>
      <c r="Q102" s="290"/>
      <c r="R102" s="290"/>
      <c r="S102" s="292" t="s">
        <v>1314</v>
      </c>
      <c r="T102" s="290"/>
      <c r="U102" s="290"/>
      <c r="V102" s="290"/>
      <c r="W102" s="290"/>
      <c r="X102" s="290"/>
      <c r="Y102" s="290"/>
      <c r="Z102" s="290"/>
      <c r="AA102" s="292" t="s">
        <v>1315</v>
      </c>
      <c r="AB102" s="292" t="s">
        <v>1316</v>
      </c>
      <c r="AC102" s="293" t="s">
        <v>32</v>
      </c>
      <c r="AD102" s="290"/>
      <c r="AE102" s="290"/>
      <c r="AF102" s="290"/>
      <c r="AG102" s="290"/>
      <c r="AH102" s="290"/>
      <c r="AI102" s="290"/>
      <c r="AJ102" s="290"/>
    </row>
    <row r="103" customFormat="false" ht="52.5" hidden="false" customHeight="true" outlineLevel="0" collapsed="false">
      <c r="A103" s="0" t="n">
        <f aca="false">A102+1</f>
        <v>100</v>
      </c>
      <c r="B103" s="294" t="s">
        <v>20</v>
      </c>
      <c r="C103" s="295" t="s">
        <v>1317</v>
      </c>
      <c r="D103" s="295" t="s">
        <v>87</v>
      </c>
      <c r="E103" s="294"/>
      <c r="F103" s="294"/>
      <c r="G103" s="294"/>
      <c r="H103" s="294"/>
      <c r="I103" s="294"/>
      <c r="J103" s="294"/>
      <c r="K103" s="294"/>
      <c r="L103" s="294"/>
      <c r="M103" s="295" t="s">
        <v>1318</v>
      </c>
      <c r="N103" s="294"/>
      <c r="O103" s="294"/>
      <c r="P103" s="294"/>
      <c r="Q103" s="294"/>
      <c r="R103" s="294"/>
      <c r="S103" s="296" t="s">
        <v>1314</v>
      </c>
      <c r="T103" s="294"/>
      <c r="U103" s="294"/>
      <c r="V103" s="294"/>
      <c r="W103" s="294"/>
      <c r="X103" s="294"/>
      <c r="Y103" s="294"/>
      <c r="Z103" s="294"/>
      <c r="AA103" s="296" t="s">
        <v>1319</v>
      </c>
      <c r="AB103" s="296" t="s">
        <v>1320</v>
      </c>
      <c r="AC103" s="296" t="s">
        <v>25</v>
      </c>
      <c r="AD103" s="294"/>
      <c r="AE103" s="294"/>
      <c r="AF103" s="294"/>
      <c r="AG103" s="294"/>
      <c r="AH103" s="294"/>
      <c r="AI103" s="294"/>
      <c r="AJ103" s="294"/>
    </row>
    <row r="104" customFormat="false" ht="52.5" hidden="false" customHeight="true" outlineLevel="0" collapsed="false">
      <c r="A104" s="0" t="n">
        <f aca="false">A103+1</f>
        <v>101</v>
      </c>
      <c r="B104" s="297" t="s">
        <v>20</v>
      </c>
      <c r="C104" s="298" t="s">
        <v>1321</v>
      </c>
      <c r="D104" s="298" t="s">
        <v>35</v>
      </c>
      <c r="E104" s="297"/>
      <c r="F104" s="297"/>
      <c r="G104" s="297"/>
      <c r="H104" s="297"/>
      <c r="I104" s="297"/>
      <c r="J104" s="297"/>
      <c r="K104" s="297"/>
      <c r="L104" s="297"/>
      <c r="M104" s="297"/>
      <c r="N104" s="298" t="s">
        <v>1322</v>
      </c>
      <c r="O104" s="297"/>
      <c r="P104" s="297"/>
      <c r="Q104" s="297"/>
      <c r="R104" s="297"/>
      <c r="S104" s="299" t="s">
        <v>1323</v>
      </c>
      <c r="T104" s="297"/>
      <c r="U104" s="297"/>
      <c r="V104" s="297"/>
      <c r="W104" s="297"/>
      <c r="X104" s="297"/>
      <c r="Y104" s="297"/>
      <c r="Z104" s="297"/>
      <c r="AA104" s="300" t="s">
        <v>1324</v>
      </c>
      <c r="AB104" s="300" t="s">
        <v>1325</v>
      </c>
      <c r="AC104" s="301" t="s">
        <v>32</v>
      </c>
      <c r="AD104" s="297"/>
      <c r="AE104" s="297"/>
      <c r="AF104" s="297"/>
      <c r="AG104" s="297"/>
      <c r="AH104" s="297"/>
      <c r="AI104" s="297"/>
      <c r="AJ104" s="297"/>
    </row>
    <row r="105" customFormat="false" ht="52.5" hidden="false" customHeight="true" outlineLevel="0" collapsed="false">
      <c r="A105" s="0" t="n">
        <f aca="false">A104+1</f>
        <v>102</v>
      </c>
      <c r="B105" s="297" t="s">
        <v>20</v>
      </c>
      <c r="C105" s="298" t="s">
        <v>1326</v>
      </c>
      <c r="D105" s="298" t="s">
        <v>35</v>
      </c>
      <c r="E105" s="297"/>
      <c r="F105" s="297"/>
      <c r="G105" s="297"/>
      <c r="H105" s="297"/>
      <c r="I105" s="297"/>
      <c r="J105" s="297"/>
      <c r="K105" s="297"/>
      <c r="L105" s="297"/>
      <c r="M105" s="297"/>
      <c r="N105" s="298" t="s">
        <v>1327</v>
      </c>
      <c r="O105" s="297"/>
      <c r="P105" s="297"/>
      <c r="Q105" s="297"/>
      <c r="R105" s="297"/>
      <c r="S105" s="299" t="s">
        <v>1328</v>
      </c>
      <c r="T105" s="297"/>
      <c r="U105" s="297"/>
      <c r="V105" s="297"/>
      <c r="W105" s="297"/>
      <c r="X105" s="297"/>
      <c r="Y105" s="297"/>
      <c r="Z105" s="297"/>
      <c r="AA105" s="300" t="s">
        <v>1329</v>
      </c>
      <c r="AB105" s="300" t="s">
        <v>1330</v>
      </c>
      <c r="AC105" s="301" t="s">
        <v>32</v>
      </c>
      <c r="AD105" s="297"/>
      <c r="AE105" s="297"/>
      <c r="AF105" s="297"/>
      <c r="AG105" s="297"/>
      <c r="AH105" s="297"/>
      <c r="AI105" s="297"/>
      <c r="AJ105" s="297"/>
    </row>
    <row r="106" customFormat="false" ht="52.5" hidden="false" customHeight="true" outlineLevel="0" collapsed="false">
      <c r="A106" s="0" t="n">
        <f aca="false">A105+1</f>
        <v>103</v>
      </c>
      <c r="B106" s="302" t="s">
        <v>20</v>
      </c>
      <c r="C106" s="303" t="s">
        <v>1331</v>
      </c>
      <c r="D106" s="303" t="s">
        <v>78</v>
      </c>
      <c r="E106" s="302"/>
      <c r="F106" s="302"/>
      <c r="G106" s="302"/>
      <c r="H106" s="302"/>
      <c r="I106" s="302"/>
      <c r="J106" s="302"/>
      <c r="K106" s="302"/>
      <c r="L106" s="302"/>
      <c r="M106" s="302"/>
      <c r="N106" s="303" t="s">
        <v>1332</v>
      </c>
      <c r="O106" s="302"/>
      <c r="P106" s="302"/>
      <c r="Q106" s="302"/>
      <c r="R106" s="302"/>
      <c r="S106" s="292" t="s">
        <v>1333</v>
      </c>
      <c r="T106" s="302"/>
      <c r="U106" s="302"/>
      <c r="V106" s="302"/>
      <c r="W106" s="302"/>
      <c r="X106" s="302"/>
      <c r="Y106" s="302"/>
      <c r="Z106" s="302"/>
      <c r="AA106" s="292" t="s">
        <v>1334</v>
      </c>
      <c r="AB106" s="304" t="s">
        <v>1335</v>
      </c>
      <c r="AC106" s="293" t="s">
        <v>32</v>
      </c>
      <c r="AD106" s="302"/>
      <c r="AE106" s="302"/>
      <c r="AF106" s="302"/>
      <c r="AG106" s="302"/>
      <c r="AH106" s="302"/>
      <c r="AI106" s="302"/>
      <c r="AJ106" s="302"/>
    </row>
    <row r="107" customFormat="false" ht="52.5" hidden="false" customHeight="true" outlineLevel="0" collapsed="false">
      <c r="A107" s="0" t="n">
        <f aca="false">A106+1</f>
        <v>104</v>
      </c>
      <c r="B107" s="305" t="s">
        <v>20</v>
      </c>
      <c r="C107" s="306" t="s">
        <v>1336</v>
      </c>
      <c r="D107" s="306" t="s">
        <v>87</v>
      </c>
      <c r="E107" s="305"/>
      <c r="F107" s="305"/>
      <c r="G107" s="305"/>
      <c r="H107" s="305"/>
      <c r="I107" s="305"/>
      <c r="J107" s="305"/>
      <c r="K107" s="305"/>
      <c r="L107" s="305"/>
      <c r="M107" s="305"/>
      <c r="N107" s="305"/>
      <c r="O107" s="306" t="s">
        <v>1337</v>
      </c>
      <c r="P107" s="305"/>
      <c r="Q107" s="305"/>
      <c r="R107" s="305"/>
      <c r="S107" s="296" t="s">
        <v>1338</v>
      </c>
      <c r="T107" s="305"/>
      <c r="U107" s="305"/>
      <c r="V107" s="305"/>
      <c r="W107" s="305"/>
      <c r="X107" s="305"/>
      <c r="Y107" s="305"/>
      <c r="Z107" s="305"/>
      <c r="AA107" s="296" t="s">
        <v>1339</v>
      </c>
      <c r="AB107" s="307" t="s">
        <v>1340</v>
      </c>
      <c r="AC107" s="296"/>
      <c r="AD107" s="305"/>
      <c r="AE107" s="305"/>
      <c r="AF107" s="305"/>
      <c r="AG107" s="305"/>
      <c r="AH107" s="305"/>
      <c r="AI107" s="305"/>
      <c r="AJ107" s="305"/>
    </row>
    <row r="108" customFormat="false" ht="52.5" hidden="false" customHeight="true" outlineLevel="0" collapsed="false">
      <c r="A108" s="0" t="n">
        <f aca="false">A107+1</f>
        <v>105</v>
      </c>
      <c r="B108" s="308" t="s">
        <v>20</v>
      </c>
      <c r="C108" s="309" t="s">
        <v>1341</v>
      </c>
      <c r="D108" s="309" t="s">
        <v>35</v>
      </c>
      <c r="E108" s="308"/>
      <c r="F108" s="308"/>
      <c r="G108" s="308"/>
      <c r="H108" s="308"/>
      <c r="I108" s="308"/>
      <c r="J108" s="308"/>
      <c r="K108" s="308"/>
      <c r="L108" s="308"/>
      <c r="M108" s="308"/>
      <c r="N108" s="308"/>
      <c r="O108" s="308"/>
      <c r="P108" s="309" t="s">
        <v>1342</v>
      </c>
      <c r="Q108" s="308"/>
      <c r="R108" s="308"/>
      <c r="S108" s="299" t="s">
        <v>1343</v>
      </c>
      <c r="T108" s="308"/>
      <c r="U108" s="308"/>
      <c r="V108" s="308"/>
      <c r="W108" s="308"/>
      <c r="X108" s="308"/>
      <c r="Y108" s="308"/>
      <c r="Z108" s="308"/>
      <c r="AA108" s="299" t="s">
        <v>1344</v>
      </c>
      <c r="AB108" s="310" t="s">
        <v>1345</v>
      </c>
      <c r="AC108" s="301" t="s">
        <v>32</v>
      </c>
      <c r="AD108" s="308"/>
      <c r="AE108" s="308"/>
      <c r="AF108" s="308"/>
      <c r="AG108" s="308"/>
      <c r="AH108" s="308"/>
      <c r="AI108" s="308"/>
      <c r="AJ108" s="308"/>
    </row>
    <row r="109" customFormat="false" ht="52.5" hidden="false" customHeight="true" outlineLevel="0" collapsed="false">
      <c r="A109" s="0" t="n">
        <f aca="false">A108+1</f>
        <v>106</v>
      </c>
      <c r="B109" s="308" t="s">
        <v>20</v>
      </c>
      <c r="C109" s="309" t="s">
        <v>1346</v>
      </c>
      <c r="D109" s="309" t="s">
        <v>35</v>
      </c>
      <c r="E109" s="308"/>
      <c r="F109" s="308"/>
      <c r="G109" s="308"/>
      <c r="H109" s="308"/>
      <c r="I109" s="308"/>
      <c r="J109" s="308"/>
      <c r="K109" s="308"/>
      <c r="L109" s="308"/>
      <c r="M109" s="308"/>
      <c r="N109" s="308"/>
      <c r="O109" s="308"/>
      <c r="P109" s="309" t="s">
        <v>1347</v>
      </c>
      <c r="Q109" s="308"/>
      <c r="R109" s="308"/>
      <c r="S109" s="299" t="s">
        <v>1348</v>
      </c>
      <c r="T109" s="308"/>
      <c r="U109" s="308"/>
      <c r="V109" s="308"/>
      <c r="W109" s="308"/>
      <c r="X109" s="308"/>
      <c r="Y109" s="308"/>
      <c r="Z109" s="308"/>
      <c r="AA109" s="299" t="s">
        <v>1348</v>
      </c>
      <c r="AB109" s="310" t="s">
        <v>1349</v>
      </c>
      <c r="AC109" s="301" t="s">
        <v>32</v>
      </c>
      <c r="AD109" s="308"/>
      <c r="AE109" s="308"/>
      <c r="AF109" s="308"/>
      <c r="AG109" s="308"/>
      <c r="AH109" s="308"/>
      <c r="AI109" s="308"/>
      <c r="AJ109" s="308"/>
    </row>
    <row r="110" s="83" customFormat="true" ht="31.5" hidden="false" customHeight="true" outlineLevel="0" collapsed="false">
      <c r="A110" s="0" t="n">
        <f aca="false">A109+1</f>
        <v>107</v>
      </c>
      <c r="B110" s="72" t="s">
        <v>20</v>
      </c>
      <c r="C110" s="74" t="s">
        <v>1114</v>
      </c>
      <c r="D110" s="74" t="s">
        <v>78</v>
      </c>
      <c r="E110" s="75"/>
      <c r="F110" s="76"/>
      <c r="G110" s="76"/>
      <c r="H110" s="76" t="s">
        <v>1115</v>
      </c>
      <c r="I110" s="76"/>
      <c r="J110" s="76"/>
      <c r="K110" s="76"/>
      <c r="L110" s="76"/>
      <c r="M110" s="76"/>
      <c r="N110" s="76"/>
      <c r="O110" s="76"/>
      <c r="P110" s="76"/>
      <c r="Q110" s="76"/>
      <c r="R110" s="77"/>
      <c r="S110" s="79" t="s">
        <v>380</v>
      </c>
      <c r="T110" s="142" t="s">
        <v>381</v>
      </c>
      <c r="U110" s="80" t="s">
        <v>32</v>
      </c>
      <c r="V110" s="80"/>
      <c r="W110" s="80"/>
      <c r="X110" s="218"/>
      <c r="Y110" s="74"/>
      <c r="Z110" s="74"/>
      <c r="AA110" s="129" t="s">
        <v>380</v>
      </c>
      <c r="AB110" s="127" t="s">
        <v>381</v>
      </c>
      <c r="AC110" s="80" t="s">
        <v>32</v>
      </c>
      <c r="AD110" s="80"/>
      <c r="AE110" s="78"/>
      <c r="AF110" s="78"/>
      <c r="AG110" s="80"/>
      <c r="AH110" s="78"/>
      <c r="AI110" s="78"/>
      <c r="AJ110" s="220"/>
    </row>
    <row r="111" s="50" customFormat="true" ht="31.5" hidden="false" customHeight="true" outlineLevel="0" collapsed="false">
      <c r="A111" s="0" t="n">
        <f aca="false">A110+1</f>
        <v>108</v>
      </c>
      <c r="B111" s="39" t="s">
        <v>20</v>
      </c>
      <c r="C111" s="143" t="s">
        <v>382</v>
      </c>
      <c r="D111" s="41" t="s">
        <v>87</v>
      </c>
      <c r="E111" s="42"/>
      <c r="F111" s="43"/>
      <c r="G111" s="43"/>
      <c r="H111" s="43"/>
      <c r="I111" s="43" t="s">
        <v>383</v>
      </c>
      <c r="J111" s="43"/>
      <c r="K111" s="43"/>
      <c r="L111" s="43"/>
      <c r="M111" s="43"/>
      <c r="N111" s="43"/>
      <c r="O111" s="43"/>
      <c r="P111" s="43"/>
      <c r="Q111" s="43"/>
      <c r="R111" s="44"/>
      <c r="S111" s="46" t="s">
        <v>385</v>
      </c>
      <c r="T111" s="146" t="s">
        <v>386</v>
      </c>
      <c r="U111" s="46" t="s">
        <v>25</v>
      </c>
      <c r="V111" s="47"/>
      <c r="W111" s="47"/>
      <c r="X111" s="213"/>
      <c r="Y111" s="41"/>
      <c r="Z111" s="41"/>
      <c r="AA111" s="133" t="s">
        <v>387</v>
      </c>
      <c r="AB111" s="131" t="s">
        <v>386</v>
      </c>
      <c r="AC111" s="46" t="s">
        <v>25</v>
      </c>
      <c r="AD111" s="47"/>
      <c r="AE111" s="45"/>
      <c r="AF111" s="45"/>
      <c r="AG111" s="47"/>
      <c r="AH111" s="45"/>
      <c r="AI111" s="45"/>
      <c r="AJ111" s="214"/>
    </row>
    <row r="112" customFormat="false" ht="42.75" hidden="false" customHeight="true" outlineLevel="0" collapsed="false">
      <c r="A112" s="0" t="n">
        <f aca="false">A111+1</f>
        <v>109</v>
      </c>
      <c r="B112" s="87" t="s">
        <v>20</v>
      </c>
      <c r="C112" s="52" t="s">
        <v>388</v>
      </c>
      <c r="D112" s="71" t="s">
        <v>35</v>
      </c>
      <c r="E112" s="89"/>
      <c r="F112" s="90"/>
      <c r="G112" s="90"/>
      <c r="H112" s="90"/>
      <c r="I112" s="90"/>
      <c r="J112" s="90" t="s">
        <v>389</v>
      </c>
      <c r="K112" s="90"/>
      <c r="L112" s="90"/>
      <c r="M112" s="90"/>
      <c r="N112" s="90"/>
      <c r="O112" s="90"/>
      <c r="P112" s="55"/>
      <c r="Q112" s="55"/>
      <c r="R112" s="56"/>
      <c r="S112" s="13" t="s">
        <v>391</v>
      </c>
      <c r="T112" s="61" t="s">
        <v>392</v>
      </c>
      <c r="U112" s="58" t="s">
        <v>32</v>
      </c>
      <c r="V112" s="58"/>
      <c r="W112" s="58"/>
      <c r="X112" s="216"/>
      <c r="Y112" s="71"/>
      <c r="Z112" s="71"/>
      <c r="AA112" s="66" t="s">
        <v>755</v>
      </c>
      <c r="AB112" s="13" t="s">
        <v>756</v>
      </c>
      <c r="AC112" s="58" t="s">
        <v>32</v>
      </c>
      <c r="AD112" s="58"/>
      <c r="AE112" s="7"/>
      <c r="AF112" s="7"/>
      <c r="AG112" s="58"/>
      <c r="AH112" s="7"/>
      <c r="AI112" s="7"/>
      <c r="AJ112" s="8"/>
    </row>
    <row r="113" s="83" customFormat="true" ht="46.5" hidden="false" customHeight="true" outlineLevel="0" collapsed="false">
      <c r="A113" s="0" t="n">
        <f aca="false">A112+1</f>
        <v>110</v>
      </c>
      <c r="B113" s="72" t="s">
        <v>20</v>
      </c>
      <c r="C113" s="74" t="s">
        <v>1116</v>
      </c>
      <c r="D113" s="74" t="s">
        <v>78</v>
      </c>
      <c r="E113" s="75"/>
      <c r="F113" s="76"/>
      <c r="G113" s="76"/>
      <c r="H113" s="76" t="s">
        <v>1117</v>
      </c>
      <c r="I113" s="76"/>
      <c r="J113" s="76"/>
      <c r="K113" s="76"/>
      <c r="L113" s="76"/>
      <c r="M113" s="76"/>
      <c r="N113" s="76"/>
      <c r="O113" s="76"/>
      <c r="P113" s="76"/>
      <c r="Q113" s="76"/>
      <c r="R113" s="77"/>
      <c r="S113" s="79" t="s">
        <v>398</v>
      </c>
      <c r="T113" s="79" t="s">
        <v>399</v>
      </c>
      <c r="U113" s="80" t="s">
        <v>32</v>
      </c>
      <c r="V113" s="80"/>
      <c r="W113" s="80"/>
      <c r="X113" s="218"/>
      <c r="Y113" s="80"/>
      <c r="Z113" s="74"/>
      <c r="AA113" s="129" t="s">
        <v>398</v>
      </c>
      <c r="AB113" s="79" t="s">
        <v>399</v>
      </c>
      <c r="AC113" s="80" t="s">
        <v>32</v>
      </c>
      <c r="AD113" s="80"/>
      <c r="AE113" s="78"/>
      <c r="AF113" s="78"/>
      <c r="AG113" s="80"/>
      <c r="AH113" s="78"/>
      <c r="AI113" s="78"/>
      <c r="AJ113" s="220"/>
    </row>
    <row r="114" s="50" customFormat="true" ht="45" hidden="false" customHeight="true" outlineLevel="0" collapsed="false">
      <c r="A114" s="0" t="n">
        <f aca="false">A113+1</f>
        <v>111</v>
      </c>
      <c r="B114" s="39" t="s">
        <v>20</v>
      </c>
      <c r="C114" s="276" t="s">
        <v>400</v>
      </c>
      <c r="D114" s="41" t="s">
        <v>87</v>
      </c>
      <c r="E114" s="42"/>
      <c r="F114" s="43"/>
      <c r="G114" s="43"/>
      <c r="H114" s="43"/>
      <c r="I114" s="43" t="s">
        <v>401</v>
      </c>
      <c r="J114" s="43"/>
      <c r="K114" s="43"/>
      <c r="L114" s="43"/>
      <c r="M114" s="43"/>
      <c r="N114" s="43"/>
      <c r="O114" s="43"/>
      <c r="P114" s="43"/>
      <c r="Q114" s="43"/>
      <c r="R114" s="44"/>
      <c r="S114" s="46" t="s">
        <v>402</v>
      </c>
      <c r="T114" s="46" t="s">
        <v>403</v>
      </c>
      <c r="U114" s="46" t="s">
        <v>25</v>
      </c>
      <c r="V114" s="47"/>
      <c r="W114" s="47"/>
      <c r="X114" s="213"/>
      <c r="Y114" s="47"/>
      <c r="Z114" s="41"/>
      <c r="AA114" s="133" t="s">
        <v>402</v>
      </c>
      <c r="AB114" s="46" t="s">
        <v>403</v>
      </c>
      <c r="AC114" s="46" t="s">
        <v>25</v>
      </c>
      <c r="AD114" s="47"/>
      <c r="AE114" s="45"/>
      <c r="AF114" s="45"/>
      <c r="AG114" s="47"/>
      <c r="AH114" s="45"/>
      <c r="AI114" s="45"/>
      <c r="AJ114" s="214"/>
    </row>
    <row r="115" customFormat="false" ht="45.75" hidden="false" customHeight="true" outlineLevel="0" collapsed="false">
      <c r="A115" s="0" t="n">
        <f aca="false">A114+1</f>
        <v>112</v>
      </c>
      <c r="B115" s="87" t="s">
        <v>20</v>
      </c>
      <c r="C115" s="279" t="s">
        <v>404</v>
      </c>
      <c r="D115" s="71" t="s">
        <v>35</v>
      </c>
      <c r="E115" s="89"/>
      <c r="F115" s="55"/>
      <c r="G115" s="55"/>
      <c r="H115" s="55"/>
      <c r="I115" s="55"/>
      <c r="J115" s="55" t="s">
        <v>405</v>
      </c>
      <c r="K115" s="55"/>
      <c r="L115" s="55"/>
      <c r="M115" s="55"/>
      <c r="N115" s="55"/>
      <c r="O115" s="55"/>
      <c r="P115" s="55"/>
      <c r="Q115" s="55"/>
      <c r="R115" s="56"/>
      <c r="S115" s="13" t="s">
        <v>407</v>
      </c>
      <c r="T115" s="13" t="s">
        <v>408</v>
      </c>
      <c r="U115" s="58" t="s">
        <v>32</v>
      </c>
      <c r="V115" s="13" t="s">
        <v>48</v>
      </c>
      <c r="W115" s="58"/>
      <c r="X115" s="216"/>
      <c r="Y115" s="58"/>
      <c r="Z115" s="71"/>
      <c r="AA115" s="110" t="s">
        <v>397</v>
      </c>
      <c r="AB115" s="13" t="s">
        <v>409</v>
      </c>
      <c r="AC115" s="58" t="s">
        <v>32</v>
      </c>
      <c r="AD115" s="13" t="s">
        <v>48</v>
      </c>
      <c r="AE115" s="7"/>
      <c r="AF115" s="7"/>
      <c r="AG115" s="13" t="s">
        <v>48</v>
      </c>
      <c r="AH115" s="7"/>
      <c r="AI115" s="7"/>
      <c r="AJ115" s="8" t="s">
        <v>42</v>
      </c>
    </row>
    <row r="116" s="83" customFormat="true" ht="36" hidden="false" customHeight="true" outlineLevel="0" collapsed="false">
      <c r="A116" s="0" t="n">
        <f aca="false">A115+1</f>
        <v>113</v>
      </c>
      <c r="B116" s="72" t="s">
        <v>20</v>
      </c>
      <c r="C116" s="74" t="s">
        <v>1118</v>
      </c>
      <c r="D116" s="74" t="s">
        <v>78</v>
      </c>
      <c r="E116" s="75"/>
      <c r="F116" s="76"/>
      <c r="G116" s="76"/>
      <c r="H116" s="94" t="s">
        <v>1119</v>
      </c>
      <c r="I116" s="94"/>
      <c r="J116" s="94"/>
      <c r="K116" s="94"/>
      <c r="L116" s="94"/>
      <c r="M116" s="94"/>
      <c r="N116" s="94"/>
      <c r="O116" s="94"/>
      <c r="P116" s="94"/>
      <c r="Q116" s="94"/>
      <c r="R116" s="94"/>
      <c r="S116" s="79" t="s">
        <v>413</v>
      </c>
      <c r="T116" s="142" t="s">
        <v>414</v>
      </c>
      <c r="U116" s="80" t="s">
        <v>32</v>
      </c>
      <c r="V116" s="80"/>
      <c r="W116" s="80"/>
      <c r="X116" s="218"/>
      <c r="Y116" s="74"/>
      <c r="Z116" s="74"/>
      <c r="AA116" s="129" t="s">
        <v>413</v>
      </c>
      <c r="AB116" s="127" t="s">
        <v>414</v>
      </c>
      <c r="AC116" s="80" t="s">
        <v>32</v>
      </c>
      <c r="AD116" s="80"/>
      <c r="AE116" s="78"/>
      <c r="AF116" s="78"/>
      <c r="AG116" s="80"/>
      <c r="AH116" s="78"/>
      <c r="AI116" s="78"/>
      <c r="AJ116" s="220"/>
    </row>
    <row r="117" s="50" customFormat="true" ht="36" hidden="false" customHeight="true" outlineLevel="0" collapsed="false">
      <c r="A117" s="0" t="n">
        <f aca="false">A116+1</f>
        <v>114</v>
      </c>
      <c r="B117" s="39" t="s">
        <v>20</v>
      </c>
      <c r="C117" s="41" t="s">
        <v>1120</v>
      </c>
      <c r="D117" s="41" t="s">
        <v>87</v>
      </c>
      <c r="E117" s="42"/>
      <c r="F117" s="43"/>
      <c r="G117" s="43"/>
      <c r="H117" s="43"/>
      <c r="I117" s="43" t="s">
        <v>1121</v>
      </c>
      <c r="J117" s="43"/>
      <c r="K117" s="43"/>
      <c r="L117" s="43"/>
      <c r="M117" s="43"/>
      <c r="N117" s="43"/>
      <c r="O117" s="43"/>
      <c r="P117" s="43"/>
      <c r="Q117" s="43"/>
      <c r="R117" s="44"/>
      <c r="S117" s="46" t="s">
        <v>418</v>
      </c>
      <c r="T117" s="145" t="s">
        <v>1350</v>
      </c>
      <c r="U117" s="46" t="s">
        <v>25</v>
      </c>
      <c r="V117" s="47"/>
      <c r="W117" s="47"/>
      <c r="X117" s="213"/>
      <c r="Y117" s="41"/>
      <c r="Z117" s="41"/>
      <c r="AA117" s="133" t="s">
        <v>418</v>
      </c>
      <c r="AB117" s="46" t="s">
        <v>1350</v>
      </c>
      <c r="AC117" s="46" t="s">
        <v>25</v>
      </c>
      <c r="AD117" s="47"/>
      <c r="AE117" s="45"/>
      <c r="AF117" s="45"/>
      <c r="AG117" s="47"/>
      <c r="AH117" s="45"/>
      <c r="AI117" s="45"/>
      <c r="AJ117" s="214"/>
    </row>
    <row r="118" customFormat="false" ht="45" hidden="false" customHeight="true" outlineLevel="0" collapsed="false">
      <c r="A118" s="0" t="n">
        <f aca="false">A117+1</f>
        <v>115</v>
      </c>
      <c r="B118" s="87" t="s">
        <v>20</v>
      </c>
      <c r="C118" s="52" t="s">
        <v>1123</v>
      </c>
      <c r="D118" s="71" t="s">
        <v>35</v>
      </c>
      <c r="E118" s="63"/>
      <c r="F118" s="19"/>
      <c r="G118" s="19"/>
      <c r="H118" s="19"/>
      <c r="I118" s="19"/>
      <c r="J118" s="19" t="s">
        <v>1124</v>
      </c>
      <c r="K118" s="19"/>
      <c r="L118" s="19"/>
      <c r="M118" s="19"/>
      <c r="N118" s="19"/>
      <c r="O118" s="19"/>
      <c r="P118" s="19"/>
      <c r="Q118" s="19"/>
      <c r="R118" s="20"/>
      <c r="S118" s="13" t="s">
        <v>422</v>
      </c>
      <c r="T118" s="61" t="s">
        <v>423</v>
      </c>
      <c r="U118" s="58" t="s">
        <v>32</v>
      </c>
      <c r="V118" s="58"/>
      <c r="W118" s="58"/>
      <c r="X118" s="216"/>
      <c r="Y118" s="71"/>
      <c r="Z118" s="71"/>
      <c r="AA118" s="66" t="s">
        <v>424</v>
      </c>
      <c r="AB118" s="13" t="s">
        <v>1351</v>
      </c>
      <c r="AC118" s="58" t="s">
        <v>32</v>
      </c>
      <c r="AD118" s="58"/>
      <c r="AE118" s="7"/>
      <c r="AF118" s="7"/>
      <c r="AG118" s="58"/>
      <c r="AH118" s="7"/>
      <c r="AI118" s="7"/>
      <c r="AJ118" s="8"/>
    </row>
    <row r="119" customFormat="false" ht="39.75" hidden="false" customHeight="true" outlineLevel="0" collapsed="false">
      <c r="A119" s="0" t="n">
        <f aca="false">A118+1</f>
        <v>116</v>
      </c>
      <c r="B119" s="87" t="s">
        <v>20</v>
      </c>
      <c r="C119" s="71" t="s">
        <v>1126</v>
      </c>
      <c r="D119" s="71" t="s">
        <v>35</v>
      </c>
      <c r="E119" s="63"/>
      <c r="F119" s="19"/>
      <c r="G119" s="19"/>
      <c r="H119" s="19"/>
      <c r="I119" s="19"/>
      <c r="J119" s="19" t="s">
        <v>1127</v>
      </c>
      <c r="K119" s="19"/>
      <c r="L119" s="19"/>
      <c r="M119" s="19"/>
      <c r="N119" s="19"/>
      <c r="O119" s="19"/>
      <c r="P119" s="19"/>
      <c r="Q119" s="19"/>
      <c r="R119" s="20"/>
      <c r="S119" s="13" t="s">
        <v>429</v>
      </c>
      <c r="T119" s="61" t="s">
        <v>430</v>
      </c>
      <c r="U119" s="58" t="s">
        <v>32</v>
      </c>
      <c r="V119" s="58"/>
      <c r="W119" s="58"/>
      <c r="X119" s="216"/>
      <c r="Y119" s="71"/>
      <c r="Z119" s="71"/>
      <c r="AA119" s="66" t="s">
        <v>429</v>
      </c>
      <c r="AB119" s="13" t="s">
        <v>1352</v>
      </c>
      <c r="AC119" s="58" t="s">
        <v>32</v>
      </c>
      <c r="AD119" s="58"/>
      <c r="AE119" s="7"/>
      <c r="AF119" s="7"/>
      <c r="AG119" s="58"/>
      <c r="AH119" s="7"/>
      <c r="AI119" s="7"/>
      <c r="AJ119" s="8"/>
    </row>
    <row r="120" customFormat="false" ht="27" hidden="false" customHeight="true" outlineLevel="0" collapsed="false">
      <c r="A120" s="0" t="n">
        <f aca="false">A119+1</f>
        <v>117</v>
      </c>
      <c r="B120" s="87" t="s">
        <v>20</v>
      </c>
      <c r="C120" s="71" t="s">
        <v>1129</v>
      </c>
      <c r="D120" s="71" t="s">
        <v>35</v>
      </c>
      <c r="E120" s="63"/>
      <c r="F120" s="19"/>
      <c r="G120" s="19"/>
      <c r="H120" s="19"/>
      <c r="I120" s="19"/>
      <c r="J120" s="19" t="s">
        <v>1130</v>
      </c>
      <c r="K120" s="19"/>
      <c r="L120" s="19"/>
      <c r="M120" s="19"/>
      <c r="N120" s="19"/>
      <c r="O120" s="19"/>
      <c r="P120" s="19"/>
      <c r="Q120" s="19"/>
      <c r="R120" s="20"/>
      <c r="S120" s="13" t="s">
        <v>435</v>
      </c>
      <c r="T120" s="61" t="s">
        <v>436</v>
      </c>
      <c r="U120" s="58" t="s">
        <v>32</v>
      </c>
      <c r="V120" s="58"/>
      <c r="W120" s="58"/>
      <c r="X120" s="216"/>
      <c r="Y120" s="71"/>
      <c r="Z120" s="71"/>
      <c r="AA120" s="66" t="s">
        <v>435</v>
      </c>
      <c r="AB120" s="13" t="s">
        <v>1353</v>
      </c>
      <c r="AC120" s="58" t="s">
        <v>32</v>
      </c>
      <c r="AD120" s="58"/>
      <c r="AE120" s="7"/>
      <c r="AF120" s="7"/>
      <c r="AG120" s="58"/>
      <c r="AH120" s="7"/>
      <c r="AI120" s="7"/>
      <c r="AJ120" s="8"/>
    </row>
    <row r="121" s="83" customFormat="true" ht="45" hidden="false" customHeight="true" outlineLevel="0" collapsed="false">
      <c r="A121" s="0" t="n">
        <f aca="false">A120+1</f>
        <v>118</v>
      </c>
      <c r="B121" s="72" t="s">
        <v>438</v>
      </c>
      <c r="C121" s="74" t="s">
        <v>1132</v>
      </c>
      <c r="D121" s="74" t="s">
        <v>78</v>
      </c>
      <c r="E121" s="75"/>
      <c r="F121" s="76" t="s">
        <v>1133</v>
      </c>
      <c r="G121" s="76"/>
      <c r="H121" s="76"/>
      <c r="I121" s="76"/>
      <c r="J121" s="76"/>
      <c r="K121" s="76"/>
      <c r="L121" s="76"/>
      <c r="M121" s="76"/>
      <c r="N121" s="76"/>
      <c r="O121" s="76"/>
      <c r="P121" s="76"/>
      <c r="Q121" s="76"/>
      <c r="R121" s="77"/>
      <c r="S121" s="79" t="s">
        <v>1354</v>
      </c>
      <c r="T121" s="79" t="s">
        <v>443</v>
      </c>
      <c r="U121" s="80" t="s">
        <v>83</v>
      </c>
      <c r="V121" s="80"/>
      <c r="W121" s="80"/>
      <c r="X121" s="218"/>
      <c r="Y121" s="80"/>
      <c r="Z121" s="74"/>
      <c r="AA121" s="129" t="s">
        <v>1354</v>
      </c>
      <c r="AB121" s="79" t="s">
        <v>1355</v>
      </c>
      <c r="AC121" s="80" t="s">
        <v>83</v>
      </c>
      <c r="AD121" s="80"/>
      <c r="AE121" s="78"/>
      <c r="AF121" s="78"/>
      <c r="AG121" s="80"/>
      <c r="AH121" s="78"/>
      <c r="AI121" s="78"/>
      <c r="AJ121" s="220"/>
    </row>
    <row r="122" s="50" customFormat="true" ht="45" hidden="false" customHeight="true" outlineLevel="0" collapsed="false">
      <c r="A122" s="0" t="n">
        <f aca="false">A121+1</f>
        <v>119</v>
      </c>
      <c r="B122" s="39" t="s">
        <v>438</v>
      </c>
      <c r="C122" s="41" t="s">
        <v>1136</v>
      </c>
      <c r="D122" s="41" t="s">
        <v>87</v>
      </c>
      <c r="E122" s="42"/>
      <c r="F122" s="43"/>
      <c r="G122" s="43" t="s">
        <v>1137</v>
      </c>
      <c r="H122" s="43"/>
      <c r="I122" s="43"/>
      <c r="J122" s="43"/>
      <c r="K122" s="43"/>
      <c r="L122" s="43"/>
      <c r="M122" s="43"/>
      <c r="N122" s="43"/>
      <c r="O122" s="43"/>
      <c r="P122" s="43"/>
      <c r="Q122" s="43"/>
      <c r="R122" s="44"/>
      <c r="S122" s="46" t="s">
        <v>1356</v>
      </c>
      <c r="T122" s="46" t="s">
        <v>448</v>
      </c>
      <c r="U122" s="46" t="s">
        <v>25</v>
      </c>
      <c r="V122" s="47"/>
      <c r="W122" s="47"/>
      <c r="X122" s="213"/>
      <c r="Y122" s="47"/>
      <c r="Z122" s="41"/>
      <c r="AA122" s="133" t="s">
        <v>1356</v>
      </c>
      <c r="AB122" s="46" t="s">
        <v>1357</v>
      </c>
      <c r="AC122" s="46" t="s">
        <v>25</v>
      </c>
      <c r="AD122" s="47"/>
      <c r="AE122" s="45"/>
      <c r="AF122" s="45"/>
      <c r="AG122" s="47"/>
      <c r="AH122" s="45"/>
      <c r="AI122" s="45"/>
      <c r="AJ122" s="214"/>
    </row>
    <row r="123" s="83" customFormat="true" ht="45" hidden="false" customHeight="true" outlineLevel="0" collapsed="false">
      <c r="A123" s="0" t="n">
        <f aca="false">A122+1</f>
        <v>120</v>
      </c>
      <c r="B123" s="73"/>
      <c r="C123" s="139" t="s">
        <v>1140</v>
      </c>
      <c r="D123" s="74"/>
      <c r="E123" s="75"/>
      <c r="F123" s="76"/>
      <c r="G123" s="76"/>
      <c r="H123" s="76" t="s">
        <v>1141</v>
      </c>
      <c r="I123" s="76"/>
      <c r="J123" s="76"/>
      <c r="K123" s="76"/>
      <c r="L123" s="76"/>
      <c r="M123" s="76"/>
      <c r="N123" s="76"/>
      <c r="O123" s="76"/>
      <c r="P123" s="76"/>
      <c r="Q123" s="76"/>
      <c r="R123" s="77"/>
      <c r="S123" s="79" t="s">
        <v>1358</v>
      </c>
      <c r="T123" s="80"/>
      <c r="U123" s="80"/>
      <c r="V123" s="80"/>
      <c r="W123" s="80"/>
      <c r="X123" s="218"/>
      <c r="Y123" s="80"/>
      <c r="Z123" s="74"/>
      <c r="AA123" s="79" t="s">
        <v>1358</v>
      </c>
      <c r="AB123" s="79" t="s">
        <v>1359</v>
      </c>
      <c r="AC123" s="80" t="s">
        <v>83</v>
      </c>
      <c r="AD123" s="80"/>
      <c r="AE123" s="78"/>
      <c r="AF123" s="78"/>
      <c r="AG123" s="80"/>
      <c r="AH123" s="78"/>
      <c r="AI123" s="78"/>
      <c r="AJ123" s="220"/>
    </row>
    <row r="124" s="50" customFormat="true" ht="45" hidden="false" customHeight="true" outlineLevel="0" collapsed="false">
      <c r="A124" s="0" t="n">
        <f aca="false">A123+1</f>
        <v>121</v>
      </c>
      <c r="B124" s="40"/>
      <c r="C124" s="143" t="s">
        <v>1144</v>
      </c>
      <c r="D124" s="41"/>
      <c r="E124" s="42"/>
      <c r="F124" s="43"/>
      <c r="G124" s="43"/>
      <c r="H124" s="43"/>
      <c r="I124" s="43" t="s">
        <v>1145</v>
      </c>
      <c r="J124" s="43"/>
      <c r="K124" s="43"/>
      <c r="L124" s="43"/>
      <c r="M124" s="43"/>
      <c r="N124" s="43"/>
      <c r="O124" s="43"/>
      <c r="P124" s="43"/>
      <c r="Q124" s="43"/>
      <c r="R124" s="44"/>
      <c r="S124" s="46" t="s">
        <v>1360</v>
      </c>
      <c r="T124" s="47"/>
      <c r="U124" s="47"/>
      <c r="V124" s="47"/>
      <c r="W124" s="47"/>
      <c r="X124" s="213"/>
      <c r="Y124" s="47"/>
      <c r="Z124" s="41"/>
      <c r="AA124" s="46" t="s">
        <v>1360</v>
      </c>
      <c r="AB124" s="46" t="s">
        <v>1361</v>
      </c>
      <c r="AC124" s="46" t="s">
        <v>25</v>
      </c>
      <c r="AD124" s="47"/>
      <c r="AE124" s="45"/>
      <c r="AF124" s="45"/>
      <c r="AG124" s="47"/>
      <c r="AH124" s="45"/>
      <c r="AI124" s="45"/>
      <c r="AJ124" s="214"/>
    </row>
    <row r="125" s="1" customFormat="true" ht="45" hidden="false" customHeight="true" outlineLevel="0" collapsed="false">
      <c r="A125" s="0" t="n">
        <f aca="false">A124+1</f>
        <v>122</v>
      </c>
      <c r="B125" s="15"/>
      <c r="C125" s="52" t="s">
        <v>1148</v>
      </c>
      <c r="D125" s="17"/>
      <c r="E125" s="63"/>
      <c r="F125" s="19"/>
      <c r="G125" s="19"/>
      <c r="H125" s="19"/>
      <c r="I125" s="19"/>
      <c r="J125" s="19" t="s">
        <v>1149</v>
      </c>
      <c r="K125" s="19"/>
      <c r="L125" s="19"/>
      <c r="M125" s="19"/>
      <c r="N125" s="19"/>
      <c r="O125" s="19"/>
      <c r="P125" s="19"/>
      <c r="Q125" s="19"/>
      <c r="R125" s="20"/>
      <c r="S125" s="65" t="s">
        <v>1362</v>
      </c>
      <c r="T125" s="22"/>
      <c r="U125" s="22"/>
      <c r="V125" s="22"/>
      <c r="W125" s="22"/>
      <c r="X125" s="221"/>
      <c r="Y125" s="22"/>
      <c r="Z125" s="17"/>
      <c r="AA125" s="65" t="s">
        <v>1362</v>
      </c>
      <c r="AB125" s="65" t="s">
        <v>1363</v>
      </c>
      <c r="AC125" s="58" t="s">
        <v>32</v>
      </c>
      <c r="AD125" s="22"/>
      <c r="AE125" s="21"/>
      <c r="AF125" s="21"/>
      <c r="AG125" s="22"/>
      <c r="AH125" s="21"/>
      <c r="AI125" s="21"/>
      <c r="AJ125" s="237"/>
    </row>
    <row r="126" s="130" customFormat="true" ht="32.25" hidden="false" customHeight="true" outlineLevel="0" collapsed="false">
      <c r="A126" s="0" t="n">
        <f aca="false">A125+1</f>
        <v>123</v>
      </c>
      <c r="B126" s="127" t="s">
        <v>438</v>
      </c>
      <c r="C126" s="155" t="s">
        <v>1151</v>
      </c>
      <c r="D126" s="155" t="s">
        <v>78</v>
      </c>
      <c r="E126" s="156"/>
      <c r="F126" s="157"/>
      <c r="G126" s="157"/>
      <c r="H126" s="157"/>
      <c r="I126" s="157"/>
      <c r="J126" s="226" t="s">
        <v>1152</v>
      </c>
      <c r="K126" s="157"/>
      <c r="L126" s="157"/>
      <c r="M126" s="157"/>
      <c r="N126" s="157"/>
      <c r="O126" s="157"/>
      <c r="P126" s="157"/>
      <c r="Q126" s="157"/>
      <c r="R126" s="160"/>
      <c r="S126" s="79" t="s">
        <v>1364</v>
      </c>
      <c r="T126" s="161" t="s">
        <v>471</v>
      </c>
      <c r="U126" s="80" t="s">
        <v>83</v>
      </c>
      <c r="V126" s="80"/>
      <c r="W126" s="80"/>
      <c r="X126" s="218"/>
      <c r="Y126" s="227"/>
      <c r="Z126" s="228"/>
      <c r="AA126" s="129" t="s">
        <v>1364</v>
      </c>
      <c r="AB126" s="79" t="s">
        <v>773</v>
      </c>
      <c r="AC126" s="80" t="s">
        <v>83</v>
      </c>
      <c r="AD126" s="80"/>
      <c r="AE126" s="80"/>
      <c r="AF126" s="80"/>
      <c r="AG126" s="80"/>
      <c r="AH126" s="80"/>
      <c r="AI126" s="80"/>
      <c r="AJ126" s="82"/>
    </row>
    <row r="127" s="134" customFormat="true" ht="28.5" hidden="false" customHeight="true" outlineLevel="0" collapsed="false">
      <c r="A127" s="0" t="n">
        <f aca="false">A126+1</f>
        <v>124</v>
      </c>
      <c r="B127" s="131" t="s">
        <v>438</v>
      </c>
      <c r="C127" s="285" t="s">
        <v>86</v>
      </c>
      <c r="D127" s="163" t="s">
        <v>87</v>
      </c>
      <c r="E127" s="229"/>
      <c r="F127" s="165"/>
      <c r="G127" s="165"/>
      <c r="H127" s="165"/>
      <c r="I127" s="165"/>
      <c r="J127" s="165"/>
      <c r="K127" s="165" t="s">
        <v>88</v>
      </c>
      <c r="L127" s="165"/>
      <c r="M127" s="165"/>
      <c r="N127" s="165"/>
      <c r="O127" s="165"/>
      <c r="P127" s="165"/>
      <c r="Q127" s="165"/>
      <c r="R127" s="166"/>
      <c r="S127" s="46" t="s">
        <v>93</v>
      </c>
      <c r="T127" s="167" t="s">
        <v>472</v>
      </c>
      <c r="U127" s="46" t="s">
        <v>473</v>
      </c>
      <c r="V127" s="47"/>
      <c r="W127" s="47"/>
      <c r="X127" s="213"/>
      <c r="Y127" s="230"/>
      <c r="Z127" s="231"/>
      <c r="AA127" s="133" t="s">
        <v>474</v>
      </c>
      <c r="AB127" s="46" t="s">
        <v>475</v>
      </c>
      <c r="AC127" s="46" t="s">
        <v>473</v>
      </c>
      <c r="AD127" s="47"/>
      <c r="AE127" s="47"/>
      <c r="AF127" s="47"/>
      <c r="AG127" s="47"/>
      <c r="AH127" s="47"/>
      <c r="AI127" s="47"/>
      <c r="AJ127" s="49"/>
    </row>
    <row r="128" s="112" customFormat="true" ht="34.5" hidden="false" customHeight="true" outlineLevel="0" collapsed="false">
      <c r="A128" s="0" t="n">
        <f aca="false">A127+1</f>
        <v>125</v>
      </c>
      <c r="B128" s="69" t="s">
        <v>438</v>
      </c>
      <c r="C128" s="113" t="s">
        <v>95</v>
      </c>
      <c r="D128" s="169" t="s">
        <v>35</v>
      </c>
      <c r="E128" s="179"/>
      <c r="F128" s="171"/>
      <c r="G128" s="171"/>
      <c r="H128" s="171"/>
      <c r="I128" s="171"/>
      <c r="J128" s="171"/>
      <c r="K128" s="171"/>
      <c r="L128" s="171" t="s">
        <v>96</v>
      </c>
      <c r="M128" s="171"/>
      <c r="N128" s="171"/>
      <c r="O128" s="171"/>
      <c r="P128" s="171"/>
      <c r="Q128" s="171"/>
      <c r="R128" s="232"/>
      <c r="S128" s="13" t="s">
        <v>98</v>
      </c>
      <c r="T128" s="124" t="s">
        <v>99</v>
      </c>
      <c r="U128" s="22" t="s">
        <v>32</v>
      </c>
      <c r="V128" s="65" t="s">
        <v>48</v>
      </c>
      <c r="W128" s="22"/>
      <c r="X128" s="221"/>
      <c r="Y128" s="233"/>
      <c r="Z128" s="234"/>
      <c r="AA128" s="66" t="s">
        <v>774</v>
      </c>
      <c r="AB128" s="65" t="s">
        <v>477</v>
      </c>
      <c r="AC128" s="22" t="s">
        <v>32</v>
      </c>
      <c r="AD128" s="65" t="s">
        <v>48</v>
      </c>
      <c r="AE128" s="22"/>
      <c r="AF128" s="22"/>
      <c r="AG128" s="65" t="s">
        <v>48</v>
      </c>
      <c r="AH128" s="22"/>
      <c r="AI128" s="22"/>
      <c r="AJ128" s="24"/>
    </row>
    <row r="129" s="83" customFormat="true" ht="42.75" hidden="false" customHeight="true" outlineLevel="0" collapsed="false">
      <c r="A129" s="0" t="n">
        <f aca="false">A128+1</f>
        <v>126</v>
      </c>
      <c r="B129" s="72" t="s">
        <v>438</v>
      </c>
      <c r="C129" s="74" t="s">
        <v>1365</v>
      </c>
      <c r="D129" s="74" t="s">
        <v>78</v>
      </c>
      <c r="E129" s="75"/>
      <c r="F129" s="76"/>
      <c r="G129" s="76"/>
      <c r="H129" s="94" t="s">
        <v>1366</v>
      </c>
      <c r="I129" s="94"/>
      <c r="J129" s="94"/>
      <c r="K129" s="94"/>
      <c r="L129" s="94"/>
      <c r="M129" s="94"/>
      <c r="N129" s="94"/>
      <c r="O129" s="94"/>
      <c r="P129" s="94"/>
      <c r="Q129" s="94"/>
      <c r="R129" s="94"/>
      <c r="S129" s="79" t="s">
        <v>1367</v>
      </c>
      <c r="T129" s="79" t="s">
        <v>482</v>
      </c>
      <c r="U129" s="80" t="s">
        <v>32</v>
      </c>
      <c r="V129" s="80"/>
      <c r="W129" s="80"/>
      <c r="X129" s="218"/>
      <c r="Y129" s="80"/>
      <c r="Z129" s="74"/>
      <c r="AA129" s="129" t="s">
        <v>1367</v>
      </c>
      <c r="AB129" s="79" t="s">
        <v>1368</v>
      </c>
      <c r="AC129" s="80" t="s">
        <v>32</v>
      </c>
      <c r="AD129" s="80"/>
      <c r="AE129" s="78"/>
      <c r="AF129" s="78"/>
      <c r="AG129" s="80"/>
      <c r="AH129" s="78"/>
      <c r="AI129" s="78"/>
      <c r="AJ129" s="220"/>
    </row>
    <row r="130" s="50" customFormat="true" ht="42.75" hidden="false" customHeight="true" outlineLevel="0" collapsed="false">
      <c r="A130" s="0" t="n">
        <f aca="false">A129+1</f>
        <v>127</v>
      </c>
      <c r="B130" s="39" t="s">
        <v>438</v>
      </c>
      <c r="C130" s="41" t="s">
        <v>1369</v>
      </c>
      <c r="D130" s="41" t="s">
        <v>87</v>
      </c>
      <c r="E130" s="42"/>
      <c r="F130" s="43"/>
      <c r="G130" s="43"/>
      <c r="H130" s="43"/>
      <c r="I130" s="43" t="s">
        <v>1370</v>
      </c>
      <c r="J130" s="43"/>
      <c r="K130" s="43"/>
      <c r="L130" s="43"/>
      <c r="M130" s="43"/>
      <c r="N130" s="43"/>
      <c r="O130" s="43"/>
      <c r="P130" s="43"/>
      <c r="Q130" s="43"/>
      <c r="R130" s="44"/>
      <c r="S130" s="46" t="s">
        <v>1371</v>
      </c>
      <c r="T130" s="46" t="s">
        <v>486</v>
      </c>
      <c r="U130" s="46" t="s">
        <v>25</v>
      </c>
      <c r="V130" s="47"/>
      <c r="W130" s="47"/>
      <c r="X130" s="213"/>
      <c r="Y130" s="47"/>
      <c r="Z130" s="41"/>
      <c r="AA130" s="133" t="s">
        <v>1372</v>
      </c>
      <c r="AB130" s="46" t="s">
        <v>1373</v>
      </c>
      <c r="AC130" s="46" t="s">
        <v>25</v>
      </c>
      <c r="AD130" s="47"/>
      <c r="AE130" s="45"/>
      <c r="AF130" s="45"/>
      <c r="AG130" s="47"/>
      <c r="AH130" s="45"/>
      <c r="AI130" s="45"/>
      <c r="AJ130" s="214"/>
    </row>
    <row r="131" s="83" customFormat="true" ht="45" hidden="false" customHeight="true" outlineLevel="0" collapsed="false">
      <c r="A131" s="0" t="n">
        <f aca="false">A130+1</f>
        <v>128</v>
      </c>
      <c r="B131" s="72" t="s">
        <v>438</v>
      </c>
      <c r="C131" s="139" t="s">
        <v>1374</v>
      </c>
      <c r="D131" s="74" t="s">
        <v>78</v>
      </c>
      <c r="E131" s="75"/>
      <c r="F131" s="76"/>
      <c r="G131" s="76"/>
      <c r="H131" s="76"/>
      <c r="I131" s="76"/>
      <c r="J131" s="94" t="s">
        <v>1375</v>
      </c>
      <c r="K131" s="94"/>
      <c r="L131" s="94"/>
      <c r="M131" s="94"/>
      <c r="N131" s="94"/>
      <c r="O131" s="94"/>
      <c r="P131" s="94"/>
      <c r="Q131" s="94"/>
      <c r="R131" s="94"/>
      <c r="S131" s="79" t="s">
        <v>1376</v>
      </c>
      <c r="T131" s="79" t="s">
        <v>1377</v>
      </c>
      <c r="U131" s="80" t="s">
        <v>32</v>
      </c>
      <c r="V131" s="80"/>
      <c r="W131" s="80"/>
      <c r="X131" s="218"/>
      <c r="Y131" s="80"/>
      <c r="Z131" s="74"/>
      <c r="AA131" s="129" t="s">
        <v>1376</v>
      </c>
      <c r="AB131" s="79" t="s">
        <v>1378</v>
      </c>
      <c r="AC131" s="80" t="s">
        <v>32</v>
      </c>
      <c r="AD131" s="80"/>
      <c r="AE131" s="78"/>
      <c r="AF131" s="78"/>
      <c r="AG131" s="80"/>
      <c r="AH131" s="78"/>
      <c r="AI131" s="78"/>
      <c r="AJ131" s="220"/>
    </row>
    <row r="132" s="134" customFormat="true" ht="39.75" hidden="false" customHeight="true" outlineLevel="0" collapsed="false">
      <c r="A132" s="0" t="n">
        <f aca="false">A131+1</f>
        <v>129</v>
      </c>
      <c r="B132" s="131" t="s">
        <v>438</v>
      </c>
      <c r="C132" s="163" t="s">
        <v>714</v>
      </c>
      <c r="D132" s="41" t="s">
        <v>87</v>
      </c>
      <c r="E132" s="132"/>
      <c r="F132" s="43"/>
      <c r="G132" s="43"/>
      <c r="H132" s="43"/>
      <c r="I132" s="43"/>
      <c r="J132" s="43"/>
      <c r="K132" s="43" t="s">
        <v>715</v>
      </c>
      <c r="L132" s="43"/>
      <c r="M132" s="43"/>
      <c r="N132" s="43"/>
      <c r="O132" s="43"/>
      <c r="P132" s="43"/>
      <c r="Q132" s="43"/>
      <c r="R132" s="44"/>
      <c r="S132" s="46" t="s">
        <v>716</v>
      </c>
      <c r="T132" s="47"/>
      <c r="U132" s="47"/>
      <c r="V132" s="47"/>
      <c r="W132" s="47"/>
      <c r="X132" s="213"/>
      <c r="Y132" s="41"/>
      <c r="Z132" s="41"/>
      <c r="AA132" s="133" t="s">
        <v>717</v>
      </c>
      <c r="AB132" s="46" t="s">
        <v>718</v>
      </c>
      <c r="AC132" s="46" t="s">
        <v>25</v>
      </c>
      <c r="AD132" s="47"/>
      <c r="AE132" s="47"/>
      <c r="AF132" s="47"/>
      <c r="AG132" s="47"/>
      <c r="AH132" s="47"/>
      <c r="AI132" s="47"/>
      <c r="AJ132" s="49"/>
    </row>
    <row r="133" s="112" customFormat="true" ht="39.75" hidden="false" customHeight="true" outlineLevel="0" collapsed="false">
      <c r="A133" s="0" t="n">
        <f aca="false">A132+1</f>
        <v>130</v>
      </c>
      <c r="B133" s="69" t="s">
        <v>438</v>
      </c>
      <c r="C133" s="169" t="s">
        <v>719</v>
      </c>
      <c r="D133" s="17" t="s">
        <v>35</v>
      </c>
      <c r="E133" s="70"/>
      <c r="F133" s="19"/>
      <c r="G133" s="19"/>
      <c r="H133" s="19"/>
      <c r="I133" s="19"/>
      <c r="J133" s="19"/>
      <c r="K133" s="19"/>
      <c r="L133" s="19" t="s">
        <v>720</v>
      </c>
      <c r="M133" s="19"/>
      <c r="N133" s="19"/>
      <c r="O133" s="19"/>
      <c r="P133" s="19"/>
      <c r="Q133" s="19"/>
      <c r="R133" s="20"/>
      <c r="S133" s="65" t="s">
        <v>721</v>
      </c>
      <c r="T133" s="22"/>
      <c r="U133" s="22"/>
      <c r="V133" s="22"/>
      <c r="W133" s="22"/>
      <c r="X133" s="221"/>
      <c r="Y133" s="17"/>
      <c r="Z133" s="17"/>
      <c r="AA133" s="110" t="s">
        <v>40</v>
      </c>
      <c r="AB133" s="13" t="s">
        <v>1270</v>
      </c>
      <c r="AC133" s="22" t="s">
        <v>32</v>
      </c>
      <c r="AD133" s="22"/>
      <c r="AE133" s="22"/>
      <c r="AF133" s="22"/>
      <c r="AG133" s="22"/>
      <c r="AH133" s="22"/>
      <c r="AI133" s="22"/>
      <c r="AJ133" s="24"/>
    </row>
    <row r="134" s="112" customFormat="true" ht="39.75" hidden="false" customHeight="true" outlineLevel="0" collapsed="false">
      <c r="A134" s="0" t="n">
        <f aca="false">A133+1</f>
        <v>131</v>
      </c>
      <c r="B134" s="69" t="s">
        <v>438</v>
      </c>
      <c r="C134" s="169" t="s">
        <v>723</v>
      </c>
      <c r="D134" s="17" t="s">
        <v>35</v>
      </c>
      <c r="E134" s="70"/>
      <c r="F134" s="19"/>
      <c r="G134" s="19"/>
      <c r="H134" s="19"/>
      <c r="I134" s="19"/>
      <c r="J134" s="19"/>
      <c r="K134" s="19"/>
      <c r="L134" s="19" t="s">
        <v>724</v>
      </c>
      <c r="M134" s="19"/>
      <c r="N134" s="19"/>
      <c r="O134" s="19"/>
      <c r="P134" s="19"/>
      <c r="Q134" s="19"/>
      <c r="R134" s="20"/>
      <c r="S134" s="65" t="s">
        <v>725</v>
      </c>
      <c r="T134" s="22"/>
      <c r="U134" s="22"/>
      <c r="V134" s="22"/>
      <c r="W134" s="22"/>
      <c r="X134" s="221"/>
      <c r="Y134" s="17"/>
      <c r="Z134" s="17"/>
      <c r="AA134" s="110" t="s">
        <v>53</v>
      </c>
      <c r="AB134" s="65" t="s">
        <v>1271</v>
      </c>
      <c r="AC134" s="22" t="s">
        <v>32</v>
      </c>
      <c r="AD134" s="22"/>
      <c r="AE134" s="22"/>
      <c r="AF134" s="22"/>
      <c r="AG134" s="22"/>
      <c r="AH134" s="22"/>
      <c r="AI134" s="22"/>
      <c r="AJ134" s="24"/>
    </row>
    <row r="135" s="112" customFormat="true" ht="48.75" hidden="false" customHeight="true" outlineLevel="0" collapsed="false">
      <c r="A135" s="0" t="n">
        <f aca="false">A134+1</f>
        <v>132</v>
      </c>
      <c r="B135" s="69" t="s">
        <v>438</v>
      </c>
      <c r="C135" s="169" t="s">
        <v>727</v>
      </c>
      <c r="D135" s="17" t="s">
        <v>35</v>
      </c>
      <c r="E135" s="70"/>
      <c r="F135" s="19"/>
      <c r="G135" s="19"/>
      <c r="H135" s="19"/>
      <c r="I135" s="19"/>
      <c r="J135" s="19"/>
      <c r="K135" s="19"/>
      <c r="L135" s="19" t="s">
        <v>728</v>
      </c>
      <c r="M135" s="19"/>
      <c r="N135" s="19"/>
      <c r="O135" s="19"/>
      <c r="P135" s="19"/>
      <c r="Q135" s="19"/>
      <c r="R135" s="20"/>
      <c r="S135" s="65" t="s">
        <v>729</v>
      </c>
      <c r="T135" s="22"/>
      <c r="U135" s="22"/>
      <c r="V135" s="22"/>
      <c r="W135" s="22"/>
      <c r="X135" s="221"/>
      <c r="Y135" s="17"/>
      <c r="Z135" s="17"/>
      <c r="AA135" s="66" t="s">
        <v>68</v>
      </c>
      <c r="AB135" s="65" t="s">
        <v>730</v>
      </c>
      <c r="AC135" s="22" t="s">
        <v>32</v>
      </c>
      <c r="AD135" s="22"/>
      <c r="AE135" s="22"/>
      <c r="AF135" s="22"/>
      <c r="AG135" s="22"/>
      <c r="AH135" s="22"/>
      <c r="AI135" s="22"/>
      <c r="AJ135" s="24"/>
    </row>
    <row r="136" s="112" customFormat="true" ht="39.75" hidden="false" customHeight="true" outlineLevel="0" collapsed="false">
      <c r="A136" s="0" t="n">
        <f aca="false">A135+1</f>
        <v>133</v>
      </c>
      <c r="B136" s="69" t="s">
        <v>438</v>
      </c>
      <c r="C136" s="169" t="s">
        <v>731</v>
      </c>
      <c r="D136" s="17" t="s">
        <v>35</v>
      </c>
      <c r="E136" s="70"/>
      <c r="F136" s="19"/>
      <c r="G136" s="19"/>
      <c r="H136" s="19"/>
      <c r="I136" s="19"/>
      <c r="J136" s="19"/>
      <c r="K136" s="19"/>
      <c r="L136" s="19" t="s">
        <v>732</v>
      </c>
      <c r="M136" s="19"/>
      <c r="N136" s="19"/>
      <c r="O136" s="19"/>
      <c r="P136" s="19"/>
      <c r="Q136" s="19"/>
      <c r="R136" s="20"/>
      <c r="S136" s="65" t="s">
        <v>904</v>
      </c>
      <c r="T136" s="22"/>
      <c r="U136" s="22"/>
      <c r="V136" s="22"/>
      <c r="W136" s="22"/>
      <c r="X136" s="221"/>
      <c r="Y136" s="17"/>
      <c r="Z136" s="17"/>
      <c r="AA136" s="66" t="s">
        <v>75</v>
      </c>
      <c r="AB136" s="65" t="s">
        <v>734</v>
      </c>
      <c r="AC136" s="22" t="s">
        <v>32</v>
      </c>
      <c r="AD136" s="22"/>
      <c r="AE136" s="22"/>
      <c r="AF136" s="22"/>
      <c r="AG136" s="22"/>
      <c r="AH136" s="22"/>
      <c r="AI136" s="22"/>
      <c r="AJ136" s="24"/>
    </row>
    <row r="137" s="112" customFormat="true" ht="39.75" hidden="false" customHeight="true" outlineLevel="0" collapsed="false">
      <c r="A137" s="0" t="n">
        <f aca="false">A136+1</f>
        <v>134</v>
      </c>
      <c r="B137" s="69" t="s">
        <v>438</v>
      </c>
      <c r="C137" s="169" t="s">
        <v>735</v>
      </c>
      <c r="D137" s="17" t="s">
        <v>35</v>
      </c>
      <c r="E137" s="70"/>
      <c r="F137" s="19"/>
      <c r="G137" s="19"/>
      <c r="H137" s="19"/>
      <c r="I137" s="19"/>
      <c r="J137" s="19"/>
      <c r="K137" s="19"/>
      <c r="L137" s="19" t="s">
        <v>736</v>
      </c>
      <c r="M137" s="19"/>
      <c r="N137" s="19"/>
      <c r="O137" s="19"/>
      <c r="P137" s="19"/>
      <c r="Q137" s="19"/>
      <c r="R137" s="20"/>
      <c r="S137" s="65" t="s">
        <v>737</v>
      </c>
      <c r="T137" s="22"/>
      <c r="U137" s="22"/>
      <c r="V137" s="22"/>
      <c r="W137" s="22"/>
      <c r="X137" s="221"/>
      <c r="Y137" s="17"/>
      <c r="Z137" s="17"/>
      <c r="AA137" s="66" t="s">
        <v>46</v>
      </c>
      <c r="AB137" s="65" t="s">
        <v>905</v>
      </c>
      <c r="AC137" s="22" t="s">
        <v>32</v>
      </c>
      <c r="AD137" s="22"/>
      <c r="AE137" s="22"/>
      <c r="AF137" s="22"/>
      <c r="AG137" s="22"/>
      <c r="AH137" s="22"/>
      <c r="AI137" s="22"/>
      <c r="AJ137" s="24"/>
    </row>
    <row r="138" s="83" customFormat="true" ht="46.5" hidden="false" customHeight="true" outlineLevel="0" collapsed="false">
      <c r="A138" s="0" t="n">
        <f aca="false">A137+1</f>
        <v>135</v>
      </c>
      <c r="B138" s="72" t="s">
        <v>438</v>
      </c>
      <c r="C138" s="74" t="s">
        <v>1154</v>
      </c>
      <c r="D138" s="74" t="s">
        <v>78</v>
      </c>
      <c r="E138" s="75"/>
      <c r="F138" s="76"/>
      <c r="G138" s="76"/>
      <c r="H138" s="76" t="s">
        <v>1155</v>
      </c>
      <c r="I138" s="76"/>
      <c r="J138" s="76"/>
      <c r="K138" s="76"/>
      <c r="L138" s="76"/>
      <c r="M138" s="76"/>
      <c r="N138" s="76"/>
      <c r="O138" s="76"/>
      <c r="P138" s="76"/>
      <c r="Q138" s="76"/>
      <c r="R138" s="77"/>
      <c r="S138" s="79" t="s">
        <v>1379</v>
      </c>
      <c r="T138" s="79" t="s">
        <v>516</v>
      </c>
      <c r="U138" s="80" t="s">
        <v>33</v>
      </c>
      <c r="V138" s="80"/>
      <c r="W138" s="80"/>
      <c r="X138" s="218"/>
      <c r="Y138" s="80"/>
      <c r="Z138" s="74"/>
      <c r="AA138" s="129" t="s">
        <v>1379</v>
      </c>
      <c r="AB138" s="79" t="s">
        <v>1380</v>
      </c>
      <c r="AC138" s="80" t="s">
        <v>32</v>
      </c>
      <c r="AD138" s="80"/>
      <c r="AE138" s="78"/>
      <c r="AF138" s="78"/>
      <c r="AG138" s="80"/>
      <c r="AH138" s="78"/>
      <c r="AI138" s="78"/>
      <c r="AJ138" s="220"/>
    </row>
    <row r="139" s="50" customFormat="true" ht="30" hidden="false" customHeight="true" outlineLevel="0" collapsed="false">
      <c r="A139" s="0" t="n">
        <f aca="false">A138+1</f>
        <v>136</v>
      </c>
      <c r="B139" s="39" t="s">
        <v>438</v>
      </c>
      <c r="C139" s="41" t="s">
        <v>1158</v>
      </c>
      <c r="D139" s="41" t="s">
        <v>87</v>
      </c>
      <c r="E139" s="42"/>
      <c r="F139" s="43"/>
      <c r="G139" s="43"/>
      <c r="H139" s="43"/>
      <c r="I139" s="43" t="s">
        <v>1159</v>
      </c>
      <c r="J139" s="43"/>
      <c r="K139" s="43"/>
      <c r="L139" s="43"/>
      <c r="M139" s="43"/>
      <c r="N139" s="43"/>
      <c r="O139" s="43"/>
      <c r="P139" s="43"/>
      <c r="Q139" s="43"/>
      <c r="R139" s="44"/>
      <c r="S139" s="46" t="s">
        <v>1381</v>
      </c>
      <c r="T139" s="46" t="s">
        <v>520</v>
      </c>
      <c r="U139" s="46" t="s">
        <v>25</v>
      </c>
      <c r="V139" s="47"/>
      <c r="W139" s="47"/>
      <c r="X139" s="213"/>
      <c r="Y139" s="47"/>
      <c r="Z139" s="41"/>
      <c r="AA139" s="133" t="s">
        <v>1382</v>
      </c>
      <c r="AB139" s="46" t="s">
        <v>1383</v>
      </c>
      <c r="AC139" s="46" t="s">
        <v>25</v>
      </c>
      <c r="AD139" s="47"/>
      <c r="AE139" s="45"/>
      <c r="AF139" s="45"/>
      <c r="AG139" s="47"/>
      <c r="AH139" s="45"/>
      <c r="AI139" s="45"/>
      <c r="AJ139" s="214"/>
    </row>
    <row r="140" s="3" customFormat="true" ht="39" hidden="false" customHeight="true" outlineLevel="0" collapsed="false">
      <c r="A140" s="0" t="n">
        <f aca="false">A139+1</f>
        <v>137</v>
      </c>
      <c r="B140" s="107" t="s">
        <v>438</v>
      </c>
      <c r="C140" s="286" t="s">
        <v>1163</v>
      </c>
      <c r="D140" s="71" t="s">
        <v>35</v>
      </c>
      <c r="E140" s="126"/>
      <c r="F140" s="55"/>
      <c r="G140" s="55"/>
      <c r="H140" s="55"/>
      <c r="I140" s="55"/>
      <c r="J140" s="55" t="s">
        <v>1164</v>
      </c>
      <c r="K140" s="55"/>
      <c r="L140" s="55"/>
      <c r="M140" s="55"/>
      <c r="N140" s="55"/>
      <c r="O140" s="55"/>
      <c r="P140" s="55"/>
      <c r="Q140" s="55"/>
      <c r="R140" s="56"/>
      <c r="S140" s="13" t="s">
        <v>525</v>
      </c>
      <c r="T140" s="65" t="s">
        <v>526</v>
      </c>
      <c r="U140" s="58" t="s">
        <v>33</v>
      </c>
      <c r="V140" s="13" t="s">
        <v>527</v>
      </c>
      <c r="W140" s="58"/>
      <c r="X140" s="216"/>
      <c r="Y140" s="58"/>
      <c r="Z140" s="71"/>
      <c r="AA140" s="110" t="s">
        <v>525</v>
      </c>
      <c r="AB140" s="65" t="s">
        <v>528</v>
      </c>
      <c r="AC140" s="58" t="s">
        <v>32</v>
      </c>
      <c r="AD140" s="13" t="s">
        <v>527</v>
      </c>
      <c r="AE140" s="58"/>
      <c r="AF140" s="58"/>
      <c r="AG140" s="13" t="s">
        <v>527</v>
      </c>
      <c r="AH140" s="58"/>
      <c r="AI140" s="58"/>
      <c r="AJ140" s="12" t="s">
        <v>42</v>
      </c>
    </row>
    <row r="141" s="112" customFormat="true" ht="25.5" hidden="false" customHeight="true" outlineLevel="0" collapsed="false">
      <c r="A141" s="0" t="n">
        <f aca="false">A140+1</f>
        <v>138</v>
      </c>
      <c r="B141" s="107" t="s">
        <v>438</v>
      </c>
      <c r="C141" s="52" t="s">
        <v>1384</v>
      </c>
      <c r="D141" s="71" t="s">
        <v>35</v>
      </c>
      <c r="E141" s="70"/>
      <c r="F141" s="19"/>
      <c r="G141" s="19"/>
      <c r="H141" s="19"/>
      <c r="I141" s="19"/>
      <c r="J141" s="19" t="s">
        <v>1385</v>
      </c>
      <c r="K141" s="19"/>
      <c r="L141" s="19"/>
      <c r="M141" s="19"/>
      <c r="N141" s="19"/>
      <c r="O141" s="19"/>
      <c r="P141" s="19"/>
      <c r="Q141" s="19"/>
      <c r="R141" s="20"/>
      <c r="S141" s="65" t="s">
        <v>1386</v>
      </c>
      <c r="T141" s="65" t="s">
        <v>809</v>
      </c>
      <c r="U141" s="22" t="s">
        <v>32</v>
      </c>
      <c r="V141" s="65" t="s">
        <v>527</v>
      </c>
      <c r="W141" s="22"/>
      <c r="X141" s="221"/>
      <c r="Y141" s="22"/>
      <c r="Z141" s="17"/>
      <c r="AA141" s="65" t="s">
        <v>1386</v>
      </c>
      <c r="AB141" s="65" t="s">
        <v>1387</v>
      </c>
      <c r="AC141" s="22" t="s">
        <v>32</v>
      </c>
      <c r="AD141" s="65" t="s">
        <v>527</v>
      </c>
      <c r="AE141" s="22"/>
      <c r="AF141" s="22"/>
      <c r="AG141" s="65" t="s">
        <v>527</v>
      </c>
      <c r="AH141" s="22"/>
      <c r="AI141" s="22"/>
      <c r="AJ141" s="111" t="s">
        <v>42</v>
      </c>
    </row>
    <row r="142" s="112" customFormat="true" ht="42" hidden="false" customHeight="true" outlineLevel="0" collapsed="false">
      <c r="A142" s="0" t="n">
        <f aca="false">A141+1</f>
        <v>139</v>
      </c>
      <c r="B142" s="72" t="s">
        <v>438</v>
      </c>
      <c r="C142" s="139" t="s">
        <v>1388</v>
      </c>
      <c r="D142" s="74" t="s">
        <v>78</v>
      </c>
      <c r="E142" s="75"/>
      <c r="F142" s="76"/>
      <c r="G142" s="76"/>
      <c r="H142" s="76"/>
      <c r="I142" s="76"/>
      <c r="J142" s="76"/>
      <c r="K142" s="94" t="s">
        <v>1389</v>
      </c>
      <c r="L142" s="94"/>
      <c r="M142" s="94"/>
      <c r="N142" s="94"/>
      <c r="O142" s="94"/>
      <c r="P142" s="94"/>
      <c r="Q142" s="94"/>
      <c r="R142" s="94"/>
      <c r="S142" s="79" t="s">
        <v>1390</v>
      </c>
      <c r="T142" s="79" t="s">
        <v>516</v>
      </c>
      <c r="U142" s="80" t="s">
        <v>33</v>
      </c>
      <c r="V142" s="80"/>
      <c r="W142" s="80"/>
      <c r="X142" s="218"/>
      <c r="Y142" s="80"/>
      <c r="Z142" s="74"/>
      <c r="AA142" s="129" t="s">
        <v>1391</v>
      </c>
      <c r="AB142" s="79" t="s">
        <v>1392</v>
      </c>
      <c r="AC142" s="80" t="s">
        <v>32</v>
      </c>
      <c r="AD142" s="80"/>
      <c r="AE142" s="78"/>
      <c r="AF142" s="78"/>
      <c r="AG142" s="80"/>
      <c r="AH142" s="78"/>
      <c r="AI142" s="78"/>
      <c r="AJ142" s="220"/>
    </row>
    <row r="143" s="112" customFormat="true" ht="25.5" hidden="false" customHeight="true" outlineLevel="0" collapsed="false">
      <c r="A143" s="0" t="n">
        <f aca="false">A142+1</f>
        <v>140</v>
      </c>
      <c r="B143" s="131" t="s">
        <v>438</v>
      </c>
      <c r="C143" s="163" t="s">
        <v>714</v>
      </c>
      <c r="D143" s="41" t="s">
        <v>87</v>
      </c>
      <c r="E143" s="132"/>
      <c r="F143" s="43"/>
      <c r="G143" s="43"/>
      <c r="H143" s="43"/>
      <c r="I143" s="43"/>
      <c r="J143" s="43"/>
      <c r="K143" s="43"/>
      <c r="L143" s="43" t="s">
        <v>715</v>
      </c>
      <c r="M143" s="43"/>
      <c r="N143" s="43"/>
      <c r="O143" s="43"/>
      <c r="P143" s="43"/>
      <c r="Q143" s="43"/>
      <c r="R143" s="44"/>
      <c r="S143" s="46" t="s">
        <v>716</v>
      </c>
      <c r="T143" s="47"/>
      <c r="U143" s="47"/>
      <c r="V143" s="47"/>
      <c r="W143" s="47"/>
      <c r="X143" s="213"/>
      <c r="Y143" s="41"/>
      <c r="Z143" s="41"/>
      <c r="AA143" s="133" t="s">
        <v>1393</v>
      </c>
      <c r="AB143" s="46" t="s">
        <v>1394</v>
      </c>
      <c r="AC143" s="46" t="s">
        <v>25</v>
      </c>
      <c r="AD143" s="47"/>
      <c r="AE143" s="47"/>
      <c r="AF143" s="47"/>
      <c r="AG143" s="47"/>
      <c r="AH143" s="47"/>
      <c r="AI143" s="47"/>
      <c r="AJ143" s="49"/>
    </row>
    <row r="144" s="112" customFormat="true" ht="25.5" hidden="false" customHeight="true" outlineLevel="0" collapsed="false">
      <c r="A144" s="0" t="n">
        <f aca="false">A143+1</f>
        <v>141</v>
      </c>
      <c r="B144" s="69" t="s">
        <v>438</v>
      </c>
      <c r="C144" s="169" t="s">
        <v>719</v>
      </c>
      <c r="D144" s="17" t="s">
        <v>35</v>
      </c>
      <c r="E144" s="70"/>
      <c r="F144" s="19"/>
      <c r="G144" s="19"/>
      <c r="H144" s="19"/>
      <c r="I144" s="19"/>
      <c r="J144" s="19"/>
      <c r="K144" s="19"/>
      <c r="L144" s="19"/>
      <c r="M144" s="19" t="s">
        <v>720</v>
      </c>
      <c r="N144" s="19"/>
      <c r="O144" s="19"/>
      <c r="P144" s="19"/>
      <c r="Q144" s="19"/>
      <c r="R144" s="20"/>
      <c r="S144" s="65" t="s">
        <v>721</v>
      </c>
      <c r="T144" s="22"/>
      <c r="U144" s="22"/>
      <c r="V144" s="22"/>
      <c r="W144" s="22"/>
      <c r="X144" s="221"/>
      <c r="Y144" s="17"/>
      <c r="Z144" s="17"/>
      <c r="AA144" s="110" t="s">
        <v>853</v>
      </c>
      <c r="AB144" s="13" t="s">
        <v>1395</v>
      </c>
      <c r="AC144" s="58" t="s">
        <v>32</v>
      </c>
      <c r="AD144" s="22"/>
      <c r="AE144" s="22"/>
      <c r="AF144" s="22"/>
      <c r="AG144" s="22"/>
      <c r="AH144" s="22"/>
      <c r="AI144" s="22"/>
      <c r="AJ144" s="24"/>
    </row>
    <row r="145" s="112" customFormat="true" ht="25.5" hidden="false" customHeight="true" outlineLevel="0" collapsed="false">
      <c r="A145" s="0" t="n">
        <f aca="false">A144+1</f>
        <v>142</v>
      </c>
      <c r="B145" s="69" t="s">
        <v>438</v>
      </c>
      <c r="C145" s="169" t="s">
        <v>723</v>
      </c>
      <c r="D145" s="17" t="s">
        <v>35</v>
      </c>
      <c r="E145" s="70"/>
      <c r="F145" s="19"/>
      <c r="G145" s="19"/>
      <c r="H145" s="19"/>
      <c r="I145" s="19"/>
      <c r="J145" s="19"/>
      <c r="K145" s="19"/>
      <c r="L145" s="19"/>
      <c r="M145" s="19" t="s">
        <v>724</v>
      </c>
      <c r="N145" s="19"/>
      <c r="O145" s="19"/>
      <c r="P145" s="19"/>
      <c r="Q145" s="19"/>
      <c r="R145" s="20"/>
      <c r="S145" s="65" t="s">
        <v>725</v>
      </c>
      <c r="T145" s="22"/>
      <c r="U145" s="22"/>
      <c r="V145" s="22"/>
      <c r="W145" s="22"/>
      <c r="X145" s="221"/>
      <c r="Y145" s="17"/>
      <c r="Z145" s="17"/>
      <c r="AA145" s="110" t="s">
        <v>865</v>
      </c>
      <c r="AB145" s="65" t="s">
        <v>1396</v>
      </c>
      <c r="AC145" s="22" t="s">
        <v>32</v>
      </c>
      <c r="AD145" s="22"/>
      <c r="AE145" s="22"/>
      <c r="AF145" s="22"/>
      <c r="AG145" s="22"/>
      <c r="AH145" s="22"/>
      <c r="AI145" s="22"/>
      <c r="AJ145" s="24"/>
    </row>
    <row r="146" s="112" customFormat="true" ht="25.5" hidden="false" customHeight="true" outlineLevel="0" collapsed="false">
      <c r="A146" s="0" t="n">
        <f aca="false">A145+1</f>
        <v>143</v>
      </c>
      <c r="B146" s="69" t="s">
        <v>438</v>
      </c>
      <c r="C146" s="169" t="s">
        <v>727</v>
      </c>
      <c r="D146" s="17" t="s">
        <v>35</v>
      </c>
      <c r="E146" s="70"/>
      <c r="F146" s="19"/>
      <c r="G146" s="19"/>
      <c r="H146" s="19"/>
      <c r="I146" s="19"/>
      <c r="J146" s="19"/>
      <c r="K146" s="19"/>
      <c r="L146" s="19"/>
      <c r="M146" s="19" t="s">
        <v>728</v>
      </c>
      <c r="N146" s="19"/>
      <c r="O146" s="19"/>
      <c r="P146" s="19"/>
      <c r="Q146" s="19"/>
      <c r="R146" s="20"/>
      <c r="S146" s="65" t="s">
        <v>729</v>
      </c>
      <c r="T146" s="22"/>
      <c r="U146" s="22"/>
      <c r="V146" s="22"/>
      <c r="W146" s="22"/>
      <c r="X146" s="221"/>
      <c r="Y146" s="17"/>
      <c r="Z146" s="17"/>
      <c r="AA146" s="66" t="s">
        <v>1397</v>
      </c>
      <c r="AB146" s="65" t="s">
        <v>1398</v>
      </c>
      <c r="AC146" s="22" t="s">
        <v>32</v>
      </c>
      <c r="AD146" s="22"/>
      <c r="AE146" s="22"/>
      <c r="AF146" s="22"/>
      <c r="AG146" s="22"/>
      <c r="AH146" s="22"/>
      <c r="AI146" s="22"/>
      <c r="AJ146" s="24"/>
    </row>
    <row r="147" s="112" customFormat="true" ht="25.5" hidden="false" customHeight="true" outlineLevel="0" collapsed="false">
      <c r="A147" s="0" t="n">
        <f aca="false">A146+1</f>
        <v>144</v>
      </c>
      <c r="B147" s="69" t="s">
        <v>438</v>
      </c>
      <c r="C147" s="169" t="s">
        <v>731</v>
      </c>
      <c r="D147" s="17" t="s">
        <v>35</v>
      </c>
      <c r="E147" s="70"/>
      <c r="F147" s="19"/>
      <c r="G147" s="19"/>
      <c r="H147" s="19"/>
      <c r="I147" s="19"/>
      <c r="J147" s="19"/>
      <c r="K147" s="19"/>
      <c r="L147" s="19"/>
      <c r="M147" s="19" t="s">
        <v>732</v>
      </c>
      <c r="N147" s="19"/>
      <c r="O147" s="19"/>
      <c r="P147" s="19"/>
      <c r="Q147" s="19"/>
      <c r="R147" s="20"/>
      <c r="S147" s="65" t="s">
        <v>904</v>
      </c>
      <c r="T147" s="22"/>
      <c r="U147" s="22"/>
      <c r="V147" s="22"/>
      <c r="W147" s="22"/>
      <c r="X147" s="221"/>
      <c r="Y147" s="17"/>
      <c r="Z147" s="17"/>
      <c r="AA147" s="66" t="s">
        <v>869</v>
      </c>
      <c r="AB147" s="65" t="s">
        <v>1399</v>
      </c>
      <c r="AC147" s="22" t="s">
        <v>32</v>
      </c>
      <c r="AD147" s="22"/>
      <c r="AE147" s="22"/>
      <c r="AF147" s="22"/>
      <c r="AG147" s="22"/>
      <c r="AH147" s="22"/>
      <c r="AI147" s="22"/>
      <c r="AJ147" s="24"/>
    </row>
    <row r="148" s="112" customFormat="true" ht="25.5" hidden="false" customHeight="true" outlineLevel="0" collapsed="false">
      <c r="A148" s="0" t="n">
        <f aca="false">A147+1</f>
        <v>145</v>
      </c>
      <c r="B148" s="69" t="s">
        <v>438</v>
      </c>
      <c r="C148" s="169" t="s">
        <v>735</v>
      </c>
      <c r="D148" s="17" t="s">
        <v>35</v>
      </c>
      <c r="E148" s="70"/>
      <c r="F148" s="19"/>
      <c r="G148" s="19"/>
      <c r="H148" s="19"/>
      <c r="I148" s="19"/>
      <c r="J148" s="19"/>
      <c r="K148" s="19"/>
      <c r="L148" s="19"/>
      <c r="M148" s="19" t="s">
        <v>736</v>
      </c>
      <c r="N148" s="19"/>
      <c r="O148" s="19"/>
      <c r="P148" s="19"/>
      <c r="Q148" s="19"/>
      <c r="R148" s="20"/>
      <c r="S148" s="65" t="s">
        <v>737</v>
      </c>
      <c r="T148" s="22"/>
      <c r="U148" s="22"/>
      <c r="V148" s="22"/>
      <c r="W148" s="22"/>
      <c r="X148" s="221"/>
      <c r="Y148" s="17"/>
      <c r="Z148" s="17"/>
      <c r="AA148" s="66" t="s">
        <v>859</v>
      </c>
      <c r="AB148" s="65" t="s">
        <v>1400</v>
      </c>
      <c r="AC148" s="22" t="s">
        <v>32</v>
      </c>
      <c r="AD148" s="22"/>
      <c r="AE148" s="22"/>
      <c r="AF148" s="22"/>
      <c r="AG148" s="22"/>
      <c r="AH148" s="22"/>
      <c r="AI148" s="22"/>
      <c r="AJ148" s="24"/>
    </row>
    <row r="149" s="83" customFormat="true" ht="51.75" hidden="false" customHeight="true" outlineLevel="0" collapsed="false">
      <c r="A149" s="0" t="n">
        <f aca="false">A148+1</f>
        <v>146</v>
      </c>
      <c r="B149" s="72" t="s">
        <v>438</v>
      </c>
      <c r="C149" s="139" t="s">
        <v>1205</v>
      </c>
      <c r="D149" s="74" t="s">
        <v>78</v>
      </c>
      <c r="E149" s="75"/>
      <c r="F149" s="76"/>
      <c r="G149" s="76"/>
      <c r="H149" s="94" t="s">
        <v>1206</v>
      </c>
      <c r="I149" s="94"/>
      <c r="J149" s="94"/>
      <c r="K149" s="94"/>
      <c r="L149" s="94"/>
      <c r="M149" s="94"/>
      <c r="N149" s="94"/>
      <c r="O149" s="94"/>
      <c r="P149" s="94"/>
      <c r="Q149" s="94"/>
      <c r="R149" s="94"/>
      <c r="S149" s="79" t="s">
        <v>1401</v>
      </c>
      <c r="T149" s="142" t="s">
        <v>570</v>
      </c>
      <c r="U149" s="80" t="s">
        <v>32</v>
      </c>
      <c r="V149" s="80"/>
      <c r="W149" s="80"/>
      <c r="X149" s="218"/>
      <c r="Y149" s="80"/>
      <c r="Z149" s="74"/>
      <c r="AA149" s="129" t="s">
        <v>1401</v>
      </c>
      <c r="AB149" s="79" t="s">
        <v>570</v>
      </c>
      <c r="AC149" s="80" t="s">
        <v>32</v>
      </c>
      <c r="AD149" s="80"/>
      <c r="AE149" s="78"/>
      <c r="AF149" s="78"/>
      <c r="AG149" s="80"/>
      <c r="AH149" s="78"/>
      <c r="AI149" s="78"/>
      <c r="AJ149" s="220"/>
    </row>
    <row r="150" s="50" customFormat="true" ht="24.75" hidden="false" customHeight="true" outlineLevel="0" collapsed="false">
      <c r="A150" s="0" t="n">
        <f aca="false">A149+1</f>
        <v>147</v>
      </c>
      <c r="B150" s="39" t="s">
        <v>438</v>
      </c>
      <c r="C150" s="41" t="s">
        <v>1208</v>
      </c>
      <c r="D150" s="41" t="s">
        <v>87</v>
      </c>
      <c r="E150" s="42"/>
      <c r="F150" s="43"/>
      <c r="G150" s="43"/>
      <c r="H150" s="43"/>
      <c r="I150" s="43" t="s">
        <v>1209</v>
      </c>
      <c r="J150" s="43"/>
      <c r="K150" s="43"/>
      <c r="L150" s="43"/>
      <c r="M150" s="43"/>
      <c r="N150" s="43"/>
      <c r="O150" s="43"/>
      <c r="P150" s="43"/>
      <c r="Q150" s="43"/>
      <c r="R150" s="44"/>
      <c r="S150" s="46" t="s">
        <v>1402</v>
      </c>
      <c r="T150" s="145" t="s">
        <v>1403</v>
      </c>
      <c r="U150" s="46" t="s">
        <v>25</v>
      </c>
      <c r="V150" s="47"/>
      <c r="W150" s="47"/>
      <c r="X150" s="213"/>
      <c r="Y150" s="47"/>
      <c r="Z150" s="41"/>
      <c r="AA150" s="133" t="s">
        <v>1402</v>
      </c>
      <c r="AB150" s="46" t="s">
        <v>1403</v>
      </c>
      <c r="AC150" s="46" t="s">
        <v>25</v>
      </c>
      <c r="AD150" s="47"/>
      <c r="AE150" s="45"/>
      <c r="AF150" s="45"/>
      <c r="AG150" s="47"/>
      <c r="AH150" s="45"/>
      <c r="AI150" s="45"/>
      <c r="AJ150" s="214"/>
    </row>
    <row r="151" s="83" customFormat="true" ht="33" hidden="false" customHeight="true" outlineLevel="0" collapsed="false">
      <c r="A151" s="0" t="n">
        <f aca="false">A150+1</f>
        <v>148</v>
      </c>
      <c r="B151" s="72" t="s">
        <v>438</v>
      </c>
      <c r="C151" s="74" t="s">
        <v>1212</v>
      </c>
      <c r="D151" s="74" t="s">
        <v>78</v>
      </c>
      <c r="E151" s="75"/>
      <c r="F151" s="76"/>
      <c r="G151" s="76"/>
      <c r="H151" s="76"/>
      <c r="I151" s="76"/>
      <c r="J151" s="76" t="s">
        <v>1213</v>
      </c>
      <c r="K151" s="76"/>
      <c r="L151" s="76"/>
      <c r="M151" s="76"/>
      <c r="N151" s="76"/>
      <c r="O151" s="76"/>
      <c r="P151" s="76"/>
      <c r="Q151" s="76"/>
      <c r="R151" s="77"/>
      <c r="S151" s="79" t="s">
        <v>1404</v>
      </c>
      <c r="T151" s="142" t="s">
        <v>381</v>
      </c>
      <c r="U151" s="80" t="s">
        <v>32</v>
      </c>
      <c r="V151" s="80"/>
      <c r="W151" s="80"/>
      <c r="X151" s="218"/>
      <c r="Y151" s="80"/>
      <c r="Z151" s="74"/>
      <c r="AA151" s="129" t="s">
        <v>1404</v>
      </c>
      <c r="AB151" s="79" t="s">
        <v>381</v>
      </c>
      <c r="AC151" s="80" t="s">
        <v>32</v>
      </c>
      <c r="AD151" s="80"/>
      <c r="AE151" s="78"/>
      <c r="AF151" s="78"/>
      <c r="AG151" s="80"/>
      <c r="AH151" s="78"/>
      <c r="AI151" s="78"/>
      <c r="AJ151" s="220"/>
    </row>
    <row r="152" s="50" customFormat="true" ht="24" hidden="false" customHeight="true" outlineLevel="0" collapsed="false">
      <c r="A152" s="0" t="n">
        <f aca="false">A151+1</f>
        <v>149</v>
      </c>
      <c r="B152" s="39" t="s">
        <v>438</v>
      </c>
      <c r="C152" s="143" t="s">
        <v>382</v>
      </c>
      <c r="D152" s="41" t="s">
        <v>87</v>
      </c>
      <c r="E152" s="42"/>
      <c r="F152" s="43"/>
      <c r="G152" s="43"/>
      <c r="H152" s="43"/>
      <c r="I152" s="43"/>
      <c r="J152" s="43"/>
      <c r="K152" s="43" t="s">
        <v>383</v>
      </c>
      <c r="L152" s="43"/>
      <c r="M152" s="43"/>
      <c r="N152" s="43"/>
      <c r="O152" s="43"/>
      <c r="P152" s="43"/>
      <c r="Q152" s="43"/>
      <c r="R152" s="44"/>
      <c r="S152" s="46" t="s">
        <v>385</v>
      </c>
      <c r="T152" s="145" t="s">
        <v>581</v>
      </c>
      <c r="U152" s="46" t="s">
        <v>25</v>
      </c>
      <c r="V152" s="47"/>
      <c r="W152" s="47"/>
      <c r="X152" s="213"/>
      <c r="Y152" s="47"/>
      <c r="Z152" s="41"/>
      <c r="AA152" s="133" t="s">
        <v>385</v>
      </c>
      <c r="AB152" s="46" t="s">
        <v>581</v>
      </c>
      <c r="AC152" s="46" t="s">
        <v>25</v>
      </c>
      <c r="AD152" s="47"/>
      <c r="AE152" s="45"/>
      <c r="AF152" s="45"/>
      <c r="AG152" s="47"/>
      <c r="AH152" s="45"/>
      <c r="AI152" s="45"/>
      <c r="AJ152" s="214"/>
    </row>
    <row r="153" s="1" customFormat="true" ht="30.75" hidden="false" customHeight="true" outlineLevel="0" collapsed="false">
      <c r="A153" s="0" t="n">
        <f aca="false">A152+1</f>
        <v>150</v>
      </c>
      <c r="B153" s="51" t="s">
        <v>438</v>
      </c>
      <c r="C153" s="52" t="s">
        <v>583</v>
      </c>
      <c r="D153" s="71" t="s">
        <v>35</v>
      </c>
      <c r="E153" s="89"/>
      <c r="F153" s="55"/>
      <c r="G153" s="55"/>
      <c r="H153" s="55"/>
      <c r="I153" s="55"/>
      <c r="J153" s="55"/>
      <c r="K153" s="236"/>
      <c r="L153" s="55" t="s">
        <v>584</v>
      </c>
      <c r="M153" s="55"/>
      <c r="N153" s="55"/>
      <c r="O153" s="55"/>
      <c r="P153" s="55"/>
      <c r="Q153" s="55"/>
      <c r="R153" s="56"/>
      <c r="S153" s="13" t="s">
        <v>585</v>
      </c>
      <c r="T153" s="61" t="s">
        <v>586</v>
      </c>
      <c r="U153" s="58" t="s">
        <v>32</v>
      </c>
      <c r="V153" s="22"/>
      <c r="W153" s="22"/>
      <c r="X153" s="221"/>
      <c r="Y153" s="22"/>
      <c r="Z153" s="17"/>
      <c r="AA153" s="66" t="s">
        <v>587</v>
      </c>
      <c r="AB153" s="13" t="s">
        <v>588</v>
      </c>
      <c r="AC153" s="58" t="s">
        <v>32</v>
      </c>
      <c r="AD153" s="22"/>
      <c r="AE153" s="21"/>
      <c r="AF153" s="21"/>
      <c r="AG153" s="22"/>
      <c r="AH153" s="21"/>
      <c r="AI153" s="21"/>
      <c r="AJ153" s="237"/>
    </row>
    <row r="154" s="1" customFormat="true" ht="33" hidden="false" customHeight="true" outlineLevel="0" collapsed="false">
      <c r="A154" s="0" t="n">
        <f aca="false">A153+1</f>
        <v>151</v>
      </c>
      <c r="B154" s="51" t="s">
        <v>438</v>
      </c>
      <c r="C154" s="52" t="s">
        <v>589</v>
      </c>
      <c r="D154" s="71" t="s">
        <v>35</v>
      </c>
      <c r="E154" s="89"/>
      <c r="F154" s="55"/>
      <c r="G154" s="55"/>
      <c r="H154" s="55"/>
      <c r="I154" s="55"/>
      <c r="J154" s="55"/>
      <c r="K154" s="55"/>
      <c r="L154" s="55" t="s">
        <v>590</v>
      </c>
      <c r="M154" s="55"/>
      <c r="N154" s="55"/>
      <c r="O154" s="55"/>
      <c r="P154" s="55"/>
      <c r="Q154" s="55"/>
      <c r="R154" s="56"/>
      <c r="S154" s="13" t="s">
        <v>591</v>
      </c>
      <c r="T154" s="61" t="s">
        <v>592</v>
      </c>
      <c r="U154" s="58" t="s">
        <v>32</v>
      </c>
      <c r="V154" s="22"/>
      <c r="W154" s="22"/>
      <c r="X154" s="221"/>
      <c r="Y154" s="22"/>
      <c r="Z154" s="17"/>
      <c r="AA154" s="66" t="s">
        <v>593</v>
      </c>
      <c r="AB154" s="13" t="s">
        <v>594</v>
      </c>
      <c r="AC154" s="58" t="s">
        <v>32</v>
      </c>
      <c r="AD154" s="22"/>
      <c r="AE154" s="21"/>
      <c r="AF154" s="21"/>
      <c r="AG154" s="22"/>
      <c r="AH154" s="21"/>
      <c r="AI154" s="21"/>
      <c r="AJ154" s="237"/>
    </row>
    <row r="155" s="175" customFormat="true" ht="44.25" hidden="false" customHeight="true" outlineLevel="0" collapsed="false">
      <c r="A155" s="0" t="n">
        <f aca="false">A154+1</f>
        <v>152</v>
      </c>
      <c r="B155" s="154" t="s">
        <v>438</v>
      </c>
      <c r="C155" s="155" t="s">
        <v>1215</v>
      </c>
      <c r="D155" s="155" t="s">
        <v>78</v>
      </c>
      <c r="E155" s="174"/>
      <c r="F155" s="157"/>
      <c r="G155" s="157"/>
      <c r="H155" s="157"/>
      <c r="I155" s="157"/>
      <c r="J155" s="94" t="s">
        <v>1216</v>
      </c>
      <c r="K155" s="94"/>
      <c r="L155" s="94"/>
      <c r="M155" s="94"/>
      <c r="N155" s="94"/>
      <c r="O155" s="94"/>
      <c r="P155" s="94"/>
      <c r="Q155" s="94"/>
      <c r="R155" s="94"/>
      <c r="S155" s="79" t="s">
        <v>1405</v>
      </c>
      <c r="T155" s="161" t="s">
        <v>414</v>
      </c>
      <c r="U155" s="80" t="s">
        <v>32</v>
      </c>
      <c r="V155" s="80"/>
      <c r="W155" s="80"/>
      <c r="X155" s="218"/>
      <c r="Y155" s="155"/>
      <c r="Z155" s="155"/>
      <c r="AA155" s="129" t="s">
        <v>1405</v>
      </c>
      <c r="AB155" s="161" t="s">
        <v>414</v>
      </c>
      <c r="AC155" s="80" t="s">
        <v>32</v>
      </c>
      <c r="AD155" s="80"/>
      <c r="AE155" s="80"/>
      <c r="AF155" s="80"/>
      <c r="AG155" s="80"/>
      <c r="AH155" s="80"/>
      <c r="AI155" s="80"/>
      <c r="AJ155" s="82"/>
    </row>
    <row r="156" s="177" customFormat="true" ht="28.5" hidden="false" customHeight="true" outlineLevel="0" collapsed="false">
      <c r="A156" s="0" t="n">
        <f aca="false">A155+1</f>
        <v>153</v>
      </c>
      <c r="B156" s="162" t="s">
        <v>438</v>
      </c>
      <c r="C156" s="163" t="s">
        <v>1218</v>
      </c>
      <c r="D156" s="163" t="s">
        <v>87</v>
      </c>
      <c r="E156" s="176"/>
      <c r="F156" s="165"/>
      <c r="G156" s="165"/>
      <c r="H156" s="165"/>
      <c r="I156" s="165"/>
      <c r="J156" s="165"/>
      <c r="K156" s="165" t="s">
        <v>1219</v>
      </c>
      <c r="L156" s="165"/>
      <c r="M156" s="165"/>
      <c r="N156" s="165"/>
      <c r="O156" s="165"/>
      <c r="P156" s="165"/>
      <c r="Q156" s="165"/>
      <c r="R156" s="166"/>
      <c r="S156" s="238" t="s">
        <v>1406</v>
      </c>
      <c r="T156" s="167" t="s">
        <v>1407</v>
      </c>
      <c r="U156" s="47"/>
      <c r="V156" s="47"/>
      <c r="W156" s="47"/>
      <c r="X156" s="213"/>
      <c r="Y156" s="163"/>
      <c r="Z156" s="163"/>
      <c r="AA156" s="238" t="s">
        <v>1406</v>
      </c>
      <c r="AB156" s="46" t="s">
        <v>1407</v>
      </c>
      <c r="AC156" s="46" t="s">
        <v>25</v>
      </c>
      <c r="AD156" s="47"/>
      <c r="AE156" s="47"/>
      <c r="AF156" s="47"/>
      <c r="AG156" s="47"/>
      <c r="AH156" s="47"/>
      <c r="AI156" s="47"/>
      <c r="AJ156" s="49"/>
    </row>
    <row r="157" s="184" customFormat="true" ht="24.75" hidden="false" customHeight="true" outlineLevel="0" collapsed="false">
      <c r="A157" s="0" t="n">
        <f aca="false">A156+1</f>
        <v>154</v>
      </c>
      <c r="B157" s="182" t="s">
        <v>438</v>
      </c>
      <c r="C157" s="52" t="s">
        <v>1408</v>
      </c>
      <c r="D157" s="150" t="s">
        <v>35</v>
      </c>
      <c r="E157" s="239"/>
      <c r="F157" s="240"/>
      <c r="G157" s="240"/>
      <c r="H157" s="240"/>
      <c r="I157" s="240"/>
      <c r="J157" s="240"/>
      <c r="K157" s="240"/>
      <c r="L157" s="240" t="s">
        <v>1409</v>
      </c>
      <c r="M157" s="240"/>
      <c r="N157" s="240"/>
      <c r="O157" s="240"/>
      <c r="P157" s="240"/>
      <c r="Q157" s="240"/>
      <c r="R157" s="241"/>
      <c r="S157" s="66" t="s">
        <v>604</v>
      </c>
      <c r="T157" s="124" t="s">
        <v>605</v>
      </c>
      <c r="U157" s="58" t="s">
        <v>32</v>
      </c>
      <c r="V157" s="58"/>
      <c r="W157" s="58"/>
      <c r="X157" s="216"/>
      <c r="Y157" s="150"/>
      <c r="Z157" s="150"/>
      <c r="AA157" s="66" t="s">
        <v>606</v>
      </c>
      <c r="AB157" s="13" t="s">
        <v>607</v>
      </c>
      <c r="AC157" s="58" t="s">
        <v>32</v>
      </c>
      <c r="AD157" s="58"/>
      <c r="AE157" s="58"/>
      <c r="AF157" s="58"/>
      <c r="AG157" s="58"/>
      <c r="AH157" s="58"/>
      <c r="AI157" s="58"/>
      <c r="AJ157" s="12"/>
    </row>
    <row r="158" s="184" customFormat="true" ht="24.75" hidden="false" customHeight="true" outlineLevel="0" collapsed="false">
      <c r="A158" s="0" t="n">
        <f aca="false">A157+1</f>
        <v>155</v>
      </c>
      <c r="B158" s="182" t="s">
        <v>438</v>
      </c>
      <c r="C158" s="242" t="s">
        <v>1410</v>
      </c>
      <c r="D158" s="150" t="s">
        <v>35</v>
      </c>
      <c r="E158" s="179"/>
      <c r="F158" s="171"/>
      <c r="G158" s="171"/>
      <c r="H158" s="171"/>
      <c r="I158" s="171"/>
      <c r="J158" s="171"/>
      <c r="K158" s="171"/>
      <c r="L158" s="171" t="s">
        <v>1411</v>
      </c>
      <c r="M158" s="171"/>
      <c r="N158" s="171"/>
      <c r="O158" s="171"/>
      <c r="P158" s="171"/>
      <c r="Q158" s="171"/>
      <c r="R158" s="232"/>
      <c r="S158" s="116" t="s">
        <v>832</v>
      </c>
      <c r="T158" s="116" t="s">
        <v>833</v>
      </c>
      <c r="U158" s="243" t="s">
        <v>32</v>
      </c>
      <c r="V158" s="116"/>
      <c r="W158" s="116"/>
      <c r="X158" s="244"/>
      <c r="Y158" s="116"/>
      <c r="Z158" s="116"/>
      <c r="AA158" s="66" t="s">
        <v>834</v>
      </c>
      <c r="AB158" s="13" t="s">
        <v>611</v>
      </c>
      <c r="AC158" s="58" t="s">
        <v>32</v>
      </c>
      <c r="AD158" s="58"/>
      <c r="AE158" s="58"/>
      <c r="AF158" s="58"/>
      <c r="AG158" s="58"/>
      <c r="AH158" s="58"/>
      <c r="AI158" s="58"/>
      <c r="AJ158" s="12"/>
    </row>
    <row r="159" s="83" customFormat="true" ht="43.5" hidden="false" customHeight="true" outlineLevel="0" collapsed="false">
      <c r="A159" s="0" t="n">
        <f aca="false">A158+1</f>
        <v>156</v>
      </c>
      <c r="B159" s="72" t="s">
        <v>438</v>
      </c>
      <c r="C159" s="74" t="s">
        <v>1226</v>
      </c>
      <c r="D159" s="74" t="s">
        <v>78</v>
      </c>
      <c r="E159" s="75"/>
      <c r="F159" s="76"/>
      <c r="G159" s="76"/>
      <c r="H159" s="76" t="s">
        <v>1227</v>
      </c>
      <c r="I159" s="76"/>
      <c r="J159" s="76"/>
      <c r="K159" s="76"/>
      <c r="L159" s="76"/>
      <c r="M159" s="76"/>
      <c r="N159" s="76"/>
      <c r="O159" s="76"/>
      <c r="P159" s="76"/>
      <c r="Q159" s="76"/>
      <c r="R159" s="77"/>
      <c r="S159" s="79" t="s">
        <v>1412</v>
      </c>
      <c r="T159" s="79" t="s">
        <v>616</v>
      </c>
      <c r="U159" s="80" t="s">
        <v>33</v>
      </c>
      <c r="V159" s="80"/>
      <c r="W159" s="80"/>
      <c r="X159" s="218"/>
      <c r="Y159" s="80"/>
      <c r="Z159" s="74"/>
      <c r="AA159" s="129" t="s">
        <v>1412</v>
      </c>
      <c r="AB159" s="79" t="s">
        <v>1413</v>
      </c>
      <c r="AC159" s="80" t="s">
        <v>32</v>
      </c>
      <c r="AD159" s="80"/>
      <c r="AE159" s="78"/>
      <c r="AF159" s="78"/>
      <c r="AG159" s="80"/>
      <c r="AH159" s="78"/>
      <c r="AI159" s="78"/>
      <c r="AJ159" s="220"/>
    </row>
    <row r="160" s="50" customFormat="true" ht="45" hidden="false" customHeight="true" outlineLevel="0" collapsed="false">
      <c r="A160" s="0" t="n">
        <f aca="false">A159+1</f>
        <v>157</v>
      </c>
      <c r="B160" s="39" t="s">
        <v>438</v>
      </c>
      <c r="C160" s="276" t="s">
        <v>617</v>
      </c>
      <c r="D160" s="41" t="s">
        <v>87</v>
      </c>
      <c r="E160" s="42"/>
      <c r="F160" s="43"/>
      <c r="G160" s="43"/>
      <c r="H160" s="43"/>
      <c r="I160" s="43" t="s">
        <v>618</v>
      </c>
      <c r="J160" s="43"/>
      <c r="K160" s="43"/>
      <c r="L160" s="43"/>
      <c r="M160" s="43"/>
      <c r="N160" s="43"/>
      <c r="O160" s="43"/>
      <c r="P160" s="43"/>
      <c r="Q160" s="43"/>
      <c r="R160" s="44"/>
      <c r="S160" s="46" t="s">
        <v>620</v>
      </c>
      <c r="T160" s="46" t="s">
        <v>621</v>
      </c>
      <c r="U160" s="46" t="s">
        <v>25</v>
      </c>
      <c r="V160" s="47"/>
      <c r="W160" s="47"/>
      <c r="X160" s="213"/>
      <c r="Y160" s="47"/>
      <c r="Z160" s="41"/>
      <c r="AA160" s="133" t="s">
        <v>620</v>
      </c>
      <c r="AB160" s="46" t="s">
        <v>621</v>
      </c>
      <c r="AC160" s="46" t="s">
        <v>25</v>
      </c>
      <c r="AD160" s="47"/>
      <c r="AE160" s="45"/>
      <c r="AF160" s="45"/>
      <c r="AG160" s="47"/>
      <c r="AH160" s="45"/>
      <c r="AI160" s="45"/>
      <c r="AJ160" s="214"/>
    </row>
    <row r="161" customFormat="false" ht="45" hidden="false" customHeight="true" outlineLevel="0" collapsed="false">
      <c r="A161" s="0" t="n">
        <f aca="false">A160+1</f>
        <v>158</v>
      </c>
      <c r="B161" s="87" t="s">
        <v>438</v>
      </c>
      <c r="C161" s="279" t="s">
        <v>622</v>
      </c>
      <c r="D161" s="71" t="s">
        <v>35</v>
      </c>
      <c r="E161" s="89"/>
      <c r="F161" s="55"/>
      <c r="G161" s="55"/>
      <c r="H161" s="55"/>
      <c r="I161" s="55"/>
      <c r="J161" s="55" t="s">
        <v>623</v>
      </c>
      <c r="K161" s="55"/>
      <c r="L161" s="55"/>
      <c r="M161" s="55"/>
      <c r="N161" s="55"/>
      <c r="O161" s="55"/>
      <c r="P161" s="55"/>
      <c r="Q161" s="55"/>
      <c r="R161" s="56"/>
      <c r="S161" s="13" t="s">
        <v>625</v>
      </c>
      <c r="T161" s="13" t="s">
        <v>626</v>
      </c>
      <c r="U161" s="58" t="s">
        <v>32</v>
      </c>
      <c r="V161" s="13" t="s">
        <v>627</v>
      </c>
      <c r="W161" s="13" t="s">
        <v>628</v>
      </c>
      <c r="X161" s="216"/>
      <c r="Y161" s="58"/>
      <c r="Z161" s="71"/>
      <c r="AA161" s="110" t="s">
        <v>629</v>
      </c>
      <c r="AB161" s="13" t="s">
        <v>630</v>
      </c>
      <c r="AC161" s="58" t="s">
        <v>32</v>
      </c>
      <c r="AD161" s="13" t="s">
        <v>627</v>
      </c>
      <c r="AE161" s="7" t="s">
        <v>628</v>
      </c>
      <c r="AF161" s="7"/>
      <c r="AG161" s="13" t="s">
        <v>627</v>
      </c>
      <c r="AH161" s="7" t="s">
        <v>628</v>
      </c>
      <c r="AI161" s="7"/>
      <c r="AJ161" s="8" t="s">
        <v>42</v>
      </c>
    </row>
    <row r="162" customFormat="false" ht="39.75" hidden="false" customHeight="true" outlineLevel="0" collapsed="false">
      <c r="A162" s="0" t="n">
        <f aca="false">A161+1</f>
        <v>159</v>
      </c>
      <c r="B162" s="87" t="s">
        <v>438</v>
      </c>
      <c r="C162" s="279" t="s">
        <v>631</v>
      </c>
      <c r="D162" s="71" t="s">
        <v>35</v>
      </c>
      <c r="E162" s="89"/>
      <c r="F162" s="55"/>
      <c r="G162" s="55"/>
      <c r="H162" s="55"/>
      <c r="I162" s="55"/>
      <c r="J162" s="55" t="s">
        <v>632</v>
      </c>
      <c r="K162" s="55"/>
      <c r="L162" s="55"/>
      <c r="M162" s="55"/>
      <c r="N162" s="55"/>
      <c r="O162" s="55"/>
      <c r="P162" s="55"/>
      <c r="Q162" s="55"/>
      <c r="R162" s="56"/>
      <c r="S162" s="13" t="s">
        <v>837</v>
      </c>
      <c r="T162" s="13" t="s">
        <v>635</v>
      </c>
      <c r="U162" s="58" t="s">
        <v>32</v>
      </c>
      <c r="V162" s="13" t="s">
        <v>48</v>
      </c>
      <c r="W162" s="58"/>
      <c r="X162" s="216"/>
      <c r="Y162" s="58"/>
      <c r="Z162" s="71"/>
      <c r="AA162" s="110" t="s">
        <v>633</v>
      </c>
      <c r="AB162" s="13" t="s">
        <v>636</v>
      </c>
      <c r="AC162" s="58" t="s">
        <v>32</v>
      </c>
      <c r="AD162" s="13" t="s">
        <v>48</v>
      </c>
      <c r="AE162" s="7"/>
      <c r="AF162" s="7"/>
      <c r="AG162" s="13" t="s">
        <v>48</v>
      </c>
      <c r="AH162" s="7"/>
      <c r="AI162" s="7"/>
      <c r="AJ162" s="8" t="s">
        <v>42</v>
      </c>
    </row>
    <row r="163" s="246" customFormat="true" ht="13" hidden="false" customHeight="false" outlineLevel="0" collapsed="false">
      <c r="A163" s="245"/>
      <c r="C163" s="247"/>
      <c r="R163" s="248"/>
      <c r="Y163" s="249"/>
      <c r="AA163" s="249"/>
      <c r="AB163" s="249"/>
      <c r="AJ163" s="250"/>
    </row>
    <row r="164" customFormat="false" ht="13" hidden="false" customHeight="false" outlineLevel="0" collapsed="false">
      <c r="R164" s="251"/>
      <c r="AA164" s="252" t="s">
        <v>637</v>
      </c>
      <c r="AB164" s="252" t="s">
        <v>638</v>
      </c>
      <c r="AC164" s="253"/>
      <c r="AD164" s="251"/>
      <c r="AE164" s="254"/>
      <c r="AF164" s="254"/>
      <c r="AG164" s="251"/>
      <c r="AH164" s="254"/>
      <c r="AI164" s="254"/>
      <c r="AJ164" s="255"/>
    </row>
    <row r="165" s="3" customFormat="true" ht="26" hidden="false" customHeight="false" outlineLevel="0" collapsed="false">
      <c r="A165" s="256"/>
      <c r="B165" s="257" t="s">
        <v>20</v>
      </c>
      <c r="C165" s="258"/>
      <c r="D165" s="257"/>
      <c r="E165" s="259"/>
      <c r="F165" s="260"/>
      <c r="G165" s="260"/>
      <c r="H165" s="260"/>
      <c r="I165" s="260"/>
      <c r="J165" s="260"/>
      <c r="K165" s="260"/>
      <c r="L165" s="260"/>
      <c r="M165" s="260"/>
      <c r="N165" s="260"/>
      <c r="O165" s="260"/>
      <c r="P165" s="260"/>
      <c r="Q165" s="260"/>
      <c r="R165" s="261"/>
      <c r="S165" s="257"/>
      <c r="T165" s="257"/>
      <c r="U165" s="257"/>
      <c r="V165" s="71"/>
      <c r="W165" s="71"/>
      <c r="X165" s="71"/>
      <c r="Y165" s="58"/>
      <c r="Z165" s="71"/>
      <c r="AA165" s="262" t="s">
        <v>1414</v>
      </c>
      <c r="AB165" s="262" t="s">
        <v>1415</v>
      </c>
      <c r="AC165" s="257"/>
      <c r="AD165" s="257"/>
      <c r="AE165" s="257"/>
      <c r="AF165" s="257"/>
      <c r="AG165" s="257"/>
      <c r="AH165" s="257"/>
      <c r="AI165" s="257"/>
      <c r="AJ165" s="263"/>
    </row>
    <row r="166" s="3" customFormat="true" ht="26" hidden="false" customHeight="false" outlineLevel="0" collapsed="false">
      <c r="A166" s="17"/>
      <c r="B166" s="107" t="s">
        <v>438</v>
      </c>
      <c r="C166" s="150"/>
      <c r="D166" s="71"/>
      <c r="E166" s="126"/>
      <c r="F166" s="55"/>
      <c r="G166" s="55"/>
      <c r="H166" s="55"/>
      <c r="I166" s="55"/>
      <c r="J166" s="55"/>
      <c r="K166" s="55"/>
      <c r="L166" s="55"/>
      <c r="M166" s="55"/>
      <c r="N166" s="55"/>
      <c r="O166" s="55"/>
      <c r="P166" s="55"/>
      <c r="Q166" s="55"/>
      <c r="R166" s="56"/>
      <c r="S166" s="71"/>
      <c r="T166" s="71"/>
      <c r="U166" s="71"/>
      <c r="V166" s="71"/>
      <c r="W166" s="71"/>
      <c r="X166" s="71"/>
      <c r="Y166" s="58"/>
      <c r="Z166" s="71"/>
      <c r="AA166" s="13" t="s">
        <v>1416</v>
      </c>
      <c r="AB166" s="65" t="s">
        <v>1417</v>
      </c>
      <c r="AC166" s="71"/>
      <c r="AD166" s="71"/>
      <c r="AE166" s="71"/>
      <c r="AF166" s="71"/>
      <c r="AG166" s="71"/>
      <c r="AH166" s="71"/>
      <c r="AI166" s="71"/>
      <c r="AJ166" s="186"/>
    </row>
    <row r="167" customFormat="false" ht="13" hidden="false" customHeight="false" outlineLevel="0" collapsed="false">
      <c r="A167" s="264"/>
      <c r="B167" s="265"/>
      <c r="C167" s="266"/>
      <c r="D167" s="267"/>
      <c r="E167" s="264"/>
      <c r="F167" s="267"/>
      <c r="G167" s="267"/>
      <c r="H167" s="267"/>
      <c r="I167" s="267"/>
      <c r="J167" s="267"/>
      <c r="K167" s="267"/>
      <c r="L167" s="267"/>
      <c r="M167" s="267"/>
      <c r="N167" s="267"/>
      <c r="O167" s="267"/>
      <c r="P167" s="267"/>
      <c r="Q167" s="267"/>
      <c r="R167" s="267"/>
      <c r="S167" s="267"/>
      <c r="T167" s="267"/>
      <c r="U167" s="267"/>
      <c r="V167" s="267"/>
      <c r="W167" s="267"/>
      <c r="X167" s="267"/>
      <c r="Y167" s="268"/>
      <c r="Z167" s="267"/>
      <c r="AA167" s="268"/>
      <c r="AB167" s="268"/>
      <c r="AC167" s="269"/>
      <c r="AD167" s="269"/>
      <c r="AE167" s="265"/>
      <c r="AF167" s="265"/>
      <c r="AG167" s="269"/>
      <c r="AH167" s="265"/>
      <c r="AI167" s="265"/>
      <c r="AJ167" s="270"/>
    </row>
    <row r="168" s="1" customFormat="true" ht="13" hidden="false" customHeight="false" outlineLevel="0" collapsed="false">
      <c r="A168" s="187"/>
      <c r="B168" s="187"/>
      <c r="C168" s="271"/>
      <c r="D168" s="272"/>
      <c r="E168" s="187"/>
      <c r="F168" s="272"/>
      <c r="G168" s="272"/>
      <c r="H168" s="272"/>
      <c r="I168" s="272"/>
      <c r="J168" s="272"/>
      <c r="K168" s="272"/>
      <c r="L168" s="272"/>
      <c r="M168" s="272"/>
      <c r="N168" s="272"/>
      <c r="O168" s="272"/>
      <c r="P168" s="272"/>
      <c r="Q168" s="272"/>
      <c r="R168" s="272"/>
      <c r="S168" s="187"/>
      <c r="T168" s="272"/>
      <c r="U168" s="272"/>
      <c r="V168" s="272"/>
      <c r="W168" s="272"/>
      <c r="X168" s="272"/>
      <c r="Y168" s="187"/>
      <c r="Z168" s="187"/>
      <c r="AA168" s="273"/>
      <c r="AB168" s="273"/>
      <c r="AC168" s="272"/>
      <c r="AD168" s="272"/>
      <c r="AE168" s="272"/>
      <c r="AF168" s="272"/>
      <c r="AG168" s="272"/>
      <c r="AH168" s="272"/>
      <c r="AI168" s="272"/>
      <c r="AJ168" s="274"/>
    </row>
    <row r="169" s="1" customFormat="true" ht="13" hidden="false" customHeight="false" outlineLevel="0" collapsed="false">
      <c r="A169" s="187"/>
      <c r="B169" s="187"/>
      <c r="C169" s="271"/>
      <c r="D169" s="272"/>
      <c r="E169" s="187"/>
      <c r="F169" s="272"/>
      <c r="G169" s="272"/>
      <c r="H169" s="272"/>
      <c r="I169" s="272"/>
      <c r="J169" s="272"/>
      <c r="K169" s="272"/>
      <c r="L169" s="272"/>
      <c r="M169" s="272"/>
      <c r="N169" s="272"/>
      <c r="O169" s="272"/>
      <c r="P169" s="272"/>
      <c r="Q169" s="272"/>
      <c r="R169" s="272"/>
      <c r="S169" s="187"/>
      <c r="T169" s="272"/>
      <c r="U169" s="272"/>
      <c r="V169" s="272"/>
      <c r="W169" s="272"/>
      <c r="X169" s="272"/>
      <c r="Y169" s="187"/>
      <c r="Z169" s="187"/>
      <c r="AA169" s="273"/>
      <c r="AB169" s="273"/>
      <c r="AC169" s="272"/>
      <c r="AD169" s="272"/>
      <c r="AE169" s="272"/>
      <c r="AF169" s="272"/>
      <c r="AG169" s="272"/>
      <c r="AH169" s="272"/>
      <c r="AI169" s="272"/>
      <c r="AJ169" s="274"/>
    </row>
  </sheetData>
  <autoFilter ref="C1:C169"/>
  <mergeCells count="15">
    <mergeCell ref="A1:A2"/>
    <mergeCell ref="B1:B2"/>
    <mergeCell ref="C1:R1"/>
    <mergeCell ref="V1:X1"/>
    <mergeCell ref="AA1:AC1"/>
    <mergeCell ref="AD1:AF1"/>
    <mergeCell ref="AG1:AI1"/>
    <mergeCell ref="E2:R2"/>
    <mergeCell ref="H62:R62"/>
    <mergeCell ref="H116:R116"/>
    <mergeCell ref="H129:R129"/>
    <mergeCell ref="J131:R131"/>
    <mergeCell ref="K142:R142"/>
    <mergeCell ref="H149:R149"/>
    <mergeCell ref="J155:R155"/>
  </mergeCells>
  <conditionalFormatting sqref="A4:A162">
    <cfRule type="cellIs" priority="2" operator="equal" aboveAverage="0" equalAverage="0" bottom="0" percent="0" rank="0" text="" dxfId="8">
      <formula>"NG"</formula>
    </cfRule>
  </conditionalFormatting>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自治体消耗品購買：出荷案内メッセージBIE表v2.0
2014-10-09</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2:19:22Z</dcterms:created>
  <dc:creator>菅又 久直;川内晟宏</dc:creator>
  <dc:description/>
  <dc:language>en-US</dc:language>
  <cp:lastModifiedBy>菅又久直</cp:lastModifiedBy>
  <cp:lastPrinted>2015-02-18T06:46:51Z</cp:lastPrinted>
  <dcterms:modified xsi:type="dcterms:W3CDTF">2016-02-17T05:11:56Z</dcterms:modified>
  <cp:revision>0</cp:revision>
  <dc:subject/>
  <dc:title/>
</cp:coreProperties>
</file>